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harge" sheetId="1" state="visible" r:id="rId2"/>
    <sheet name="Hydraulic Conductivity" sheetId="2" state="visible" r:id="rId3"/>
    <sheet name="TransmissivityALL" sheetId="3" state="visible" r:id="rId4"/>
  </sheets>
  <definedNames>
    <definedName function="false" hidden="false" name="nPP" vbProcedure="false">TransmissivityALL!$D$4</definedName>
    <definedName function="false" hidden="false" name="NY" vbProcedure="false">#REF!</definedName>
    <definedName function="false" hidden="false" localSheetId="0" name="Excel_BuiltIn_Extract" vbProcedure="false">Recharge!$L$3</definedName>
    <definedName function="false" hidden="false" localSheetId="0" name="Excel_BuiltIn__FilterDatabase" vbProcedure="false">Recharge!$K$3:$K$212</definedName>
    <definedName function="false" hidden="false" localSheetId="1" name="Excel_BuiltIn_Extract" vbProcedure="false">'Hydraulic Conductivity'!$N$3</definedName>
    <definedName function="false" hidden="false" localSheetId="1" name="Excel_BuiltIn__FilterDatabase" vbProcedure="false">'Hydraulic Conductivity'!$M$3:$M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Log</t>
        </r>
        <r>
          <rPr>
            <sz val="9"/>
            <color rgb="FF000000"/>
            <rFont val="Tahoma"/>
            <family val="2"/>
          </rPr>
          <t xml:space="preserve"> indicates that the log transformed recharge rate was estimated.
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indicates that the recharge rate was assign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2</xdr:rowOff>
              </xdr:from>
              <xdr:to>
                <xdr:col>7</xdr:col>
                <xdr:colOff>8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Log</t>
        </r>
        <r>
          <rPr>
            <sz val="9"/>
            <color rgb="FF000000"/>
            <rFont val="Tahoma"/>
            <family val="2"/>
          </rPr>
          <t xml:space="preserve"> indicates that the log-transformed hydraulic conductivity was estimated.
</t>
        </r>
        <r>
          <rPr>
            <b val="true"/>
            <sz val="9"/>
            <color rgb="FF000000"/>
            <rFont val="Tahoma"/>
            <family val="2"/>
          </rPr>
          <t xml:space="preserve">Fixed</t>
        </r>
        <r>
          <rPr>
            <sz val="9"/>
            <color rgb="FF000000"/>
            <rFont val="Tahoma"/>
            <family val="2"/>
          </rPr>
          <t xml:space="preserve"> indicates that the hydraulic conductivity was assigned. 
</t>
        </r>
        <r>
          <rPr>
            <b val="true"/>
            <sz val="9"/>
            <color rgb="FF000000"/>
            <rFont val="Tahoma"/>
            <family val="2"/>
          </rPr>
          <t xml:space="preserve">Tied</t>
        </r>
        <r>
          <rPr>
            <sz val="9"/>
            <color rgb="FF000000"/>
            <rFont val="Tahoma"/>
            <family val="2"/>
          </rPr>
          <t xml:space="preserve"> indicates that the hydraulic conductivity was supplied by an estimated value in a deeper lay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7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5" uniqueCount="791">
  <si>
    <t xml:space="preserve">Parameter Name</t>
  </si>
  <si>
    <t xml:space="preserve">Easting</t>
  </si>
  <si>
    <t xml:space="preserve">Northing</t>
  </si>
  <si>
    <t xml:space="preserve">Estimation Status</t>
  </si>
  <si>
    <t xml:space="preserve">RECHARGE ZONE</t>
  </si>
  <si>
    <t xml:space="preserve">GBNP-C</t>
  </si>
  <si>
    <t xml:space="preserve">GBNP-LowET</t>
  </si>
  <si>
    <t xml:space="preserve">GBNP-HighET</t>
  </si>
  <si>
    <t xml:space="preserve">Desciptor</t>
  </si>
  <si>
    <t xml:space="preserve">Easting and northing are Universal Transverse Mercator Projection, Zone 11, NAD83.</t>
  </si>
  <si>
    <t xml:space="preserve">RCH0101</t>
  </si>
  <si>
    <t xml:space="preserve">log</t>
  </si>
  <si>
    <t xml:space="preserve">MtFront</t>
  </si>
  <si>
    <t xml:space="preserve">Mountain-front recharge</t>
  </si>
  <si>
    <t xml:space="preserve">All values are in feet per year.</t>
  </si>
  <si>
    <t xml:space="preserve">RCH0102</t>
  </si>
  <si>
    <t xml:space="preserve">LowK</t>
  </si>
  <si>
    <t xml:space="preserve">Mountain-block recharge to low permeability rocks</t>
  </si>
  <si>
    <t xml:space="preserve">RCH0103</t>
  </si>
  <si>
    <t xml:space="preserve">fixed</t>
  </si>
  <si>
    <t xml:space="preserve">ET-Stream</t>
  </si>
  <si>
    <t xml:space="preserve">RCH0104</t>
  </si>
  <si>
    <t xml:space="preserve">Carb</t>
  </si>
  <si>
    <t xml:space="preserve">Mountain-block recharge to carbonate rocks</t>
  </si>
  <si>
    <t xml:space="preserve">RCH0105</t>
  </si>
  <si>
    <t xml:space="preserve">RCH0106</t>
  </si>
  <si>
    <t xml:space="preserve">RCH0107</t>
  </si>
  <si>
    <t xml:space="preserve">RCH0108</t>
  </si>
  <si>
    <t xml:space="preserve">RCH0109</t>
  </si>
  <si>
    <t xml:space="preserve">RCH0110</t>
  </si>
  <si>
    <t xml:space="preserve">RCH0111</t>
  </si>
  <si>
    <t xml:space="preserve">RCH0112</t>
  </si>
  <si>
    <t xml:space="preserve">RCH0113</t>
  </si>
  <si>
    <t xml:space="preserve">RCH0114</t>
  </si>
  <si>
    <t xml:space="preserve">RCH0115</t>
  </si>
  <si>
    <t xml:space="preserve">RCH0116</t>
  </si>
  <si>
    <t xml:space="preserve">RCH0117</t>
  </si>
  <si>
    <t xml:space="preserve">RCH0118</t>
  </si>
  <si>
    <t xml:space="preserve">RCH0119</t>
  </si>
  <si>
    <t xml:space="preserve">RCH0120</t>
  </si>
  <si>
    <t xml:space="preserve">RCH0121</t>
  </si>
  <si>
    <t xml:space="preserve">RCH0122</t>
  </si>
  <si>
    <t xml:space="preserve">RCH0123</t>
  </si>
  <si>
    <t xml:space="preserve">RCH0124</t>
  </si>
  <si>
    <t xml:space="preserve">RCH0125</t>
  </si>
  <si>
    <t xml:space="preserve">RCH0126</t>
  </si>
  <si>
    <t xml:space="preserve">RCH0127</t>
  </si>
  <si>
    <t xml:space="preserve">RCH0128</t>
  </si>
  <si>
    <t xml:space="preserve">RCH0129</t>
  </si>
  <si>
    <t xml:space="preserve">RCH0130</t>
  </si>
  <si>
    <t xml:space="preserve">RCH0131</t>
  </si>
  <si>
    <t xml:space="preserve">RCH0132</t>
  </si>
  <si>
    <t xml:space="preserve">RCH0133</t>
  </si>
  <si>
    <t xml:space="preserve">RCH0134</t>
  </si>
  <si>
    <t xml:space="preserve">RCH0135</t>
  </si>
  <si>
    <t xml:space="preserve">RCH0136</t>
  </si>
  <si>
    <t xml:space="preserve">RCH0137</t>
  </si>
  <si>
    <t xml:space="preserve">RCH0138</t>
  </si>
  <si>
    <t xml:space="preserve">RCH0139</t>
  </si>
  <si>
    <t xml:space="preserve">RCH0140</t>
  </si>
  <si>
    <t xml:space="preserve">RCH0141</t>
  </si>
  <si>
    <t xml:space="preserve">RCH0142</t>
  </si>
  <si>
    <t xml:space="preserve">RCH0143</t>
  </si>
  <si>
    <t xml:space="preserve">RCH0144</t>
  </si>
  <si>
    <t xml:space="preserve">RCH0145</t>
  </si>
  <si>
    <t xml:space="preserve">RCH0146</t>
  </si>
  <si>
    <t xml:space="preserve">RCH0147</t>
  </si>
  <si>
    <t xml:space="preserve">RCH0148</t>
  </si>
  <si>
    <t xml:space="preserve">RCH0149</t>
  </si>
  <si>
    <t xml:space="preserve">RCH0150</t>
  </si>
  <si>
    <t xml:space="preserve">RCH0151</t>
  </si>
  <si>
    <t xml:space="preserve">RCH0152</t>
  </si>
  <si>
    <t xml:space="preserve">RCH0153</t>
  </si>
  <si>
    <t xml:space="preserve">RCH0154</t>
  </si>
  <si>
    <t xml:space="preserve">RCH0155</t>
  </si>
  <si>
    <t xml:space="preserve">RCH0156</t>
  </si>
  <si>
    <t xml:space="preserve">RCH0157</t>
  </si>
  <si>
    <t xml:space="preserve">RCH0158</t>
  </si>
  <si>
    <t xml:space="preserve">RCH0159</t>
  </si>
  <si>
    <t xml:space="preserve">RCH0160</t>
  </si>
  <si>
    <t xml:space="preserve">RCH0161</t>
  </si>
  <si>
    <t xml:space="preserve">RCH0162</t>
  </si>
  <si>
    <t xml:space="preserve">RCH0163</t>
  </si>
  <si>
    <t xml:space="preserve">RCH0164</t>
  </si>
  <si>
    <t xml:space="preserve">RCH0165</t>
  </si>
  <si>
    <t xml:space="preserve">RCH0166</t>
  </si>
  <si>
    <t xml:space="preserve">RCH0167</t>
  </si>
  <si>
    <t xml:space="preserve">RCH0168</t>
  </si>
  <si>
    <t xml:space="preserve">RCH0169</t>
  </si>
  <si>
    <t xml:space="preserve">RCH0170</t>
  </si>
  <si>
    <t xml:space="preserve">RCH0171</t>
  </si>
  <si>
    <t xml:space="preserve">RCH0172</t>
  </si>
  <si>
    <t xml:space="preserve">RCH0173</t>
  </si>
  <si>
    <t xml:space="preserve">RCH0174</t>
  </si>
  <si>
    <t xml:space="preserve">RCH0175</t>
  </si>
  <si>
    <t xml:space="preserve">RCH0176</t>
  </si>
  <si>
    <t xml:space="preserve">RCH0177</t>
  </si>
  <si>
    <t xml:space="preserve">RCH0178</t>
  </si>
  <si>
    <t xml:space="preserve">RCH0179</t>
  </si>
  <si>
    <t xml:space="preserve">RCH0180</t>
  </si>
  <si>
    <t xml:space="preserve">RCH0181</t>
  </si>
  <si>
    <t xml:space="preserve">RCH0182</t>
  </si>
  <si>
    <t xml:space="preserve">RCH0183</t>
  </si>
  <si>
    <t xml:space="preserve">RCH0184</t>
  </si>
  <si>
    <t xml:space="preserve">RCH0185</t>
  </si>
  <si>
    <t xml:space="preserve">RCH0186</t>
  </si>
  <si>
    <t xml:space="preserve">RCH0187</t>
  </si>
  <si>
    <t xml:space="preserve">RCH0188</t>
  </si>
  <si>
    <t xml:space="preserve">RCH0189</t>
  </si>
  <si>
    <t xml:space="preserve">RCH0190</t>
  </si>
  <si>
    <t xml:space="preserve">RCH0191</t>
  </si>
  <si>
    <t xml:space="preserve">RCH0192</t>
  </si>
  <si>
    <t xml:space="preserve">RCH0193</t>
  </si>
  <si>
    <t xml:space="preserve">RCH0194</t>
  </si>
  <si>
    <t xml:space="preserve">RCH0195</t>
  </si>
  <si>
    <t xml:space="preserve">RCH0196</t>
  </si>
  <si>
    <t xml:space="preserve">RCH0197</t>
  </si>
  <si>
    <t xml:space="preserve">RCH0198</t>
  </si>
  <si>
    <t xml:space="preserve">RCH0199</t>
  </si>
  <si>
    <t xml:space="preserve">RCH0200</t>
  </si>
  <si>
    <t xml:space="preserve">RCH0201</t>
  </si>
  <si>
    <t xml:space="preserve">RCH0202</t>
  </si>
  <si>
    <t xml:space="preserve">RCH0203</t>
  </si>
  <si>
    <t xml:space="preserve">RCH0204</t>
  </si>
  <si>
    <t xml:space="preserve">RCH0205</t>
  </si>
  <si>
    <t xml:space="preserve">RCH0206</t>
  </si>
  <si>
    <t xml:space="preserve">RCH0207</t>
  </si>
  <si>
    <t xml:space="preserve">RCH0208</t>
  </si>
  <si>
    <t xml:space="preserve">RCH0209</t>
  </si>
  <si>
    <t xml:space="preserve">RCH0210</t>
  </si>
  <si>
    <t xml:space="preserve">RCH0211</t>
  </si>
  <si>
    <t xml:space="preserve">RCH0212</t>
  </si>
  <si>
    <t xml:space="preserve">RCH0213</t>
  </si>
  <si>
    <t xml:space="preserve">RCH0214</t>
  </si>
  <si>
    <t xml:space="preserve">RCH0215</t>
  </si>
  <si>
    <t xml:space="preserve">RCH0216</t>
  </si>
  <si>
    <t xml:space="preserve">RCH0217</t>
  </si>
  <si>
    <t xml:space="preserve">RCH0218</t>
  </si>
  <si>
    <t xml:space="preserve">RCH0219</t>
  </si>
  <si>
    <t xml:space="preserve">RCH0220</t>
  </si>
  <si>
    <t xml:space="preserve">RCH0221</t>
  </si>
  <si>
    <t xml:space="preserve">RCH0222</t>
  </si>
  <si>
    <t xml:space="preserve">RCH0223</t>
  </si>
  <si>
    <t xml:space="preserve">RCH0224</t>
  </si>
  <si>
    <t xml:space="preserve">RCH0225</t>
  </si>
  <si>
    <t xml:space="preserve">RCH0226</t>
  </si>
  <si>
    <t xml:space="preserve">RCH0227</t>
  </si>
  <si>
    <t xml:space="preserve">RCH0228</t>
  </si>
  <si>
    <t xml:space="preserve">RCH0229</t>
  </si>
  <si>
    <t xml:space="preserve">RCH0230</t>
  </si>
  <si>
    <t xml:space="preserve">RCH0231</t>
  </si>
  <si>
    <t xml:space="preserve">RCH0232</t>
  </si>
  <si>
    <t xml:space="preserve">RCH0233</t>
  </si>
  <si>
    <t xml:space="preserve">RCH0234</t>
  </si>
  <si>
    <t xml:space="preserve">RCH0235</t>
  </si>
  <si>
    <t xml:space="preserve">RCH0236</t>
  </si>
  <si>
    <t xml:space="preserve">RCH0237</t>
  </si>
  <si>
    <t xml:space="preserve">RCH0238</t>
  </si>
  <si>
    <t xml:space="preserve">RCH0239</t>
  </si>
  <si>
    <t xml:space="preserve">RCH0240</t>
  </si>
  <si>
    <t xml:space="preserve">RCH0241</t>
  </si>
  <si>
    <t xml:space="preserve">RCH0242</t>
  </si>
  <si>
    <t xml:space="preserve">RCH0243</t>
  </si>
  <si>
    <t xml:space="preserve">RCH0244</t>
  </si>
  <si>
    <t xml:space="preserve">RCH0245</t>
  </si>
  <si>
    <t xml:space="preserve">RCH0246</t>
  </si>
  <si>
    <t xml:space="preserve">RCH0247</t>
  </si>
  <si>
    <t xml:space="preserve">RCH0248</t>
  </si>
  <si>
    <t xml:space="preserve">RCH0249</t>
  </si>
  <si>
    <t xml:space="preserve">RCH0250</t>
  </si>
  <si>
    <t xml:space="preserve">RCH0251</t>
  </si>
  <si>
    <t xml:space="preserve">RCH0252</t>
  </si>
  <si>
    <t xml:space="preserve">RCH0253</t>
  </si>
  <si>
    <t xml:space="preserve">RCH0254</t>
  </si>
  <si>
    <t xml:space="preserve">RCH0255</t>
  </si>
  <si>
    <t xml:space="preserve">RCH0256</t>
  </si>
  <si>
    <t xml:space="preserve">RCH0257</t>
  </si>
  <si>
    <t xml:space="preserve">RCH0258</t>
  </si>
  <si>
    <t xml:space="preserve">RCH0259</t>
  </si>
  <si>
    <t xml:space="preserve">RCH0260</t>
  </si>
  <si>
    <t xml:space="preserve">RCH0261</t>
  </si>
  <si>
    <t xml:space="preserve">RCH0262</t>
  </si>
  <si>
    <t xml:space="preserve">RCH0263</t>
  </si>
  <si>
    <t xml:space="preserve">RCH0264</t>
  </si>
  <si>
    <t xml:space="preserve">RCH0265</t>
  </si>
  <si>
    <t xml:space="preserve">RCH0266</t>
  </si>
  <si>
    <t xml:space="preserve">RCH0267</t>
  </si>
  <si>
    <t xml:space="preserve">RCH0268</t>
  </si>
  <si>
    <t xml:space="preserve">RCH0269</t>
  </si>
  <si>
    <t xml:space="preserve">RCH0270</t>
  </si>
  <si>
    <t xml:space="preserve">RCH0271</t>
  </si>
  <si>
    <t xml:space="preserve">RCH0272</t>
  </si>
  <si>
    <t xml:space="preserve">RCH0273</t>
  </si>
  <si>
    <t xml:space="preserve">RCH0274</t>
  </si>
  <si>
    <t xml:space="preserve">RCH0275</t>
  </si>
  <si>
    <t xml:space="preserve">RCH0276</t>
  </si>
  <si>
    <t xml:space="preserve">RCH0277</t>
  </si>
  <si>
    <t xml:space="preserve">RCH0278</t>
  </si>
  <si>
    <t xml:space="preserve">RCH0279</t>
  </si>
  <si>
    <t xml:space="preserve">RCH0280</t>
  </si>
  <si>
    <t xml:space="preserve">RCH0281</t>
  </si>
  <si>
    <t xml:space="preserve">RCH0282</t>
  </si>
  <si>
    <t xml:space="preserve">RCH0283</t>
  </si>
  <si>
    <t xml:space="preserve">RCH0284</t>
  </si>
  <si>
    <t xml:space="preserve">RCH0285</t>
  </si>
  <si>
    <t xml:space="preserve">RCH0286</t>
  </si>
  <si>
    <t xml:space="preserve">RCH0287</t>
  </si>
  <si>
    <t xml:space="preserve">RCH0288</t>
  </si>
  <si>
    <t xml:space="preserve">RCH0289</t>
  </si>
  <si>
    <t xml:space="preserve">RCH0290</t>
  </si>
  <si>
    <t xml:space="preserve">RCH0291</t>
  </si>
  <si>
    <t xml:space="preserve">RCH0292</t>
  </si>
  <si>
    <t xml:space="preserve">RCH0293</t>
  </si>
  <si>
    <t xml:space="preserve">RCH0294</t>
  </si>
  <si>
    <t xml:space="preserve">RCH0295</t>
  </si>
  <si>
    <t xml:space="preserve">RCH0296</t>
  </si>
  <si>
    <t xml:space="preserve">RCH0297</t>
  </si>
  <si>
    <t xml:space="preserve">RCH0298</t>
  </si>
  <si>
    <t xml:space="preserve">RCH0299</t>
  </si>
  <si>
    <t xml:space="preserve">RCH0300</t>
  </si>
  <si>
    <t xml:space="preserve">RCH0301</t>
  </si>
  <si>
    <t xml:space="preserve">RCH0302</t>
  </si>
  <si>
    <t xml:space="preserve">RCH0303</t>
  </si>
  <si>
    <t xml:space="preserve">RCH0304</t>
  </si>
  <si>
    <t xml:space="preserve">RCH0305</t>
  </si>
  <si>
    <t xml:space="preserve">RCH0306</t>
  </si>
  <si>
    <t xml:space="preserve">RCH0307</t>
  </si>
  <si>
    <t xml:space="preserve">RCH0308</t>
  </si>
  <si>
    <t xml:space="preserve">RCH0309</t>
  </si>
  <si>
    <t xml:space="preserve">Layer</t>
  </si>
  <si>
    <t xml:space="preserve">Thickness</t>
  </si>
  <si>
    <t xml:space="preserve">Lithology</t>
  </si>
  <si>
    <t xml:space="preserve">L4R141C051</t>
  </si>
  <si>
    <t xml:space="preserve">Fixed</t>
  </si>
  <si>
    <t xml:space="preserve">CARB</t>
  </si>
  <si>
    <t xml:space="preserve">Carbonate Rocks</t>
  </si>
  <si>
    <t xml:space="preserve">All values are in feet per day.</t>
  </si>
  <si>
    <t xml:space="preserve">L4R116C052</t>
  </si>
  <si>
    <t xml:space="preserve">BASE</t>
  </si>
  <si>
    <t xml:space="preserve">Low-Permeability Rocks</t>
  </si>
  <si>
    <t xml:space="preserve">L4R166C072</t>
  </si>
  <si>
    <t xml:space="preserve">FILL</t>
  </si>
  <si>
    <t xml:space="preserve">Basin Fill</t>
  </si>
  <si>
    <t xml:space="preserve">L4R164C090</t>
  </si>
  <si>
    <t xml:space="preserve">KRST</t>
  </si>
  <si>
    <t xml:space="preserve">Karstic Rocks</t>
  </si>
  <si>
    <t xml:space="preserve">L4R147C133</t>
  </si>
  <si>
    <t xml:space="preserve">Log</t>
  </si>
  <si>
    <t xml:space="preserve">L4R057C132</t>
  </si>
  <si>
    <t xml:space="preserve">L4R060C144</t>
  </si>
  <si>
    <t xml:space="preserve">L4R096C070</t>
  </si>
  <si>
    <t xml:space="preserve">L4R109C076</t>
  </si>
  <si>
    <t xml:space="preserve">L4R080C115</t>
  </si>
  <si>
    <t xml:space="preserve">L4R204C160</t>
  </si>
  <si>
    <t xml:space="preserve">L4R144C139</t>
  </si>
  <si>
    <t xml:space="preserve">L4R082C140</t>
  </si>
  <si>
    <t xml:space="preserve">L4R196C131</t>
  </si>
  <si>
    <t xml:space="preserve">L4R074C064</t>
  </si>
  <si>
    <t xml:space="preserve">L4R068C038</t>
  </si>
  <si>
    <t xml:space="preserve">L4R018C039</t>
  </si>
  <si>
    <t xml:space="preserve">L4R026C044</t>
  </si>
  <si>
    <t xml:space="preserve">L4R096C046</t>
  </si>
  <si>
    <t xml:space="preserve">L4R018C048</t>
  </si>
  <si>
    <t xml:space="preserve">L4R021C049</t>
  </si>
  <si>
    <t xml:space="preserve">L4R072C050</t>
  </si>
  <si>
    <t xml:space="preserve">L4R129C043</t>
  </si>
  <si>
    <t xml:space="preserve">L4R046C064</t>
  </si>
  <si>
    <t xml:space="preserve">L4R024C062</t>
  </si>
  <si>
    <t xml:space="preserve">L4R021C063</t>
  </si>
  <si>
    <t xml:space="preserve">L4R118C066</t>
  </si>
  <si>
    <t xml:space="preserve">L4R188C077</t>
  </si>
  <si>
    <t xml:space="preserve">L4R151C072</t>
  </si>
  <si>
    <t xml:space="preserve">L4R125C079</t>
  </si>
  <si>
    <t xml:space="preserve">L4R020C033</t>
  </si>
  <si>
    <t xml:space="preserve">L4R197C087</t>
  </si>
  <si>
    <t xml:space="preserve">L4R141C089</t>
  </si>
  <si>
    <t xml:space="preserve">L4R086C093</t>
  </si>
  <si>
    <t xml:space="preserve">L4R021C090</t>
  </si>
  <si>
    <t xml:space="preserve">L4R177C090</t>
  </si>
  <si>
    <t xml:space="preserve">L4R062C091</t>
  </si>
  <si>
    <t xml:space="preserve">L4R118C099</t>
  </si>
  <si>
    <t xml:space="preserve">L4R189C101</t>
  </si>
  <si>
    <t xml:space="preserve">L4R135C105</t>
  </si>
  <si>
    <t xml:space="preserve">L4R024C106</t>
  </si>
  <si>
    <t xml:space="preserve">L4R079C106</t>
  </si>
  <si>
    <t xml:space="preserve">L4R021C109</t>
  </si>
  <si>
    <t xml:space="preserve">L4R061C109</t>
  </si>
  <si>
    <t xml:space="preserve">L4R124C111</t>
  </si>
  <si>
    <t xml:space="preserve">L4R152C114</t>
  </si>
  <si>
    <t xml:space="preserve">L4R054C168</t>
  </si>
  <si>
    <t xml:space="preserve">L4R192C119</t>
  </si>
  <si>
    <t xml:space="preserve">L4R105C119</t>
  </si>
  <si>
    <t xml:space="preserve">L4R198C120</t>
  </si>
  <si>
    <t xml:space="preserve">L4R094C122</t>
  </si>
  <si>
    <t xml:space="preserve">L4R164C123</t>
  </si>
  <si>
    <t xml:space="preserve">L4R019C125</t>
  </si>
  <si>
    <t xml:space="preserve">L4R065C126</t>
  </si>
  <si>
    <t xml:space="preserve">L4R177C128</t>
  </si>
  <si>
    <t xml:space="preserve">L4R118C129</t>
  </si>
  <si>
    <t xml:space="preserve">L4R088C133</t>
  </si>
  <si>
    <t xml:space="preserve">L4R024C133</t>
  </si>
  <si>
    <t xml:space="preserve">L4R139C127</t>
  </si>
  <si>
    <t xml:space="preserve">L4R030C135</t>
  </si>
  <si>
    <t xml:space="preserve">L4R129C136</t>
  </si>
  <si>
    <t xml:space="preserve">L4R162C138</t>
  </si>
  <si>
    <t xml:space="preserve">L4R022C139</t>
  </si>
  <si>
    <t xml:space="preserve">L4R069C138</t>
  </si>
  <si>
    <t xml:space="preserve">L4R200C143</t>
  </si>
  <si>
    <t xml:space="preserve">L4R038C144</t>
  </si>
  <si>
    <t xml:space="preserve">L4R193C145</t>
  </si>
  <si>
    <t xml:space="preserve">L4R105C149</t>
  </si>
  <si>
    <t xml:space="preserve">L4R026C150</t>
  </si>
  <si>
    <t xml:space="preserve">L4R127C151</t>
  </si>
  <si>
    <t xml:space="preserve">L4R060C154</t>
  </si>
  <si>
    <t xml:space="preserve">L4R201C154</t>
  </si>
  <si>
    <t xml:space="preserve">L4R081C157</t>
  </si>
  <si>
    <t xml:space="preserve">L4R203C155</t>
  </si>
  <si>
    <t xml:space="preserve">L4R019C161</t>
  </si>
  <si>
    <t xml:space="preserve">L4R033C161</t>
  </si>
  <si>
    <t xml:space="preserve">L4R159C163</t>
  </si>
  <si>
    <t xml:space="preserve">L4R022C164</t>
  </si>
  <si>
    <t xml:space="preserve">L4R060C165</t>
  </si>
  <si>
    <t xml:space="preserve">L4R090C165</t>
  </si>
  <si>
    <t xml:space="preserve">L4R125C165</t>
  </si>
  <si>
    <t xml:space="preserve">L4R017C165</t>
  </si>
  <si>
    <t xml:space="preserve">L4R024C163</t>
  </si>
  <si>
    <t xml:space="preserve">L4R020C168</t>
  </si>
  <si>
    <t xml:space="preserve">L4R113C169</t>
  </si>
  <si>
    <t xml:space="preserve">L4R092C170</t>
  </si>
  <si>
    <t xml:space="preserve">L4R019C171</t>
  </si>
  <si>
    <t xml:space="preserve">L4R071C100</t>
  </si>
  <si>
    <t xml:space="preserve">L4R083C104</t>
  </si>
  <si>
    <t xml:space="preserve">L4R090C106</t>
  </si>
  <si>
    <t xml:space="preserve">L4R086C112</t>
  </si>
  <si>
    <t xml:space="preserve">L4R105C124</t>
  </si>
  <si>
    <t xml:space="preserve">L4R088C109</t>
  </si>
  <si>
    <t xml:space="preserve">L4R085C107</t>
  </si>
  <si>
    <t xml:space="preserve">L4R108C124</t>
  </si>
  <si>
    <t xml:space="preserve">L4R066C099</t>
  </si>
  <si>
    <t xml:space="preserve">L4R070C109</t>
  </si>
  <si>
    <t xml:space="preserve">L4R085C109</t>
  </si>
  <si>
    <t xml:space="preserve">L4R057C099</t>
  </si>
  <si>
    <t xml:space="preserve">L4R075C108</t>
  </si>
  <si>
    <t xml:space="preserve">L4R020C165</t>
  </si>
  <si>
    <t xml:space="preserve">L4R018C169</t>
  </si>
  <si>
    <t xml:space="preserve">L4R023C050</t>
  </si>
  <si>
    <t xml:space="preserve">L4R025C078</t>
  </si>
  <si>
    <t xml:space="preserve">L4R046C051</t>
  </si>
  <si>
    <t xml:space="preserve">L4R047C071</t>
  </si>
  <si>
    <t xml:space="preserve">L4R027C068</t>
  </si>
  <si>
    <t xml:space="preserve">L4R027C056</t>
  </si>
  <si>
    <t xml:space="preserve">L4R031C074</t>
  </si>
  <si>
    <t xml:space="preserve">L3R141C051</t>
  </si>
  <si>
    <t xml:space="preserve">L3R116C052</t>
  </si>
  <si>
    <t xml:space="preserve">L3R166C072</t>
  </si>
  <si>
    <t xml:space="preserve">L3R164C090</t>
  </si>
  <si>
    <t xml:space="preserve">L3R147C133</t>
  </si>
  <si>
    <t xml:space="preserve">L3R057C132</t>
  </si>
  <si>
    <t xml:space="preserve">L3R060C144</t>
  </si>
  <si>
    <t xml:space="preserve">L3R096C070</t>
  </si>
  <si>
    <t xml:space="preserve">L3R109C076</t>
  </si>
  <si>
    <t xml:space="preserve">L3R080C115</t>
  </si>
  <si>
    <t xml:space="preserve">L3R204C160</t>
  </si>
  <si>
    <t xml:space="preserve">L3R144C139</t>
  </si>
  <si>
    <t xml:space="preserve">L3R082C140</t>
  </si>
  <si>
    <t xml:space="preserve">L3R196C131</t>
  </si>
  <si>
    <t xml:space="preserve">L3R074C064</t>
  </si>
  <si>
    <t xml:space="preserve">L3R068C038</t>
  </si>
  <si>
    <t xml:space="preserve">Tied</t>
  </si>
  <si>
    <t xml:space="preserve">L3R018C039</t>
  </si>
  <si>
    <t xml:space="preserve">L3R026C044</t>
  </si>
  <si>
    <t xml:space="preserve">L3R096C046</t>
  </si>
  <si>
    <t xml:space="preserve">L3R018C048</t>
  </si>
  <si>
    <t xml:space="preserve">L3R021C049</t>
  </si>
  <si>
    <t xml:space="preserve">L3R072C050</t>
  </si>
  <si>
    <t xml:space="preserve">L3R129C043</t>
  </si>
  <si>
    <t xml:space="preserve">L3R046C064</t>
  </si>
  <si>
    <t xml:space="preserve">L3R024C062</t>
  </si>
  <si>
    <t xml:space="preserve">L3R021C063</t>
  </si>
  <si>
    <t xml:space="preserve">L3R118C066</t>
  </si>
  <si>
    <t xml:space="preserve">L3R188C077</t>
  </si>
  <si>
    <t xml:space="preserve">L3R151C072</t>
  </si>
  <si>
    <t xml:space="preserve">L3R125C079</t>
  </si>
  <si>
    <t xml:space="preserve">L3R020C033</t>
  </si>
  <si>
    <t xml:space="preserve">L3R197C087</t>
  </si>
  <si>
    <t xml:space="preserve">L3R141C089</t>
  </si>
  <si>
    <t xml:space="preserve">L3R086C093</t>
  </si>
  <si>
    <t xml:space="preserve">L3R021C090</t>
  </si>
  <si>
    <t xml:space="preserve">L3R177C090</t>
  </si>
  <si>
    <t xml:space="preserve">L3R062C091</t>
  </si>
  <si>
    <t xml:space="preserve">L3R118C099</t>
  </si>
  <si>
    <t xml:space="preserve">L3R189C101</t>
  </si>
  <si>
    <t xml:space="preserve">L3R135C105</t>
  </si>
  <si>
    <t xml:space="preserve">L3R024C106</t>
  </si>
  <si>
    <t xml:space="preserve">L3R079C106</t>
  </si>
  <si>
    <t xml:space="preserve">L3R021C109</t>
  </si>
  <si>
    <t xml:space="preserve">L3R061C109</t>
  </si>
  <si>
    <t xml:space="preserve">L3R124C111</t>
  </si>
  <si>
    <t xml:space="preserve">L3R152C114</t>
  </si>
  <si>
    <t xml:space="preserve">L3R054C168</t>
  </si>
  <si>
    <t xml:space="preserve">L3R192C119</t>
  </si>
  <si>
    <t xml:space="preserve">L3R105C119</t>
  </si>
  <si>
    <t xml:space="preserve">L3R198C120</t>
  </si>
  <si>
    <t xml:space="preserve">L3R094C122</t>
  </si>
  <si>
    <t xml:space="preserve">L3R164C123</t>
  </si>
  <si>
    <t xml:space="preserve">L3R019C125</t>
  </si>
  <si>
    <t xml:space="preserve">L3R065C126</t>
  </si>
  <si>
    <t xml:space="preserve">L3R177C128</t>
  </si>
  <si>
    <t xml:space="preserve">L3R118C129</t>
  </si>
  <si>
    <t xml:space="preserve">L3R088C133</t>
  </si>
  <si>
    <t xml:space="preserve">L3R024C133</t>
  </si>
  <si>
    <t xml:space="preserve">L3R139C127</t>
  </si>
  <si>
    <t xml:space="preserve">L3R030C135</t>
  </si>
  <si>
    <t xml:space="preserve">L3R129C136</t>
  </si>
  <si>
    <t xml:space="preserve">L3R162C138</t>
  </si>
  <si>
    <t xml:space="preserve">L3R022C139</t>
  </si>
  <si>
    <t xml:space="preserve">L3R069C138</t>
  </si>
  <si>
    <t xml:space="preserve">L3R200C143</t>
  </si>
  <si>
    <t xml:space="preserve">L3R038C144</t>
  </si>
  <si>
    <t xml:space="preserve">L3R193C145</t>
  </si>
  <si>
    <t xml:space="preserve">L3R105C149</t>
  </si>
  <si>
    <t xml:space="preserve">L3R026C150</t>
  </si>
  <si>
    <t xml:space="preserve">L3R127C151</t>
  </si>
  <si>
    <t xml:space="preserve">L3R060C154</t>
  </si>
  <si>
    <t xml:space="preserve">L3R201C154</t>
  </si>
  <si>
    <t xml:space="preserve">L3R081C157</t>
  </si>
  <si>
    <t xml:space="preserve">L3R203C155</t>
  </si>
  <si>
    <t xml:space="preserve">L3R019C161</t>
  </si>
  <si>
    <t xml:space="preserve">L3R033C161</t>
  </si>
  <si>
    <t xml:space="preserve">L3R159C163</t>
  </si>
  <si>
    <t xml:space="preserve">L3R022C164</t>
  </si>
  <si>
    <t xml:space="preserve">L3R060C165</t>
  </si>
  <si>
    <t xml:space="preserve">L3R090C165</t>
  </si>
  <si>
    <t xml:space="preserve">L3R125C165</t>
  </si>
  <si>
    <t xml:space="preserve">L3R017C165</t>
  </si>
  <si>
    <t xml:space="preserve">L3R024C163</t>
  </si>
  <si>
    <t xml:space="preserve">L3R020C168</t>
  </si>
  <si>
    <t xml:space="preserve">L3R113C169</t>
  </si>
  <si>
    <t xml:space="preserve">L3R092C170</t>
  </si>
  <si>
    <t xml:space="preserve">L3R019C171</t>
  </si>
  <si>
    <t xml:space="preserve">L3R071C100</t>
  </si>
  <si>
    <t xml:space="preserve">L3R083C104</t>
  </si>
  <si>
    <t xml:space="preserve">L3R090C106</t>
  </si>
  <si>
    <t xml:space="preserve">L3R086C112</t>
  </si>
  <si>
    <t xml:space="preserve">L3R105C124</t>
  </si>
  <si>
    <t xml:space="preserve">L3R088C109</t>
  </si>
  <si>
    <t xml:space="preserve">L3R085C107</t>
  </si>
  <si>
    <t xml:space="preserve">L3R108C124</t>
  </si>
  <si>
    <t xml:space="preserve">L3R066C099</t>
  </si>
  <si>
    <t xml:space="preserve">L3R070C109</t>
  </si>
  <si>
    <t xml:space="preserve">L3R085C109</t>
  </si>
  <si>
    <t xml:space="preserve">L3R057C099</t>
  </si>
  <si>
    <t xml:space="preserve">L3R075C108</t>
  </si>
  <si>
    <t xml:space="preserve">L3R020C165</t>
  </si>
  <si>
    <t xml:space="preserve">L3R018C169</t>
  </si>
  <si>
    <t xml:space="preserve">L3R023C050</t>
  </si>
  <si>
    <t xml:space="preserve">L3R025C078</t>
  </si>
  <si>
    <t xml:space="preserve">L3R046C051</t>
  </si>
  <si>
    <t xml:space="preserve">L3R047C071</t>
  </si>
  <si>
    <t xml:space="preserve">L3R027C068</t>
  </si>
  <si>
    <t xml:space="preserve">L3R027C056</t>
  </si>
  <si>
    <t xml:space="preserve">L3R031C074</t>
  </si>
  <si>
    <t xml:space="preserve">L2R141C051</t>
  </si>
  <si>
    <t xml:space="preserve">L2R116C052</t>
  </si>
  <si>
    <t xml:space="preserve">L2R166C072</t>
  </si>
  <si>
    <t xml:space="preserve">L2R164C090</t>
  </si>
  <si>
    <t xml:space="preserve">L2R147C133</t>
  </si>
  <si>
    <t xml:space="preserve">L2R057C132</t>
  </si>
  <si>
    <t xml:space="preserve">L2R060C144</t>
  </si>
  <si>
    <t xml:space="preserve">L2R096C070</t>
  </si>
  <si>
    <t xml:space="preserve">L2R109C076</t>
  </si>
  <si>
    <t xml:space="preserve">L2R080C115</t>
  </si>
  <si>
    <t xml:space="preserve">L2R204C160</t>
  </si>
  <si>
    <t xml:space="preserve">L2R144C139</t>
  </si>
  <si>
    <t xml:space="preserve">L2R082C140</t>
  </si>
  <si>
    <t xml:space="preserve">L2R196C131</t>
  </si>
  <si>
    <t xml:space="preserve">L2R074C064</t>
  </si>
  <si>
    <t xml:space="preserve">L2R068C038</t>
  </si>
  <si>
    <t xml:space="preserve">L2R018C039</t>
  </si>
  <si>
    <t xml:space="preserve">L2R026C044</t>
  </si>
  <si>
    <t xml:space="preserve">L2R096C046</t>
  </si>
  <si>
    <t xml:space="preserve">L2R018C048</t>
  </si>
  <si>
    <t xml:space="preserve">L2R021C049</t>
  </si>
  <si>
    <t xml:space="preserve">L2R072C050</t>
  </si>
  <si>
    <t xml:space="preserve">L2R129C043</t>
  </si>
  <si>
    <t xml:space="preserve">L2R046C064</t>
  </si>
  <si>
    <t xml:space="preserve">L2R024C062</t>
  </si>
  <si>
    <t xml:space="preserve">L2R021C063</t>
  </si>
  <si>
    <t xml:space="preserve">L2R118C066</t>
  </si>
  <si>
    <t xml:space="preserve">L2R188C077</t>
  </si>
  <si>
    <t xml:space="preserve">L2R151C072</t>
  </si>
  <si>
    <t xml:space="preserve">L2R125C079</t>
  </si>
  <si>
    <t xml:space="preserve">L2R020C033</t>
  </si>
  <si>
    <t xml:space="preserve">L2R197C087</t>
  </si>
  <si>
    <t xml:space="preserve">L2R141C089</t>
  </si>
  <si>
    <t xml:space="preserve">L2R086C093</t>
  </si>
  <si>
    <t xml:space="preserve">L2R021C090</t>
  </si>
  <si>
    <t xml:space="preserve">L2R177C090</t>
  </si>
  <si>
    <t xml:space="preserve">L2R062C091</t>
  </si>
  <si>
    <t xml:space="preserve">L2R118C099</t>
  </si>
  <si>
    <t xml:space="preserve">L2R189C101</t>
  </si>
  <si>
    <t xml:space="preserve">L2R135C105</t>
  </si>
  <si>
    <t xml:space="preserve">L2R024C106</t>
  </si>
  <si>
    <t xml:space="preserve">L2R079C106</t>
  </si>
  <si>
    <t xml:space="preserve">L2R021C109</t>
  </si>
  <si>
    <t xml:space="preserve">L2R061C109</t>
  </si>
  <si>
    <t xml:space="preserve">L2R124C111</t>
  </si>
  <si>
    <t xml:space="preserve">L2R152C114</t>
  </si>
  <si>
    <t xml:space="preserve">L2R054C168</t>
  </si>
  <si>
    <t xml:space="preserve">L2R192C119</t>
  </si>
  <si>
    <t xml:space="preserve">L2R105C119</t>
  </si>
  <si>
    <t xml:space="preserve">L2R198C120</t>
  </si>
  <si>
    <t xml:space="preserve">L2R094C122</t>
  </si>
  <si>
    <t xml:space="preserve">L2R164C123</t>
  </si>
  <si>
    <t xml:space="preserve">L2R019C125</t>
  </si>
  <si>
    <t xml:space="preserve">L2R065C126</t>
  </si>
  <si>
    <t xml:space="preserve">L2R177C128</t>
  </si>
  <si>
    <t xml:space="preserve">L2R118C129</t>
  </si>
  <si>
    <t xml:space="preserve">L2R088C133</t>
  </si>
  <si>
    <t xml:space="preserve">L2R024C133</t>
  </si>
  <si>
    <t xml:space="preserve">L2R139C127</t>
  </si>
  <si>
    <t xml:space="preserve">L2R030C135</t>
  </si>
  <si>
    <t xml:space="preserve">L2R129C136</t>
  </si>
  <si>
    <t xml:space="preserve">L2R162C138</t>
  </si>
  <si>
    <t xml:space="preserve">L2R022C139</t>
  </si>
  <si>
    <t xml:space="preserve">L2R069C138</t>
  </si>
  <si>
    <t xml:space="preserve">L2R200C143</t>
  </si>
  <si>
    <t xml:space="preserve">L2R038C144</t>
  </si>
  <si>
    <t xml:space="preserve">L2R193C145</t>
  </si>
  <si>
    <t xml:space="preserve">L2R105C149</t>
  </si>
  <si>
    <t xml:space="preserve">L2R026C150</t>
  </si>
  <si>
    <t xml:space="preserve">L2R127C151</t>
  </si>
  <si>
    <t xml:space="preserve">L2R060C154</t>
  </si>
  <si>
    <t xml:space="preserve">L2R201C154</t>
  </si>
  <si>
    <t xml:space="preserve">L2R081C157</t>
  </si>
  <si>
    <t xml:space="preserve">L2R203C155</t>
  </si>
  <si>
    <t xml:space="preserve">L2R019C161</t>
  </si>
  <si>
    <t xml:space="preserve">L2R033C161</t>
  </si>
  <si>
    <t xml:space="preserve">L2R159C163</t>
  </si>
  <si>
    <t xml:space="preserve">L2R022C164</t>
  </si>
  <si>
    <t xml:space="preserve">L2R060C165</t>
  </si>
  <si>
    <t xml:space="preserve">L2R090C165</t>
  </si>
  <si>
    <t xml:space="preserve">L2R125C165</t>
  </si>
  <si>
    <t xml:space="preserve">L2R017C165</t>
  </si>
  <si>
    <t xml:space="preserve">L2R024C163</t>
  </si>
  <si>
    <t xml:space="preserve">L2R020C168</t>
  </si>
  <si>
    <t xml:space="preserve">L2R113C169</t>
  </si>
  <si>
    <t xml:space="preserve">L2R092C170</t>
  </si>
  <si>
    <t xml:space="preserve">L2R019C171</t>
  </si>
  <si>
    <t xml:space="preserve">L2R071C100</t>
  </si>
  <si>
    <t xml:space="preserve">L2R083C104</t>
  </si>
  <si>
    <t xml:space="preserve">L2R090C106</t>
  </si>
  <si>
    <t xml:space="preserve">L2R086C112</t>
  </si>
  <si>
    <t xml:space="preserve">L2R105C124</t>
  </si>
  <si>
    <t xml:space="preserve">L2R088C109</t>
  </si>
  <si>
    <t xml:space="preserve">L2R085C107</t>
  </si>
  <si>
    <t xml:space="preserve">L2R108C124</t>
  </si>
  <si>
    <t xml:space="preserve">L2R066C099</t>
  </si>
  <si>
    <t xml:space="preserve">L2R070C109</t>
  </si>
  <si>
    <t xml:space="preserve">L2R085C109</t>
  </si>
  <si>
    <t xml:space="preserve">L2R057C099</t>
  </si>
  <si>
    <t xml:space="preserve">L2R075C108</t>
  </si>
  <si>
    <t xml:space="preserve">L2R020C165</t>
  </si>
  <si>
    <t xml:space="preserve">L2R018C169</t>
  </si>
  <si>
    <t xml:space="preserve">L2R023C050</t>
  </si>
  <si>
    <t xml:space="preserve">L2R025C078</t>
  </si>
  <si>
    <t xml:space="preserve">L2R046C051</t>
  </si>
  <si>
    <t xml:space="preserve">L2R047C071</t>
  </si>
  <si>
    <t xml:space="preserve">L2R027C068</t>
  </si>
  <si>
    <t xml:space="preserve">L2R027C056</t>
  </si>
  <si>
    <t xml:space="preserve">L2R031C074</t>
  </si>
  <si>
    <t xml:space="preserve">L1R141C051</t>
  </si>
  <si>
    <t xml:space="preserve">L1R116C052</t>
  </si>
  <si>
    <t xml:space="preserve">L1R166C072</t>
  </si>
  <si>
    <t xml:space="preserve">L1R164C090</t>
  </si>
  <si>
    <t xml:space="preserve">L1R147C133</t>
  </si>
  <si>
    <t xml:space="preserve">L1R057C132</t>
  </si>
  <si>
    <t xml:space="preserve">L1R060C144</t>
  </si>
  <si>
    <t xml:space="preserve">L1R096C070</t>
  </si>
  <si>
    <t xml:space="preserve">L1R109C076</t>
  </si>
  <si>
    <t xml:space="preserve">L1R080C115</t>
  </si>
  <si>
    <t xml:space="preserve">L1R204C160</t>
  </si>
  <si>
    <t xml:space="preserve">L1R144C139</t>
  </si>
  <si>
    <t xml:space="preserve">L1R082C140</t>
  </si>
  <si>
    <t xml:space="preserve">L1R196C131</t>
  </si>
  <si>
    <t xml:space="preserve">L1R074C064</t>
  </si>
  <si>
    <t xml:space="preserve">L1R068C038</t>
  </si>
  <si>
    <t xml:space="preserve">L1R018C039</t>
  </si>
  <si>
    <t xml:space="preserve">L1R026C044</t>
  </si>
  <si>
    <t xml:space="preserve">L1R096C046</t>
  </si>
  <si>
    <t xml:space="preserve">L1R018C048</t>
  </si>
  <si>
    <t xml:space="preserve">L1R021C049</t>
  </si>
  <si>
    <t xml:space="preserve">L1R072C050</t>
  </si>
  <si>
    <t xml:space="preserve">L1R129C043</t>
  </si>
  <si>
    <t xml:space="preserve">L1R046C064</t>
  </si>
  <si>
    <t xml:space="preserve">L1R024C062</t>
  </si>
  <si>
    <t xml:space="preserve">L1R021C063</t>
  </si>
  <si>
    <t xml:space="preserve">L1R118C066</t>
  </si>
  <si>
    <t xml:space="preserve">L1R188C077</t>
  </si>
  <si>
    <t xml:space="preserve">L1R151C072</t>
  </si>
  <si>
    <t xml:space="preserve">L1R125C079</t>
  </si>
  <si>
    <t xml:space="preserve">L1R020C033</t>
  </si>
  <si>
    <t xml:space="preserve">L1R197C087</t>
  </si>
  <si>
    <t xml:space="preserve">L1R141C089</t>
  </si>
  <si>
    <t xml:space="preserve">L1R086C093</t>
  </si>
  <si>
    <t xml:space="preserve">L1R021C090</t>
  </si>
  <si>
    <t xml:space="preserve">L1R177C090</t>
  </si>
  <si>
    <t xml:space="preserve">L1R062C091</t>
  </si>
  <si>
    <t xml:space="preserve">L1R118C099</t>
  </si>
  <si>
    <t xml:space="preserve">L1R189C101</t>
  </si>
  <si>
    <t xml:space="preserve">L1R135C105</t>
  </si>
  <si>
    <t xml:space="preserve">L1R024C106</t>
  </si>
  <si>
    <t xml:space="preserve">L1R079C106</t>
  </si>
  <si>
    <t xml:space="preserve">L1R021C109</t>
  </si>
  <si>
    <t xml:space="preserve">L1R061C109</t>
  </si>
  <si>
    <t xml:space="preserve">L1R124C111</t>
  </si>
  <si>
    <t xml:space="preserve">L1R152C114</t>
  </si>
  <si>
    <t xml:space="preserve">L1R054C168</t>
  </si>
  <si>
    <t xml:space="preserve">L1R192C119</t>
  </si>
  <si>
    <t xml:space="preserve">L1R105C119</t>
  </si>
  <si>
    <t xml:space="preserve">L1R198C120</t>
  </si>
  <si>
    <t xml:space="preserve">L1R094C122</t>
  </si>
  <si>
    <t xml:space="preserve">L1R164C123</t>
  </si>
  <si>
    <t xml:space="preserve">L1R019C125</t>
  </si>
  <si>
    <t xml:space="preserve">L1R065C126</t>
  </si>
  <si>
    <t xml:space="preserve">L1R177C128</t>
  </si>
  <si>
    <t xml:space="preserve">L1R118C129</t>
  </si>
  <si>
    <t xml:space="preserve">L1R088C133</t>
  </si>
  <si>
    <t xml:space="preserve">L1R024C133</t>
  </si>
  <si>
    <t xml:space="preserve">L1R139C127</t>
  </si>
  <si>
    <t xml:space="preserve">L1R030C135</t>
  </si>
  <si>
    <t xml:space="preserve">L1R129C136</t>
  </si>
  <si>
    <t xml:space="preserve">L1R162C138</t>
  </si>
  <si>
    <t xml:space="preserve">L1R022C139</t>
  </si>
  <si>
    <t xml:space="preserve">L1R069C138</t>
  </si>
  <si>
    <t xml:space="preserve">L1R200C143</t>
  </si>
  <si>
    <t xml:space="preserve">L1R038C144</t>
  </si>
  <si>
    <t xml:space="preserve">L1R193C145</t>
  </si>
  <si>
    <t xml:space="preserve">L1R105C149</t>
  </si>
  <si>
    <t xml:space="preserve">L1R026C150</t>
  </si>
  <si>
    <t xml:space="preserve">L1R127C151</t>
  </si>
  <si>
    <t xml:space="preserve">L1R060C154</t>
  </si>
  <si>
    <t xml:space="preserve">L1R201C154</t>
  </si>
  <si>
    <t xml:space="preserve">L1R081C157</t>
  </si>
  <si>
    <t xml:space="preserve">L1R203C155</t>
  </si>
  <si>
    <t xml:space="preserve">L1R019C161</t>
  </si>
  <si>
    <t xml:space="preserve">L1R033C161</t>
  </si>
  <si>
    <t xml:space="preserve">L1R159C163</t>
  </si>
  <si>
    <t xml:space="preserve">L1R022C164</t>
  </si>
  <si>
    <t xml:space="preserve">L1R060C165</t>
  </si>
  <si>
    <t xml:space="preserve">L1R090C165</t>
  </si>
  <si>
    <t xml:space="preserve">L1R125C165</t>
  </si>
  <si>
    <t xml:space="preserve">L1R017C165</t>
  </si>
  <si>
    <t xml:space="preserve">L1R024C163</t>
  </si>
  <si>
    <t xml:space="preserve">L1R020C168</t>
  </si>
  <si>
    <t xml:space="preserve">L1R113C169</t>
  </si>
  <si>
    <t xml:space="preserve">L1R092C170</t>
  </si>
  <si>
    <t xml:space="preserve">L1R019C171</t>
  </si>
  <si>
    <t xml:space="preserve">L1R071C100</t>
  </si>
  <si>
    <t xml:space="preserve">L1R083C104</t>
  </si>
  <si>
    <t xml:space="preserve">L1R090C106</t>
  </si>
  <si>
    <t xml:space="preserve">L1R086C112</t>
  </si>
  <si>
    <t xml:space="preserve">L1R105C124</t>
  </si>
  <si>
    <t xml:space="preserve">L1R088C109</t>
  </si>
  <si>
    <t xml:space="preserve">L1R085C107</t>
  </si>
  <si>
    <t xml:space="preserve">L1R108C124</t>
  </si>
  <si>
    <t xml:space="preserve">L1R066C099</t>
  </si>
  <si>
    <t xml:space="preserve">L1R070C109</t>
  </si>
  <si>
    <t xml:space="preserve">L1R085C109</t>
  </si>
  <si>
    <t xml:space="preserve">L1R057C099</t>
  </si>
  <si>
    <t xml:space="preserve">L1R075C108</t>
  </si>
  <si>
    <t xml:space="preserve">L1R020C165</t>
  </si>
  <si>
    <t xml:space="preserve">L1R018C169</t>
  </si>
  <si>
    <t xml:space="preserve">L1R023C050</t>
  </si>
  <si>
    <t xml:space="preserve">L1R025C078</t>
  </si>
  <si>
    <t xml:space="preserve">L1R046C051</t>
  </si>
  <si>
    <t xml:space="preserve">L1R047C071</t>
  </si>
  <si>
    <t xml:space="preserve">L1R027C068</t>
  </si>
  <si>
    <t xml:space="preserve">L1R027C056</t>
  </si>
  <si>
    <t xml:space="preserve">L1R031C074</t>
  </si>
  <si>
    <t xml:space="preserve">All values are in feet squared per day.</t>
  </si>
  <si>
    <t xml:space="preserve">Mapped Location Name</t>
  </si>
  <si>
    <t xml:space="preserve">R141C051</t>
  </si>
  <si>
    <t xml:space="preserve">R116C052</t>
  </si>
  <si>
    <t xml:space="preserve">R166C072</t>
  </si>
  <si>
    <t xml:space="preserve">R164C090</t>
  </si>
  <si>
    <t xml:space="preserve">R147C133</t>
  </si>
  <si>
    <t xml:space="preserve">R057C132</t>
  </si>
  <si>
    <t xml:space="preserve">R060C144</t>
  </si>
  <si>
    <t xml:space="preserve">R096C070</t>
  </si>
  <si>
    <t xml:space="preserve">R109C076</t>
  </si>
  <si>
    <t xml:space="preserve">R080C115</t>
  </si>
  <si>
    <t xml:space="preserve">R204C160</t>
  </si>
  <si>
    <t xml:space="preserve">R144C139</t>
  </si>
  <si>
    <t xml:space="preserve">R082C140</t>
  </si>
  <si>
    <t xml:space="preserve">R196C131</t>
  </si>
  <si>
    <t xml:space="preserve">R074C064</t>
  </si>
  <si>
    <t xml:space="preserve">R068C038</t>
  </si>
  <si>
    <t xml:space="preserve">R018C039</t>
  </si>
  <si>
    <t xml:space="preserve">R026C044</t>
  </si>
  <si>
    <t xml:space="preserve">R096C046</t>
  </si>
  <si>
    <t xml:space="preserve">R018C048</t>
  </si>
  <si>
    <t xml:space="preserve">R021C049</t>
  </si>
  <si>
    <t xml:space="preserve">R072C050</t>
  </si>
  <si>
    <t xml:space="preserve">R129C043</t>
  </si>
  <si>
    <t xml:space="preserve">R046C064</t>
  </si>
  <si>
    <t xml:space="preserve">R024C062</t>
  </si>
  <si>
    <t xml:space="preserve">R021C063</t>
  </si>
  <si>
    <t xml:space="preserve">R118C066</t>
  </si>
  <si>
    <t xml:space="preserve">R188C077</t>
  </si>
  <si>
    <t xml:space="preserve">R151C072</t>
  </si>
  <si>
    <t xml:space="preserve">R125C079</t>
  </si>
  <si>
    <t xml:space="preserve">R020C033</t>
  </si>
  <si>
    <t xml:space="preserve">R197C087</t>
  </si>
  <si>
    <t xml:space="preserve">R141C089</t>
  </si>
  <si>
    <t xml:space="preserve">R086C093</t>
  </si>
  <si>
    <t xml:space="preserve">R021C090</t>
  </si>
  <si>
    <t xml:space="preserve">R177C090</t>
  </si>
  <si>
    <t xml:space="preserve">R062C091</t>
  </si>
  <si>
    <t xml:space="preserve">R118C099</t>
  </si>
  <si>
    <t xml:space="preserve">R189C101</t>
  </si>
  <si>
    <t xml:space="preserve">R135C105</t>
  </si>
  <si>
    <t xml:space="preserve">R024C106</t>
  </si>
  <si>
    <t xml:space="preserve">R079C106</t>
  </si>
  <si>
    <t xml:space="preserve">R021C109</t>
  </si>
  <si>
    <t xml:space="preserve">R061C109</t>
  </si>
  <si>
    <t xml:space="preserve">R124C111</t>
  </si>
  <si>
    <t xml:space="preserve">R152C114</t>
  </si>
  <si>
    <t xml:space="preserve">R054C168</t>
  </si>
  <si>
    <t xml:space="preserve">R192C119</t>
  </si>
  <si>
    <t xml:space="preserve">R105C119</t>
  </si>
  <si>
    <t xml:space="preserve">R198C120</t>
  </si>
  <si>
    <t xml:space="preserve">R094C122</t>
  </si>
  <si>
    <t xml:space="preserve">R164C123</t>
  </si>
  <si>
    <t xml:space="preserve">R019C125</t>
  </si>
  <si>
    <t xml:space="preserve">R065C126</t>
  </si>
  <si>
    <t xml:space="preserve">R177C128</t>
  </si>
  <si>
    <t xml:space="preserve">R118C129</t>
  </si>
  <si>
    <t xml:space="preserve">R088C133</t>
  </si>
  <si>
    <t xml:space="preserve">R024C133</t>
  </si>
  <si>
    <t xml:space="preserve">R139C127</t>
  </si>
  <si>
    <t xml:space="preserve">R030C135</t>
  </si>
  <si>
    <t xml:space="preserve">R129C136</t>
  </si>
  <si>
    <t xml:space="preserve">R162C138</t>
  </si>
  <si>
    <t xml:space="preserve">R022C139</t>
  </si>
  <si>
    <t xml:space="preserve">R069C138</t>
  </si>
  <si>
    <t xml:space="preserve">R200C143</t>
  </si>
  <si>
    <t xml:space="preserve">R038C144</t>
  </si>
  <si>
    <t xml:space="preserve">R193C145</t>
  </si>
  <si>
    <t xml:space="preserve">R105C149</t>
  </si>
  <si>
    <t xml:space="preserve">R026C150</t>
  </si>
  <si>
    <t xml:space="preserve">R127C151</t>
  </si>
  <si>
    <t xml:space="preserve">R060C154</t>
  </si>
  <si>
    <t xml:space="preserve">R201C154</t>
  </si>
  <si>
    <t xml:space="preserve">R081C157</t>
  </si>
  <si>
    <t xml:space="preserve">R203C155</t>
  </si>
  <si>
    <t xml:space="preserve">R019C161</t>
  </si>
  <si>
    <t xml:space="preserve">R033C161</t>
  </si>
  <si>
    <t xml:space="preserve">R159C163</t>
  </si>
  <si>
    <t xml:space="preserve">R022C164</t>
  </si>
  <si>
    <t xml:space="preserve">R060C165</t>
  </si>
  <si>
    <t xml:space="preserve">R090C165</t>
  </si>
  <si>
    <t xml:space="preserve">R125C165</t>
  </si>
  <si>
    <t xml:space="preserve">R017C165</t>
  </si>
  <si>
    <t xml:space="preserve">R024C163</t>
  </si>
  <si>
    <t xml:space="preserve">R020C168</t>
  </si>
  <si>
    <t xml:space="preserve">R113C169</t>
  </si>
  <si>
    <t xml:space="preserve">R092C170</t>
  </si>
  <si>
    <t xml:space="preserve">R019C171</t>
  </si>
  <si>
    <t xml:space="preserve">R071C100</t>
  </si>
  <si>
    <t xml:space="preserve">R083C104</t>
  </si>
  <si>
    <t xml:space="preserve">R090C106</t>
  </si>
  <si>
    <t xml:space="preserve">R086C112</t>
  </si>
  <si>
    <t xml:space="preserve">R105C124</t>
  </si>
  <si>
    <t xml:space="preserve">R088C109</t>
  </si>
  <si>
    <t xml:space="preserve">R085C107</t>
  </si>
  <si>
    <t xml:space="preserve">R108C124</t>
  </si>
  <si>
    <t xml:space="preserve">R066C099</t>
  </si>
  <si>
    <t xml:space="preserve">R070C109</t>
  </si>
  <si>
    <t xml:space="preserve">R085C109</t>
  </si>
  <si>
    <t xml:space="preserve">R057C099</t>
  </si>
  <si>
    <t xml:space="preserve">R075C108</t>
  </si>
  <si>
    <t xml:space="preserve">R020C165</t>
  </si>
  <si>
    <t xml:space="preserve">R018C169</t>
  </si>
  <si>
    <t xml:space="preserve">R023C050</t>
  </si>
  <si>
    <t xml:space="preserve">R025C078</t>
  </si>
  <si>
    <t xml:space="preserve">R046C051</t>
  </si>
  <si>
    <t xml:space="preserve">R047C071</t>
  </si>
  <si>
    <t xml:space="preserve">R027C068</t>
  </si>
  <si>
    <t xml:space="preserve">R027C056</t>
  </si>
  <si>
    <t xml:space="preserve">R031C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General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6.56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0" width="16.7"/>
    <col collapsed="false" customWidth="true" hidden="false" outlineLevel="0" max="5" min="5" style="0" width="31.14"/>
    <col collapsed="false" customWidth="true" hidden="false" outlineLevel="0" max="6" min="6" style="2" width="8.14"/>
    <col collapsed="false" customWidth="true" hidden="false" outlineLevel="0" max="7" min="7" style="2" width="13.14"/>
    <col collapsed="false" customWidth="true" hidden="false" outlineLevel="0" max="8" min="8" style="2" width="13.41"/>
    <col collapsed="false" customWidth="true" hidden="true" outlineLevel="1" max="12" min="11" style="0" width="16.7"/>
    <col collapsed="false" customWidth="true" hidden="true" outlineLevel="1" max="14" min="13" style="0" width="9.14"/>
    <col collapsed="false" customWidth="true" hidden="false" outlineLevel="0" max="15" min="15" style="0" width="9.14"/>
  </cols>
  <sheetData>
    <row r="2" customFormat="false" ht="39" hidden="false" customHeight="true" outlineLevel="0" collapsed="false">
      <c r="A2" s="3" t="str">
        <f aca="false">N2</f>
        <v>[Easting and northing are Universal Transverse Mercator Projection, Zone 11, NAD83.
All values are in feet per year.]</v>
      </c>
      <c r="B2" s="3"/>
      <c r="C2" s="3"/>
      <c r="D2" s="3"/>
      <c r="E2" s="3"/>
      <c r="F2" s="3"/>
      <c r="G2" s="3"/>
      <c r="H2" s="3"/>
      <c r="M2" s="4"/>
      <c r="N2" s="4" t="str">
        <f aca="false">"["&amp;N3&amp;CHAR(10)&amp;N4&amp;"]"</f>
        <v>[Easting and northing are Universal Transverse Mercator Projection, Zone 11, NAD83.
All values are in feet per year.]</v>
      </c>
    </row>
    <row r="3" customFormat="false" ht="13.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K3" s="5" t="s">
        <v>4</v>
      </c>
      <c r="L3" s="5" t="s">
        <v>4</v>
      </c>
      <c r="M3" s="6" t="s">
        <v>8</v>
      </c>
      <c r="N3" s="0" t="s">
        <v>9</v>
      </c>
    </row>
    <row r="4" customFormat="false" ht="12.75" hidden="false" customHeight="false" outlineLevel="0" collapsed="false">
      <c r="A4" s="0" t="s">
        <v>10</v>
      </c>
      <c r="B4" s="7" t="n">
        <v>768268.6213</v>
      </c>
      <c r="C4" s="7" t="n">
        <v>4213234.218</v>
      </c>
      <c r="D4" s="0" t="s">
        <v>11</v>
      </c>
      <c r="E4" s="8" t="str">
        <f aca="false">VLOOKUP(K4,$L$4:$M$7,2,0)</f>
        <v>Mountain-front recharge</v>
      </c>
      <c r="F4" s="2" t="n">
        <v>0.013441572</v>
      </c>
      <c r="G4" s="2" t="n">
        <v>0.0083490317</v>
      </c>
      <c r="H4" s="2" t="n">
        <v>0.0088601082</v>
      </c>
      <c r="K4" s="0" t="s">
        <v>12</v>
      </c>
      <c r="L4" s="0" t="s">
        <v>12</v>
      </c>
      <c r="M4" s="9" t="s">
        <v>13</v>
      </c>
      <c r="N4" s="0" t="s">
        <v>14</v>
      </c>
    </row>
    <row r="5" customFormat="false" ht="12.75" hidden="false" customHeight="false" outlineLevel="0" collapsed="false">
      <c r="A5" s="0" t="s">
        <v>15</v>
      </c>
      <c r="B5" s="1" t="n">
        <v>763568.6213</v>
      </c>
      <c r="C5" s="1" t="n">
        <v>4241434.218</v>
      </c>
      <c r="D5" s="0" t="s">
        <v>11</v>
      </c>
      <c r="E5" s="8" t="str">
        <f aca="false">VLOOKUP(K5,$L$4:$M$7,2,0)</f>
        <v>Mountain-front recharge</v>
      </c>
      <c r="F5" s="2" t="n">
        <v>0.013492323</v>
      </c>
      <c r="G5" s="2" t="n">
        <v>0.016337602</v>
      </c>
      <c r="H5" s="2" t="n">
        <v>0.014838905</v>
      </c>
      <c r="K5" s="0" t="s">
        <v>12</v>
      </c>
      <c r="L5" s="0" t="s">
        <v>16</v>
      </c>
      <c r="M5" s="9" t="s">
        <v>17</v>
      </c>
    </row>
    <row r="6" customFormat="false" ht="12.75" hidden="false" customHeight="false" outlineLevel="0" collapsed="false">
      <c r="A6" s="0" t="s">
        <v>18</v>
      </c>
      <c r="B6" s="1" t="n">
        <v>733368.6213</v>
      </c>
      <c r="C6" s="1" t="n">
        <v>4317934.218</v>
      </c>
      <c r="D6" s="0" t="s">
        <v>19</v>
      </c>
      <c r="E6" s="8" t="str">
        <f aca="false">VLOOKUP(K6,$L$4:$M$7,2,0)</f>
        <v>Mountain-block recharge to low permeability rocks</v>
      </c>
      <c r="F6" s="2" t="n">
        <v>0.002</v>
      </c>
      <c r="G6" s="2" t="n">
        <v>0.002</v>
      </c>
      <c r="H6" s="2" t="n">
        <v>0.002</v>
      </c>
      <c r="K6" s="0" t="s">
        <v>16</v>
      </c>
      <c r="L6" s="0" t="s">
        <v>20</v>
      </c>
      <c r="M6" s="9" t="str">
        <f aca="false">M4</f>
        <v>Mountain-front recharge</v>
      </c>
    </row>
    <row r="7" customFormat="false" ht="12.75" hidden="false" customHeight="false" outlineLevel="0" collapsed="false">
      <c r="A7" s="0" t="s">
        <v>21</v>
      </c>
      <c r="B7" s="1" t="n">
        <v>726868.6213</v>
      </c>
      <c r="C7" s="1" t="n">
        <v>4332334.218</v>
      </c>
      <c r="D7" s="0" t="s">
        <v>19</v>
      </c>
      <c r="E7" s="8" t="str">
        <f aca="false">VLOOKUP(K7,$L$4:$M$7,2,0)</f>
        <v>Mountain-front recharge</v>
      </c>
      <c r="F7" s="2" t="n">
        <v>0.000299</v>
      </c>
      <c r="G7" s="2" t="n">
        <v>0.000299</v>
      </c>
      <c r="H7" s="2" t="n">
        <v>0.000299</v>
      </c>
      <c r="K7" s="0" t="s">
        <v>12</v>
      </c>
      <c r="L7" s="0" t="s">
        <v>22</v>
      </c>
      <c r="M7" s="9" t="s">
        <v>23</v>
      </c>
    </row>
    <row r="8" customFormat="false" ht="12.75" hidden="false" customHeight="false" outlineLevel="0" collapsed="false">
      <c r="A8" s="0" t="s">
        <v>24</v>
      </c>
      <c r="B8" s="1" t="n">
        <v>740268.6213</v>
      </c>
      <c r="C8" s="1" t="n">
        <v>4357334.218</v>
      </c>
      <c r="D8" s="0" t="s">
        <v>11</v>
      </c>
      <c r="E8" s="8" t="str">
        <f aca="false">VLOOKUP(K8,$L$4:$M$7,2,0)</f>
        <v>Mountain-block recharge to low permeability rocks</v>
      </c>
      <c r="F8" s="2" t="n">
        <v>0.00056221551</v>
      </c>
      <c r="G8" s="2" t="n">
        <v>0.00058519843</v>
      </c>
      <c r="H8" s="2" t="n">
        <v>0.00052471169</v>
      </c>
      <c r="K8" s="0" t="s">
        <v>16</v>
      </c>
    </row>
    <row r="9" customFormat="false" ht="12.75" hidden="false" customHeight="false" outlineLevel="0" collapsed="false">
      <c r="A9" s="0" t="s">
        <v>25</v>
      </c>
      <c r="B9" s="1" t="n">
        <v>709068.6213</v>
      </c>
      <c r="C9" s="1" t="n">
        <v>4361834.218</v>
      </c>
      <c r="D9" s="0" t="s">
        <v>11</v>
      </c>
      <c r="E9" s="8" t="str">
        <f aca="false">VLOOKUP(K9,$L$4:$M$7,2,0)</f>
        <v>Mountain-block recharge to low permeability rocks</v>
      </c>
      <c r="F9" s="2" t="n">
        <v>0.0008076477</v>
      </c>
      <c r="G9" s="2" t="n">
        <v>0.00086996962</v>
      </c>
      <c r="H9" s="2" t="n">
        <v>0.00076520138</v>
      </c>
      <c r="K9" s="0" t="s">
        <v>16</v>
      </c>
    </row>
    <row r="10" customFormat="false" ht="12.75" hidden="false" customHeight="false" outlineLevel="0" collapsed="false">
      <c r="A10" s="0" t="s">
        <v>26</v>
      </c>
      <c r="B10" s="1" t="n">
        <v>748068.6213</v>
      </c>
      <c r="C10" s="1" t="n">
        <v>4404834.218</v>
      </c>
      <c r="D10" s="0" t="s">
        <v>19</v>
      </c>
      <c r="E10" s="8" t="str">
        <f aca="false">VLOOKUP(K10,$L$4:$M$7,2,0)</f>
        <v>Mountain-block recharge to low permeability rocks</v>
      </c>
      <c r="F10" s="2" t="n">
        <v>0.0002116</v>
      </c>
      <c r="G10" s="2" t="n">
        <v>0.0002116</v>
      </c>
      <c r="H10" s="2" t="n">
        <v>0.0002116</v>
      </c>
      <c r="K10" s="0" t="s">
        <v>16</v>
      </c>
    </row>
    <row r="11" customFormat="false" ht="12.75" hidden="false" customHeight="false" outlineLevel="0" collapsed="false">
      <c r="A11" s="0" t="s">
        <v>27</v>
      </c>
      <c r="B11" s="1" t="n">
        <v>726370.027264702</v>
      </c>
      <c r="C11" s="1" t="n">
        <v>4315028.46433755</v>
      </c>
      <c r="D11" s="0" t="s">
        <v>11</v>
      </c>
      <c r="E11" s="8" t="str">
        <f aca="false">VLOOKUP(K11,$L$4:$M$7,2,0)</f>
        <v>Mountain-front recharge</v>
      </c>
      <c r="F11" s="2" t="n">
        <v>4.0800819</v>
      </c>
      <c r="G11" s="2" t="n">
        <v>3.0258155</v>
      </c>
      <c r="H11" s="2" t="n">
        <v>4.596124</v>
      </c>
      <c r="K11" s="0" t="s">
        <v>12</v>
      </c>
    </row>
    <row r="12" customFormat="false" ht="12.75" hidden="false" customHeight="false" outlineLevel="0" collapsed="false">
      <c r="A12" s="0" t="s">
        <v>28</v>
      </c>
      <c r="B12" s="1" t="n">
        <v>735521.781650667</v>
      </c>
      <c r="C12" s="1" t="n">
        <v>4261108.1808144</v>
      </c>
      <c r="D12" s="0" t="s">
        <v>11</v>
      </c>
      <c r="E12" s="8" t="str">
        <f aca="false">VLOOKUP(K12,$L$4:$M$7,2,0)</f>
        <v>Mountain-front recharge</v>
      </c>
      <c r="F12" s="2" t="n">
        <v>0.099011079</v>
      </c>
      <c r="G12" s="2" t="n">
        <v>0.1149165</v>
      </c>
      <c r="H12" s="2" t="n">
        <v>0.1032647</v>
      </c>
      <c r="K12" s="0" t="s">
        <v>12</v>
      </c>
    </row>
    <row r="13" customFormat="false" ht="12.75" hidden="false" customHeight="false" outlineLevel="0" collapsed="false">
      <c r="A13" s="0" t="s">
        <v>29</v>
      </c>
      <c r="B13" s="1" t="n">
        <v>773222.380392</v>
      </c>
      <c r="C13" s="1" t="n">
        <v>4425518.96792557</v>
      </c>
      <c r="D13" s="0" t="s">
        <v>11</v>
      </c>
      <c r="E13" s="8" t="str">
        <f aca="false">VLOOKUP(K13,$L$4:$M$7,2,0)</f>
        <v>Mountain-front recharge</v>
      </c>
      <c r="F13" s="2" t="n">
        <v>0.25131872</v>
      </c>
      <c r="G13" s="2" t="n">
        <v>0.12032502</v>
      </c>
      <c r="H13" s="2" t="n">
        <v>0.43881456</v>
      </c>
      <c r="K13" s="0" t="s">
        <v>12</v>
      </c>
    </row>
    <row r="14" customFormat="false" ht="12.75" hidden="false" customHeight="false" outlineLevel="0" collapsed="false">
      <c r="A14" s="0" t="s">
        <v>30</v>
      </c>
      <c r="B14" s="1" t="n">
        <v>769366.570984</v>
      </c>
      <c r="C14" s="1" t="n">
        <v>4404417.46275537</v>
      </c>
      <c r="D14" s="0" t="s">
        <v>11</v>
      </c>
      <c r="E14" s="8" t="str">
        <f aca="false">VLOOKUP(K14,$L$4:$M$7,2,0)</f>
        <v>Mountain-front recharge</v>
      </c>
      <c r="F14" s="2" t="n">
        <v>5.3222328</v>
      </c>
      <c r="G14" s="2" t="n">
        <v>3.6965634</v>
      </c>
      <c r="H14" s="2" t="n">
        <v>7.4786919</v>
      </c>
      <c r="K14" s="0" t="s">
        <v>12</v>
      </c>
    </row>
    <row r="15" customFormat="false" ht="12.75" hidden="false" customHeight="false" outlineLevel="0" collapsed="false">
      <c r="A15" s="0" t="s">
        <v>31</v>
      </c>
      <c r="B15" s="1" t="n">
        <v>714021.781650667</v>
      </c>
      <c r="C15" s="1" t="n">
        <v>4359701.39028948</v>
      </c>
      <c r="D15" s="0" t="s">
        <v>11</v>
      </c>
      <c r="E15" s="8" t="str">
        <f aca="false">VLOOKUP(K15,$L$4:$M$7,2,0)</f>
        <v>Mountain-front recharge</v>
      </c>
      <c r="F15" s="2" t="n">
        <v>0.01022567</v>
      </c>
      <c r="G15" s="2" t="n">
        <v>0.010104055</v>
      </c>
      <c r="H15" s="2" t="n">
        <v>0.010604672</v>
      </c>
      <c r="K15" s="0" t="s">
        <v>12</v>
      </c>
    </row>
    <row r="16" customFormat="false" ht="12.75" hidden="false" customHeight="false" outlineLevel="0" collapsed="false">
      <c r="A16" s="0" t="s">
        <v>32</v>
      </c>
      <c r="B16" s="1" t="n">
        <v>757787.190455697</v>
      </c>
      <c r="C16" s="1" t="n">
        <v>4257399.30473623</v>
      </c>
      <c r="D16" s="0" t="s">
        <v>11</v>
      </c>
      <c r="E16" s="8" t="str">
        <f aca="false">VLOOKUP(K16,$L$4:$M$7,2,0)</f>
        <v>Mountain-front recharge</v>
      </c>
      <c r="F16" s="2" t="n">
        <v>0.045977388</v>
      </c>
      <c r="G16" s="2" t="n">
        <v>0.058729057</v>
      </c>
      <c r="H16" s="2" t="n">
        <v>0.049773476</v>
      </c>
      <c r="K16" s="0" t="s">
        <v>12</v>
      </c>
    </row>
    <row r="17" customFormat="false" ht="12.75" hidden="false" customHeight="false" outlineLevel="0" collapsed="false">
      <c r="A17" s="0" t="s">
        <v>33</v>
      </c>
      <c r="B17" s="1" t="n">
        <v>760905.114984</v>
      </c>
      <c r="C17" s="1" t="n">
        <v>4234567.1237674</v>
      </c>
      <c r="D17" s="0" t="s">
        <v>11</v>
      </c>
      <c r="E17" s="8" t="str">
        <f aca="false">VLOOKUP(K17,$L$4:$M$7,2,0)</f>
        <v>Mountain-front recharge</v>
      </c>
      <c r="F17" s="2" t="n">
        <v>0.033533933</v>
      </c>
      <c r="G17" s="2" t="n">
        <v>0.041977007</v>
      </c>
      <c r="H17" s="2" t="n">
        <v>0.035970382</v>
      </c>
      <c r="K17" s="0" t="s">
        <v>12</v>
      </c>
    </row>
    <row r="18" customFormat="false" ht="12.75" hidden="false" customHeight="false" outlineLevel="0" collapsed="false">
      <c r="A18" s="0" t="s">
        <v>34</v>
      </c>
      <c r="B18" s="1" t="n">
        <v>755451.575160991</v>
      </c>
      <c r="C18" s="1" t="n">
        <v>4346606.30151116</v>
      </c>
      <c r="D18" s="0" t="s">
        <v>11</v>
      </c>
      <c r="E18" s="8" t="str">
        <f aca="false">VLOOKUP(K18,$L$4:$M$7,2,0)</f>
        <v>Mountain-front recharge</v>
      </c>
      <c r="F18" s="2" t="n">
        <v>3.4099413</v>
      </c>
      <c r="G18" s="2" t="n">
        <v>2.4933037</v>
      </c>
      <c r="H18" s="2" t="n">
        <v>4.5627265</v>
      </c>
      <c r="K18" s="0" t="s">
        <v>12</v>
      </c>
    </row>
    <row r="19" customFormat="false" ht="12.75" hidden="false" customHeight="false" outlineLevel="0" collapsed="false">
      <c r="A19" s="0" t="s">
        <v>35</v>
      </c>
      <c r="B19" s="1" t="n">
        <v>724001.00539496</v>
      </c>
      <c r="C19" s="1" t="n">
        <v>4324059.76690905</v>
      </c>
      <c r="D19" s="0" t="s">
        <v>11</v>
      </c>
      <c r="E19" s="8" t="str">
        <f aca="false">VLOOKUP(K19,$L$4:$M$7,2,0)</f>
        <v>Mountain-front recharge</v>
      </c>
      <c r="F19" s="2" t="n">
        <v>0.0050096226</v>
      </c>
      <c r="G19" s="2" t="n">
        <v>0.0015081721</v>
      </c>
      <c r="H19" s="2" t="n">
        <v>0.0022682925</v>
      </c>
      <c r="K19" s="0" t="s">
        <v>12</v>
      </c>
    </row>
    <row r="20" customFormat="false" ht="12.75" hidden="false" customHeight="false" outlineLevel="0" collapsed="false">
      <c r="A20" s="0" t="s">
        <v>36</v>
      </c>
      <c r="B20" s="1" t="n">
        <v>712726.543555428</v>
      </c>
      <c r="C20" s="1" t="n">
        <v>4370727.13655073</v>
      </c>
      <c r="D20" s="0" t="s">
        <v>11</v>
      </c>
      <c r="E20" s="8" t="str">
        <f aca="false">VLOOKUP(K20,$L$4:$M$7,2,0)</f>
        <v>Mountain-front recharge</v>
      </c>
      <c r="F20" s="2" t="n">
        <v>0.12425081</v>
      </c>
      <c r="G20" s="2" t="n">
        <v>0.12601134</v>
      </c>
      <c r="H20" s="2" t="n">
        <v>0.13459347</v>
      </c>
      <c r="K20" s="0" t="s">
        <v>12</v>
      </c>
    </row>
    <row r="21" customFormat="false" ht="12.75" hidden="false" customHeight="false" outlineLevel="0" collapsed="false">
      <c r="A21" s="0" t="s">
        <v>37</v>
      </c>
      <c r="B21" s="1" t="n">
        <v>724568.6213</v>
      </c>
      <c r="C21" s="1" t="n">
        <v>4280996.56641091</v>
      </c>
      <c r="D21" s="0" t="s">
        <v>19</v>
      </c>
      <c r="E21" s="8" t="str">
        <f aca="false">VLOOKUP(K21,$L$4:$M$7,2,0)</f>
        <v>Mountain-front recharge</v>
      </c>
      <c r="F21" s="2" t="n">
        <v>0.0001</v>
      </c>
      <c r="G21" s="2" t="n">
        <v>0.0001</v>
      </c>
      <c r="H21" s="2" t="n">
        <v>0.0001</v>
      </c>
      <c r="K21" s="0" t="s">
        <v>12</v>
      </c>
    </row>
    <row r="22" customFormat="false" ht="12.75" hidden="false" customHeight="false" outlineLevel="0" collapsed="false">
      <c r="A22" s="0" t="s">
        <v>38</v>
      </c>
      <c r="B22" s="1" t="n">
        <v>733662.361360811</v>
      </c>
      <c r="C22" s="1" t="n">
        <v>4282988.99065334</v>
      </c>
      <c r="D22" s="0" t="s">
        <v>11</v>
      </c>
      <c r="E22" s="8" t="str">
        <f aca="false">VLOOKUP(K22,$L$4:$M$7,2,0)</f>
        <v>Mountain-front recharge</v>
      </c>
      <c r="F22" s="2" t="n">
        <v>0.077280552</v>
      </c>
      <c r="G22" s="2" t="n">
        <v>0.082084325</v>
      </c>
      <c r="H22" s="2" t="n">
        <v>0.078339001</v>
      </c>
      <c r="K22" s="0" t="s">
        <v>12</v>
      </c>
    </row>
    <row r="23" customFormat="false" ht="12.75" hidden="false" customHeight="false" outlineLevel="0" collapsed="false">
      <c r="A23" s="0" t="s">
        <v>39</v>
      </c>
      <c r="B23" s="1" t="n">
        <v>751896.494294344</v>
      </c>
      <c r="C23" s="1" t="n">
        <v>4247533.59343308</v>
      </c>
      <c r="D23" s="0" t="s">
        <v>11</v>
      </c>
      <c r="E23" s="8" t="str">
        <f aca="false">VLOOKUP(K23,$L$4:$M$7,2,0)</f>
        <v>Mountain-front recharge</v>
      </c>
      <c r="F23" s="2" t="n">
        <v>0.033549244</v>
      </c>
      <c r="G23" s="2" t="n">
        <v>0.036667582</v>
      </c>
      <c r="H23" s="2" t="n">
        <v>0.035274494</v>
      </c>
      <c r="K23" s="0" t="s">
        <v>12</v>
      </c>
    </row>
    <row r="24" customFormat="false" ht="12.75" hidden="false" customHeight="false" outlineLevel="0" collapsed="false">
      <c r="A24" s="0" t="s">
        <v>40</v>
      </c>
      <c r="B24" s="1" t="n">
        <v>714217.614983999</v>
      </c>
      <c r="C24" s="1" t="n">
        <v>4345490.45872</v>
      </c>
      <c r="D24" s="0" t="s">
        <v>11</v>
      </c>
      <c r="E24" s="8" t="str">
        <f aca="false">VLOOKUP(K24,$L$4:$M$7,2,0)</f>
        <v>Mountain-front recharge</v>
      </c>
      <c r="F24" s="2" t="n">
        <v>0.10529073</v>
      </c>
      <c r="G24" s="2" t="n">
        <v>0.14470456</v>
      </c>
      <c r="H24" s="2" t="n">
        <v>0.12267119</v>
      </c>
      <c r="K24" s="0" t="s">
        <v>12</v>
      </c>
    </row>
    <row r="25" customFormat="false" ht="12.75" hidden="false" customHeight="false" outlineLevel="0" collapsed="false">
      <c r="A25" s="0" t="s">
        <v>41</v>
      </c>
      <c r="B25" s="1" t="n">
        <v>727767.791040337</v>
      </c>
      <c r="C25" s="1" t="n">
        <v>4347834.00310028</v>
      </c>
      <c r="D25" s="0" t="s">
        <v>11</v>
      </c>
      <c r="E25" s="8" t="str">
        <f aca="false">VLOOKUP(K25,$L$4:$M$7,2,0)</f>
        <v>Mountain-front recharge</v>
      </c>
      <c r="F25" s="2" t="n">
        <v>0.13188258</v>
      </c>
      <c r="G25" s="2" t="n">
        <v>0.32776708</v>
      </c>
      <c r="H25" s="2" t="n">
        <v>0.25458841</v>
      </c>
      <c r="K25" s="0" t="s">
        <v>12</v>
      </c>
    </row>
    <row r="26" customFormat="false" ht="12.75" hidden="false" customHeight="false" outlineLevel="0" collapsed="false">
      <c r="A26" s="0" t="s">
        <v>42</v>
      </c>
      <c r="B26" s="1" t="n">
        <v>766651.367615579</v>
      </c>
      <c r="C26" s="1" t="n">
        <v>4235124.61467964</v>
      </c>
      <c r="D26" s="0" t="s">
        <v>11</v>
      </c>
      <c r="E26" s="8" t="str">
        <f aca="false">VLOOKUP(K26,$L$4:$M$7,2,0)</f>
        <v>Mountain-front recharge</v>
      </c>
      <c r="F26" s="2" t="n">
        <v>0.024539978</v>
      </c>
      <c r="G26" s="2" t="n">
        <v>0.031146728</v>
      </c>
      <c r="H26" s="2" t="n">
        <v>0.026375973</v>
      </c>
      <c r="K26" s="0" t="s">
        <v>12</v>
      </c>
    </row>
    <row r="27" customFormat="false" ht="12.75" hidden="false" customHeight="false" outlineLevel="0" collapsed="false">
      <c r="A27" s="0" t="s">
        <v>43</v>
      </c>
      <c r="B27" s="1" t="n">
        <v>736637.19383705</v>
      </c>
      <c r="C27" s="1" t="n">
        <v>4335934.218</v>
      </c>
      <c r="D27" s="0" t="s">
        <v>11</v>
      </c>
      <c r="E27" s="8" t="str">
        <f aca="false">VLOOKUP(K27,$L$4:$M$7,2,0)</f>
        <v>Mountain-front recharge</v>
      </c>
      <c r="F27" s="2" t="n">
        <v>1.0316217</v>
      </c>
      <c r="G27" s="2" t="n">
        <v>1.1191447</v>
      </c>
      <c r="H27" s="2" t="n">
        <v>1.1328875</v>
      </c>
      <c r="K27" s="0" t="s">
        <v>20</v>
      </c>
    </row>
    <row r="28" customFormat="false" ht="12.75" hidden="false" customHeight="false" outlineLevel="0" collapsed="false">
      <c r="A28" s="0" t="s">
        <v>44</v>
      </c>
      <c r="B28" s="1" t="n">
        <v>757968.6213</v>
      </c>
      <c r="C28" s="1" t="n">
        <v>4392334.218</v>
      </c>
      <c r="D28" s="0" t="s">
        <v>11</v>
      </c>
      <c r="E28" s="8" t="str">
        <f aca="false">VLOOKUP(K28,$L$4:$M$7,2,0)</f>
        <v>Mountain-front recharge</v>
      </c>
      <c r="F28" s="2" t="n">
        <v>0.89812575</v>
      </c>
      <c r="G28" s="2" t="n">
        <v>0.53933706</v>
      </c>
      <c r="H28" s="2" t="n">
        <v>0.93790223</v>
      </c>
      <c r="K28" s="0" t="s">
        <v>12</v>
      </c>
    </row>
    <row r="29" customFormat="false" ht="12.75" hidden="false" customHeight="false" outlineLevel="0" collapsed="false">
      <c r="A29" s="0" t="s">
        <v>45</v>
      </c>
      <c r="B29" s="1" t="n">
        <v>748783.686412574</v>
      </c>
      <c r="C29" s="1" t="n">
        <v>4313905.65732002</v>
      </c>
      <c r="D29" s="0" t="s">
        <v>11</v>
      </c>
      <c r="E29" s="8" t="str">
        <f aca="false">VLOOKUP(K29,$L$4:$M$7,2,0)</f>
        <v>Mountain-front recharge</v>
      </c>
      <c r="F29" s="2" t="n">
        <v>0.87504709</v>
      </c>
      <c r="G29" s="2" t="n">
        <v>0.65045166</v>
      </c>
      <c r="H29" s="2" t="n">
        <v>0.87580055</v>
      </c>
      <c r="K29" s="0" t="s">
        <v>12</v>
      </c>
    </row>
    <row r="30" customFormat="false" ht="12.75" hidden="false" customHeight="false" outlineLevel="0" collapsed="false">
      <c r="A30" s="0" t="s">
        <v>46</v>
      </c>
      <c r="B30" s="1" t="n">
        <v>731724.735237166</v>
      </c>
      <c r="C30" s="1" t="n">
        <v>4289421.48010482</v>
      </c>
      <c r="D30" s="0" t="s">
        <v>11</v>
      </c>
      <c r="E30" s="8" t="str">
        <f aca="false">VLOOKUP(K30,$L$4:$M$7,2,0)</f>
        <v>Mountain-front recharge</v>
      </c>
      <c r="F30" s="2" t="n">
        <v>0.042854445</v>
      </c>
      <c r="G30" s="2" t="n">
        <v>0.05368966</v>
      </c>
      <c r="H30" s="2" t="n">
        <v>0.052524658</v>
      </c>
      <c r="K30" s="0" t="s">
        <v>12</v>
      </c>
    </row>
    <row r="31" customFormat="false" ht="12.75" hidden="false" customHeight="false" outlineLevel="0" collapsed="false">
      <c r="A31" s="0" t="s">
        <v>47</v>
      </c>
      <c r="B31" s="1" t="n">
        <v>728303.263132147</v>
      </c>
      <c r="C31" s="1" t="n">
        <v>4302384.05238173</v>
      </c>
      <c r="D31" s="0" t="s">
        <v>11</v>
      </c>
      <c r="E31" s="8" t="str">
        <f aca="false">VLOOKUP(K31,$L$4:$M$7,2,0)</f>
        <v>Mountain-front recharge</v>
      </c>
      <c r="F31" s="2" t="n">
        <v>6.7645116</v>
      </c>
      <c r="G31" s="2" t="n">
        <v>7.3331582</v>
      </c>
      <c r="H31" s="2" t="n">
        <v>7.2396587</v>
      </c>
      <c r="K31" s="0" t="s">
        <v>20</v>
      </c>
    </row>
    <row r="32" customFormat="false" ht="12.75" hidden="false" customHeight="false" outlineLevel="0" collapsed="false">
      <c r="A32" s="0" t="s">
        <v>48</v>
      </c>
      <c r="B32" s="1" t="n">
        <v>740743.460848665</v>
      </c>
      <c r="C32" s="1" t="n">
        <v>4326082.34904934</v>
      </c>
      <c r="D32" s="0" t="s">
        <v>11</v>
      </c>
      <c r="E32" s="8" t="str">
        <f aca="false">VLOOKUP(K32,$L$4:$M$7,2,0)</f>
        <v>Mountain-front recharge</v>
      </c>
      <c r="F32" s="2" t="n">
        <v>2.7110594</v>
      </c>
      <c r="G32" s="2" t="n">
        <v>4.184189</v>
      </c>
      <c r="H32" s="2" t="n">
        <v>4.924959</v>
      </c>
      <c r="K32" s="0" t="s">
        <v>12</v>
      </c>
    </row>
    <row r="33" customFormat="false" ht="12.75" hidden="false" customHeight="false" outlineLevel="0" collapsed="false">
      <c r="A33" s="0" t="s">
        <v>49</v>
      </c>
      <c r="B33" s="1" t="n">
        <v>729523.536036632</v>
      </c>
      <c r="C33" s="1" t="n">
        <v>4358939.31185339</v>
      </c>
      <c r="D33" s="0" t="s">
        <v>11</v>
      </c>
      <c r="E33" s="8" t="str">
        <f aca="false">VLOOKUP(K33,$L$4:$M$7,2,0)</f>
        <v>Mountain-front recharge</v>
      </c>
      <c r="F33" s="2" t="n">
        <v>0.34328406</v>
      </c>
      <c r="G33" s="2" t="n">
        <v>0.40973995</v>
      </c>
      <c r="H33" s="2" t="n">
        <v>0.49947361</v>
      </c>
      <c r="K33" s="0" t="s">
        <v>12</v>
      </c>
    </row>
    <row r="34" customFormat="false" ht="12.75" hidden="false" customHeight="false" outlineLevel="0" collapsed="false">
      <c r="A34" s="0" t="s">
        <v>50</v>
      </c>
      <c r="B34" s="1" t="n">
        <v>711355.114984</v>
      </c>
      <c r="C34" s="1" t="n">
        <v>4381538.03571711</v>
      </c>
      <c r="D34" s="0" t="s">
        <v>11</v>
      </c>
      <c r="E34" s="8" t="str">
        <f aca="false">VLOOKUP(K34,$L$4:$M$7,2,0)</f>
        <v>Mountain-front recharge</v>
      </c>
      <c r="F34" s="2" t="n">
        <v>0.098911766</v>
      </c>
      <c r="G34" s="2" t="n">
        <v>0.11590821</v>
      </c>
      <c r="H34" s="2" t="n">
        <v>0.1096953</v>
      </c>
      <c r="K34" s="0" t="s">
        <v>12</v>
      </c>
    </row>
    <row r="35" customFormat="false" ht="12.75" hidden="false" customHeight="false" outlineLevel="0" collapsed="false">
      <c r="A35" s="0" t="s">
        <v>51</v>
      </c>
      <c r="B35" s="1" t="n">
        <v>727927.842256727</v>
      </c>
      <c r="C35" s="1" t="n">
        <v>4369708.15364236</v>
      </c>
      <c r="D35" s="0" t="s">
        <v>11</v>
      </c>
      <c r="E35" s="8" t="str">
        <f aca="false">VLOOKUP(K35,$L$4:$M$7,2,0)</f>
        <v>Mountain-front recharge</v>
      </c>
      <c r="F35" s="2" t="n">
        <v>0.0081673508</v>
      </c>
      <c r="G35" s="2" t="n">
        <v>0.0029445881</v>
      </c>
      <c r="H35" s="2" t="n">
        <v>0.0037655525</v>
      </c>
      <c r="K35" s="0" t="s">
        <v>12</v>
      </c>
    </row>
    <row r="36" customFormat="false" ht="12.75" hidden="false" customHeight="false" outlineLevel="0" collapsed="false">
      <c r="A36" s="0" t="s">
        <v>52</v>
      </c>
      <c r="B36" s="1" t="n">
        <v>725795.891683028</v>
      </c>
      <c r="C36" s="1" t="n">
        <v>4337733.32722292</v>
      </c>
      <c r="D36" s="0" t="s">
        <v>19</v>
      </c>
      <c r="E36" s="8" t="str">
        <f aca="false">VLOOKUP(K36,$L$4:$M$7,2,0)</f>
        <v>Mountain-block recharge to low permeability rocks</v>
      </c>
      <c r="F36" s="2" t="n">
        <v>0.00029797</v>
      </c>
      <c r="G36" s="2" t="n">
        <v>0.00029797</v>
      </c>
      <c r="H36" s="2" t="n">
        <v>0.00029797</v>
      </c>
      <c r="K36" s="0" t="s">
        <v>16</v>
      </c>
    </row>
    <row r="37" customFormat="false" ht="12.75" hidden="false" customHeight="false" outlineLevel="0" collapsed="false">
      <c r="A37" s="0" t="s">
        <v>53</v>
      </c>
      <c r="B37" s="1" t="n">
        <v>754193.576522461</v>
      </c>
      <c r="C37" s="1" t="n">
        <v>4359991.48460704</v>
      </c>
      <c r="D37" s="0" t="s">
        <v>11</v>
      </c>
      <c r="E37" s="8" t="str">
        <f aca="false">VLOOKUP(K37,$L$4:$M$7,2,0)</f>
        <v>Mountain-front recharge</v>
      </c>
      <c r="F37" s="2" t="n">
        <v>0.54938276</v>
      </c>
      <c r="G37" s="2" t="n">
        <v>0.39945852</v>
      </c>
      <c r="H37" s="2" t="n">
        <v>0.61651329</v>
      </c>
      <c r="K37" s="0" t="s">
        <v>12</v>
      </c>
    </row>
    <row r="38" customFormat="false" ht="12.75" hidden="false" customHeight="false" outlineLevel="0" collapsed="false">
      <c r="A38" s="0" t="s">
        <v>54</v>
      </c>
      <c r="B38" s="1" t="n">
        <v>743657.367236255</v>
      </c>
      <c r="C38" s="1" t="n">
        <v>4290912.41407677</v>
      </c>
      <c r="D38" s="0" t="s">
        <v>11</v>
      </c>
      <c r="E38" s="8" t="str">
        <f aca="false">VLOOKUP(K38,$L$4:$M$7,2,0)</f>
        <v>Mountain-block recharge to carbonate rocks</v>
      </c>
      <c r="F38" s="2" t="n">
        <v>0.011638647</v>
      </c>
      <c r="G38" s="2" t="n">
        <v>0.0045520626</v>
      </c>
      <c r="H38" s="2" t="n">
        <v>0.0060158214</v>
      </c>
      <c r="K38" s="0" t="s">
        <v>22</v>
      </c>
    </row>
    <row r="39" customFormat="false" ht="12.75" hidden="false" customHeight="false" outlineLevel="0" collapsed="false">
      <c r="A39" s="0" t="s">
        <v>55</v>
      </c>
      <c r="B39" s="1" t="n">
        <v>764796.364984</v>
      </c>
      <c r="C39" s="1" t="n">
        <v>4216842.6293643</v>
      </c>
      <c r="D39" s="0" t="s">
        <v>11</v>
      </c>
      <c r="E39" s="8" t="str">
        <f aca="false">VLOOKUP(K39,$L$4:$M$7,2,0)</f>
        <v>Mountain-front recharge</v>
      </c>
      <c r="F39" s="2" t="n">
        <v>0.040157851</v>
      </c>
      <c r="G39" s="2" t="n">
        <v>0.043569378</v>
      </c>
      <c r="H39" s="2" t="n">
        <v>0.039998607</v>
      </c>
      <c r="K39" s="0" t="s">
        <v>12</v>
      </c>
    </row>
    <row r="40" customFormat="false" ht="12.75" hidden="false" customHeight="false" outlineLevel="0" collapsed="false">
      <c r="A40" s="0" t="s">
        <v>56</v>
      </c>
      <c r="B40" s="1" t="n">
        <v>707059.864984</v>
      </c>
      <c r="C40" s="1" t="n">
        <v>4421929.35775557</v>
      </c>
      <c r="D40" s="0" t="s">
        <v>11</v>
      </c>
      <c r="E40" s="8" t="str">
        <f aca="false">VLOOKUP(K40,$L$4:$M$7,2,0)</f>
        <v>Mountain-front recharge</v>
      </c>
      <c r="F40" s="2" t="n">
        <v>0.016191858</v>
      </c>
      <c r="G40" s="2" t="n">
        <v>0.010813109</v>
      </c>
      <c r="H40" s="2" t="n">
        <v>0.011238163</v>
      </c>
      <c r="K40" s="0" t="s">
        <v>12</v>
      </c>
    </row>
    <row r="41" customFormat="false" ht="12.75" hidden="false" customHeight="false" outlineLevel="0" collapsed="false">
      <c r="A41" s="0" t="s">
        <v>57</v>
      </c>
      <c r="B41" s="1" t="n">
        <v>772513.267944</v>
      </c>
      <c r="C41" s="1" t="n">
        <v>4220020.32756406</v>
      </c>
      <c r="D41" s="0" t="s">
        <v>11</v>
      </c>
      <c r="E41" s="8" t="str">
        <f aca="false">VLOOKUP(K41,$L$4:$M$7,2,0)</f>
        <v>Mountain-front recharge</v>
      </c>
      <c r="F41" s="2" t="n">
        <v>0.015433808</v>
      </c>
      <c r="G41" s="2" t="n">
        <v>0.018370663</v>
      </c>
      <c r="H41" s="2" t="n">
        <v>0.015846157</v>
      </c>
      <c r="K41" s="0" t="s">
        <v>12</v>
      </c>
    </row>
    <row r="42" customFormat="false" ht="12.75" hidden="false" customHeight="false" outlineLevel="0" collapsed="false">
      <c r="A42" s="0" t="s">
        <v>58</v>
      </c>
      <c r="B42" s="1" t="n">
        <v>713988.448317333</v>
      </c>
      <c r="C42" s="1" t="n">
        <v>4404417.46275537</v>
      </c>
      <c r="D42" s="0" t="s">
        <v>11</v>
      </c>
      <c r="E42" s="8" t="str">
        <f aca="false">VLOOKUP(K42,$L$4:$M$7,2,0)</f>
        <v>Mountain-front recharge</v>
      </c>
      <c r="F42" s="2" t="n">
        <v>4.034051</v>
      </c>
      <c r="G42" s="2" t="n">
        <v>2.8408396</v>
      </c>
      <c r="H42" s="2" t="n">
        <v>4.5517234</v>
      </c>
      <c r="K42" s="0" t="s">
        <v>12</v>
      </c>
    </row>
    <row r="43" customFormat="false" ht="12.75" hidden="false" customHeight="false" outlineLevel="0" collapsed="false">
      <c r="A43" s="0" t="s">
        <v>59</v>
      </c>
      <c r="B43" s="1" t="n">
        <v>706528.114984</v>
      </c>
      <c r="C43" s="1" t="n">
        <v>4404417.46275537</v>
      </c>
      <c r="D43" s="0" t="s">
        <v>19</v>
      </c>
      <c r="E43" s="8" t="str">
        <f aca="false">VLOOKUP(K43,$L$4:$M$7,2,0)</f>
        <v>Mountain-block recharge to low permeability rocks</v>
      </c>
      <c r="F43" s="2" t="n">
        <v>0.00047779</v>
      </c>
      <c r="G43" s="2" t="n">
        <v>0.00047779</v>
      </c>
      <c r="H43" s="2" t="n">
        <v>0.00047779</v>
      </c>
      <c r="K43" s="0" t="s">
        <v>16</v>
      </c>
    </row>
    <row r="44" customFormat="false" ht="12.75" hidden="false" customHeight="false" outlineLevel="0" collapsed="false">
      <c r="A44" s="0" t="s">
        <v>60</v>
      </c>
      <c r="B44" s="1" t="n">
        <v>746953.502080773</v>
      </c>
      <c r="C44" s="1" t="n">
        <v>4257617.28425797</v>
      </c>
      <c r="D44" s="0" t="s">
        <v>11</v>
      </c>
      <c r="E44" s="8" t="str">
        <f aca="false">VLOOKUP(K44,$L$4:$M$7,2,0)</f>
        <v>Mountain-front recharge</v>
      </c>
      <c r="F44" s="2" t="n">
        <v>0.019496005</v>
      </c>
      <c r="G44" s="2" t="n">
        <v>0.022302538</v>
      </c>
      <c r="H44" s="2" t="n">
        <v>0.020881259</v>
      </c>
      <c r="K44" s="0" t="s">
        <v>12</v>
      </c>
    </row>
    <row r="45" customFormat="false" ht="12.75" hidden="false" customHeight="false" outlineLevel="0" collapsed="false">
      <c r="A45" s="0" t="s">
        <v>61</v>
      </c>
      <c r="B45" s="1" t="n">
        <v>714405.114984</v>
      </c>
      <c r="C45" s="1" t="n">
        <v>4421929.35775556</v>
      </c>
      <c r="D45" s="0" t="s">
        <v>11</v>
      </c>
      <c r="E45" s="8" t="str">
        <f aca="false">VLOOKUP(K45,$L$4:$M$7,2,0)</f>
        <v>Mountain-front recharge</v>
      </c>
      <c r="F45" s="2" t="n">
        <v>0.054401079</v>
      </c>
      <c r="G45" s="2" t="n">
        <v>0.062049746</v>
      </c>
      <c r="H45" s="2" t="n">
        <v>0.059778042</v>
      </c>
      <c r="K45" s="0" t="s">
        <v>12</v>
      </c>
    </row>
    <row r="46" customFormat="false" ht="12.75" hidden="false" customHeight="false" outlineLevel="0" collapsed="false">
      <c r="A46" s="0" t="s">
        <v>62</v>
      </c>
      <c r="B46" s="1" t="n">
        <v>753033.163764487</v>
      </c>
      <c r="C46" s="1" t="n">
        <v>4370317.05806322</v>
      </c>
      <c r="D46" s="0" t="s">
        <v>11</v>
      </c>
      <c r="E46" s="8" t="str">
        <f aca="false">VLOOKUP(K46,$L$4:$M$7,2,0)</f>
        <v>Mountain-front recharge</v>
      </c>
      <c r="F46" s="2" t="n">
        <v>0.39819384</v>
      </c>
      <c r="G46" s="2" t="n">
        <v>0.35432409</v>
      </c>
      <c r="H46" s="2" t="n">
        <v>0.59953633</v>
      </c>
      <c r="K46" s="0" t="s">
        <v>12</v>
      </c>
    </row>
    <row r="47" customFormat="false" ht="12.75" hidden="false" customHeight="false" outlineLevel="0" collapsed="false">
      <c r="A47" s="0" t="s">
        <v>63</v>
      </c>
      <c r="B47" s="1" t="n">
        <v>753968.6213</v>
      </c>
      <c r="C47" s="1" t="n">
        <v>4379134.218</v>
      </c>
      <c r="D47" s="0" t="s">
        <v>11</v>
      </c>
      <c r="E47" s="8" t="str">
        <f aca="false">VLOOKUP(K47,$L$4:$M$7,2,0)</f>
        <v>Mountain-front recharge</v>
      </c>
      <c r="F47" s="2" t="n">
        <v>0.033980451</v>
      </c>
      <c r="G47" s="2" t="n">
        <v>0.04760703</v>
      </c>
      <c r="H47" s="2" t="n">
        <v>0.057998436</v>
      </c>
      <c r="K47" s="0" t="s">
        <v>12</v>
      </c>
    </row>
    <row r="48" customFormat="false" ht="12.75" hidden="false" customHeight="false" outlineLevel="0" collapsed="false">
      <c r="A48" s="0" t="s">
        <v>64</v>
      </c>
      <c r="B48" s="1" t="n">
        <v>735302.173807529</v>
      </c>
      <c r="C48" s="1" t="n">
        <v>4266968.6423553</v>
      </c>
      <c r="D48" s="0" t="s">
        <v>19</v>
      </c>
      <c r="E48" s="8" t="str">
        <f aca="false">VLOOKUP(K48,$L$4:$M$7,2,0)</f>
        <v>Mountain-front recharge</v>
      </c>
      <c r="F48" s="2" t="n">
        <v>0.0001</v>
      </c>
      <c r="G48" s="2" t="n">
        <v>0.0001</v>
      </c>
      <c r="H48" s="2" t="n">
        <v>0.0001</v>
      </c>
      <c r="K48" s="0" t="s">
        <v>12</v>
      </c>
    </row>
    <row r="49" customFormat="false" ht="12.75" hidden="false" customHeight="false" outlineLevel="0" collapsed="false">
      <c r="A49" s="0" t="s">
        <v>65</v>
      </c>
      <c r="B49" s="1" t="n">
        <v>761597.834300132</v>
      </c>
      <c r="C49" s="1" t="n">
        <v>4279516.54441679</v>
      </c>
      <c r="D49" s="0" t="s">
        <v>11</v>
      </c>
      <c r="E49" s="8" t="str">
        <f aca="false">VLOOKUP(K49,$L$4:$M$7,2,0)</f>
        <v>Mountain-block recharge to carbonate rocks</v>
      </c>
      <c r="F49" s="2" t="n">
        <v>0.012491386</v>
      </c>
      <c r="G49" s="2" t="n">
        <v>0.0062401073</v>
      </c>
      <c r="H49" s="2" t="n">
        <v>0.0066020361</v>
      </c>
      <c r="K49" s="0" t="s">
        <v>22</v>
      </c>
    </row>
    <row r="50" customFormat="false" ht="12.75" hidden="false" customHeight="false" outlineLevel="0" collapsed="false">
      <c r="A50" s="0" t="s">
        <v>66</v>
      </c>
      <c r="B50" s="1" t="n">
        <v>762655.114984</v>
      </c>
      <c r="C50" s="1" t="n">
        <v>4246434.45346403</v>
      </c>
      <c r="D50" s="0" t="s">
        <v>11</v>
      </c>
      <c r="E50" s="8" t="str">
        <f aca="false">VLOOKUP(K50,$L$4:$M$7,2,0)</f>
        <v>Mountain-front recharge</v>
      </c>
      <c r="F50" s="2" t="n">
        <v>0.014754785</v>
      </c>
      <c r="G50" s="2" t="n">
        <v>0.018608538</v>
      </c>
      <c r="H50" s="2" t="n">
        <v>0.015698615</v>
      </c>
      <c r="K50" s="0" t="s">
        <v>12</v>
      </c>
    </row>
    <row r="51" customFormat="false" ht="12.75" hidden="false" customHeight="false" outlineLevel="0" collapsed="false">
      <c r="A51" s="0" t="s">
        <v>67</v>
      </c>
      <c r="B51" s="1" t="n">
        <v>741968.6213</v>
      </c>
      <c r="C51" s="1" t="n">
        <v>4331934.218</v>
      </c>
      <c r="D51" s="0" t="s">
        <v>11</v>
      </c>
      <c r="E51" s="8" t="str">
        <f aca="false">VLOOKUP(K51,$L$4:$M$7,2,0)</f>
        <v>Mountain-front recharge</v>
      </c>
      <c r="F51" s="2" t="n">
        <v>0.031671385</v>
      </c>
      <c r="G51" s="2" t="n">
        <v>0.0339049339999999</v>
      </c>
      <c r="H51" s="2" t="n">
        <v>0.038583624</v>
      </c>
      <c r="K51" s="0" t="s">
        <v>12</v>
      </c>
    </row>
    <row r="52" customFormat="false" ht="12.75" hidden="false" customHeight="false" outlineLevel="0" collapsed="false">
      <c r="A52" s="0" t="s">
        <v>68</v>
      </c>
      <c r="B52" s="1" t="n">
        <v>709155.114984</v>
      </c>
      <c r="C52" s="1" t="n">
        <v>4394248.82851614</v>
      </c>
      <c r="D52" s="0" t="s">
        <v>11</v>
      </c>
      <c r="E52" s="8" t="str">
        <f aca="false">VLOOKUP(K52,$L$4:$M$7,2,0)</f>
        <v>Mountain-front recharge</v>
      </c>
      <c r="F52" s="2" t="n">
        <v>0.14697935</v>
      </c>
      <c r="G52" s="2" t="n">
        <v>0.15590548</v>
      </c>
      <c r="H52" s="2" t="n">
        <v>0.14787641</v>
      </c>
      <c r="K52" s="0" t="s">
        <v>12</v>
      </c>
    </row>
    <row r="53" customFormat="false" ht="12.75" hidden="false" customHeight="false" outlineLevel="0" collapsed="false">
      <c r="A53" s="0" t="s">
        <v>69</v>
      </c>
      <c r="B53" s="1" t="n">
        <v>731562.522391407</v>
      </c>
      <c r="C53" s="1" t="n">
        <v>4383944.19402474</v>
      </c>
      <c r="D53" s="0" t="s">
        <v>11</v>
      </c>
      <c r="E53" s="8" t="str">
        <f aca="false">VLOOKUP(K53,$L$4:$M$7,2,0)</f>
        <v>Mountain-front recharge</v>
      </c>
      <c r="F53" s="2" t="n">
        <v>0.012096567</v>
      </c>
      <c r="G53" s="2" t="n">
        <v>0.020471546</v>
      </c>
      <c r="H53" s="2" t="n">
        <v>0.018725782</v>
      </c>
      <c r="K53" s="0" t="s">
        <v>12</v>
      </c>
    </row>
    <row r="54" customFormat="false" ht="12.75" hidden="false" customHeight="false" outlineLevel="0" collapsed="false">
      <c r="A54" s="0" t="s">
        <v>70</v>
      </c>
      <c r="B54" s="1" t="n">
        <v>743306.466335354</v>
      </c>
      <c r="C54" s="1" t="n">
        <v>4280469.17083353</v>
      </c>
      <c r="D54" s="0" t="s">
        <v>11</v>
      </c>
      <c r="E54" s="8" t="str">
        <f aca="false">VLOOKUP(K54,$L$4:$M$7,2,0)</f>
        <v>Mountain-front recharge</v>
      </c>
      <c r="F54" s="2" t="n">
        <v>0.015288738</v>
      </c>
      <c r="G54" s="2" t="n">
        <v>0.019302312</v>
      </c>
      <c r="H54" s="2" t="n">
        <v>0.0178402819999999</v>
      </c>
      <c r="K54" s="0" t="s">
        <v>12</v>
      </c>
    </row>
    <row r="55" customFormat="false" ht="12.75" hidden="false" customHeight="false" outlineLevel="0" collapsed="false">
      <c r="A55" s="0" t="s">
        <v>71</v>
      </c>
      <c r="B55" s="1" t="n">
        <v>716501.268830154</v>
      </c>
      <c r="C55" s="1" t="n">
        <v>4289828.73424308</v>
      </c>
      <c r="D55" s="0" t="s">
        <v>11</v>
      </c>
      <c r="E55" s="8" t="str">
        <f aca="false">VLOOKUP(K55,$L$4:$M$7,2,0)</f>
        <v>Mountain-block recharge to carbonate rocks</v>
      </c>
      <c r="F55" s="2" t="n">
        <v>0.014883732</v>
      </c>
      <c r="G55" s="2" t="n">
        <v>0.0047984191</v>
      </c>
      <c r="H55" s="2" t="n">
        <v>0.0069286777</v>
      </c>
      <c r="K55" s="0" t="s">
        <v>22</v>
      </c>
    </row>
    <row r="56" customFormat="false" ht="12.75" hidden="false" customHeight="false" outlineLevel="0" collapsed="false">
      <c r="A56" s="0" t="s">
        <v>72</v>
      </c>
      <c r="B56" s="1" t="n">
        <v>768255.462830997</v>
      </c>
      <c r="C56" s="1" t="n">
        <v>4289225.22253741</v>
      </c>
      <c r="D56" s="0" t="s">
        <v>11</v>
      </c>
      <c r="E56" s="8" t="str">
        <f aca="false">VLOOKUP(K56,$L$4:$M$7,2,0)</f>
        <v>Mountain-front recharge</v>
      </c>
      <c r="F56" s="2" t="n">
        <v>0.09</v>
      </c>
      <c r="G56" s="2" t="n">
        <v>0.09</v>
      </c>
      <c r="H56" s="2" t="n">
        <v>0.09</v>
      </c>
      <c r="K56" s="0" t="s">
        <v>12</v>
      </c>
    </row>
    <row r="57" customFormat="false" ht="12.75" hidden="false" customHeight="false" outlineLevel="0" collapsed="false">
      <c r="A57" s="0" t="s">
        <v>73</v>
      </c>
      <c r="B57" s="1" t="n">
        <v>750822.682551571</v>
      </c>
      <c r="C57" s="1" t="n">
        <v>4302562.41407678</v>
      </c>
      <c r="D57" s="0" t="s">
        <v>11</v>
      </c>
      <c r="E57" s="8" t="str">
        <f aca="false">VLOOKUP(K57,$L$4:$M$7,2,0)</f>
        <v>Mountain-front recharge</v>
      </c>
      <c r="F57" s="2" t="n">
        <v>0.087230322</v>
      </c>
      <c r="G57" s="2" t="n">
        <v>0.093637871</v>
      </c>
      <c r="H57" s="2" t="n">
        <v>0.092597044</v>
      </c>
      <c r="K57" s="0" t="s">
        <v>12</v>
      </c>
    </row>
    <row r="58" customFormat="false" ht="12.75" hidden="false" customHeight="false" outlineLevel="0" collapsed="false">
      <c r="A58" s="0" t="s">
        <v>74</v>
      </c>
      <c r="B58" s="1" t="n">
        <v>710526.909855794</v>
      </c>
      <c r="C58" s="1" t="n">
        <v>4312386.42655077</v>
      </c>
      <c r="D58" s="0" t="s">
        <v>11</v>
      </c>
      <c r="E58" s="8" t="str">
        <f aca="false">VLOOKUP(K58,$L$4:$M$7,2,0)</f>
        <v>Mountain-front recharge</v>
      </c>
      <c r="F58" s="2" t="n">
        <v>0.085823966</v>
      </c>
      <c r="G58" s="2" t="n">
        <v>0.06362775</v>
      </c>
      <c r="H58" s="2" t="n">
        <v>0.079113529</v>
      </c>
      <c r="K58" s="0" t="s">
        <v>12</v>
      </c>
    </row>
    <row r="59" customFormat="false" ht="12.75" hidden="false" customHeight="false" outlineLevel="0" collapsed="false">
      <c r="A59" s="0" t="s">
        <v>75</v>
      </c>
      <c r="B59" s="1" t="n">
        <v>712024.890506389</v>
      </c>
      <c r="C59" s="1" t="n">
        <v>4336163.12000658</v>
      </c>
      <c r="D59" s="0" t="s">
        <v>11</v>
      </c>
      <c r="E59" s="8" t="str">
        <f aca="false">VLOOKUP(K59,$L$4:$M$7,2,0)</f>
        <v>Mountain-front recharge</v>
      </c>
      <c r="F59" s="2" t="n">
        <v>0.032099463</v>
      </c>
      <c r="G59" s="2" t="n">
        <v>0.041233255</v>
      </c>
      <c r="H59" s="2" t="n">
        <v>0.034168346</v>
      </c>
      <c r="K59" s="0" t="s">
        <v>12</v>
      </c>
    </row>
    <row r="60" customFormat="false" ht="12.75" hidden="false" customHeight="false" outlineLevel="0" collapsed="false">
      <c r="A60" s="0" t="s">
        <v>76</v>
      </c>
      <c r="B60" s="1" t="n">
        <v>726968.6213</v>
      </c>
      <c r="C60" s="1" t="n">
        <v>4388634.218</v>
      </c>
      <c r="D60" s="0" t="s">
        <v>11</v>
      </c>
      <c r="E60" s="8" t="str">
        <f aca="false">VLOOKUP(K60,$L$4:$M$7,2,0)</f>
        <v>Mountain-front recharge</v>
      </c>
      <c r="F60" s="2" t="n">
        <v>0.0046771079</v>
      </c>
      <c r="G60" s="2" t="n">
        <v>0.0022272139</v>
      </c>
      <c r="H60" s="2" t="n">
        <v>0.002805474</v>
      </c>
      <c r="K60" s="0" t="s">
        <v>12</v>
      </c>
    </row>
    <row r="61" customFormat="false" ht="12.75" hidden="false" customHeight="false" outlineLevel="0" collapsed="false">
      <c r="A61" s="0" t="s">
        <v>77</v>
      </c>
      <c r="B61" s="1" t="n">
        <v>710912.467925177</v>
      </c>
      <c r="C61" s="1" t="n">
        <v>4301413.01026119</v>
      </c>
      <c r="D61" s="0" t="s">
        <v>11</v>
      </c>
      <c r="E61" s="8" t="str">
        <f aca="false">VLOOKUP(K61,$L$4:$M$7,2,0)</f>
        <v>Mountain-front recharge</v>
      </c>
      <c r="F61" s="2" t="n">
        <v>0.036014758</v>
      </c>
      <c r="G61" s="2" t="n">
        <v>0.033386695</v>
      </c>
      <c r="H61" s="2" t="n">
        <v>0.037637191</v>
      </c>
      <c r="K61" s="0" t="s">
        <v>12</v>
      </c>
    </row>
    <row r="62" customFormat="false" ht="12.75" hidden="false" customHeight="false" outlineLevel="0" collapsed="false">
      <c r="A62" s="0" t="s">
        <v>78</v>
      </c>
      <c r="B62" s="1" t="n">
        <v>757701.626611909</v>
      </c>
      <c r="C62" s="1" t="n">
        <v>4269462.13819444</v>
      </c>
      <c r="D62" s="0" t="s">
        <v>11</v>
      </c>
      <c r="E62" s="8" t="str">
        <f aca="false">VLOOKUP(K62,$L$4:$M$7,2,0)</f>
        <v>Mountain-front recharge</v>
      </c>
      <c r="F62" s="2" t="n">
        <v>0.010164678</v>
      </c>
      <c r="G62" s="2" t="n">
        <v>0.012463885</v>
      </c>
      <c r="H62" s="2" t="n">
        <v>0.011795126</v>
      </c>
      <c r="K62" s="0" t="s">
        <v>12</v>
      </c>
    </row>
    <row r="63" customFormat="false" ht="12.75" hidden="false" customHeight="false" outlineLevel="0" collapsed="false">
      <c r="A63" s="0" t="s">
        <v>79</v>
      </c>
      <c r="B63" s="1" t="n">
        <v>711568.380290121</v>
      </c>
      <c r="C63" s="1" t="n">
        <v>4324987.28997307</v>
      </c>
      <c r="D63" s="0" t="s">
        <v>11</v>
      </c>
      <c r="E63" s="8" t="str">
        <f aca="false">VLOOKUP(K63,$L$4:$M$7,2,0)</f>
        <v>Mountain-front recharge</v>
      </c>
      <c r="F63" s="2" t="n">
        <v>0.02611968</v>
      </c>
      <c r="G63" s="2" t="n">
        <v>0.036295381</v>
      </c>
      <c r="H63" s="2" t="n">
        <v>0.032394245</v>
      </c>
      <c r="K63" s="0" t="s">
        <v>12</v>
      </c>
    </row>
    <row r="64" customFormat="false" ht="12.75" hidden="false" customHeight="false" outlineLevel="0" collapsed="false">
      <c r="A64" s="0" t="s">
        <v>80</v>
      </c>
      <c r="B64" s="1" t="n">
        <v>773679.62272669</v>
      </c>
      <c r="C64" s="1" t="n">
        <v>4302130.40479476</v>
      </c>
      <c r="D64" s="0" t="s">
        <v>11</v>
      </c>
      <c r="E64" s="8" t="str">
        <f aca="false">VLOOKUP(K64,$L$4:$M$7,2,0)</f>
        <v>Mountain-block recharge to carbonate rocks</v>
      </c>
      <c r="F64" s="2" t="n">
        <v>0.4</v>
      </c>
      <c r="G64" s="2" t="n">
        <v>0.4</v>
      </c>
      <c r="H64" s="2" t="n">
        <v>0.4</v>
      </c>
      <c r="K64" s="0" t="s">
        <v>22</v>
      </c>
    </row>
    <row r="65" customFormat="false" ht="12.75" hidden="false" customHeight="false" outlineLevel="0" collapsed="false">
      <c r="A65" s="0" t="s">
        <v>81</v>
      </c>
      <c r="B65" s="1" t="n">
        <v>775642.775757771</v>
      </c>
      <c r="C65" s="1" t="n">
        <v>4313023.30437883</v>
      </c>
      <c r="D65" s="0" t="s">
        <v>11</v>
      </c>
      <c r="E65" s="8" t="str">
        <f aca="false">VLOOKUP(K65,$L$4:$M$7,2,0)</f>
        <v>Mountain-front recharge</v>
      </c>
      <c r="F65" s="2" t="n">
        <v>0.033841179</v>
      </c>
      <c r="G65" s="2" t="n">
        <v>0.012979027</v>
      </c>
      <c r="H65" s="2" t="n">
        <v>0.018521615</v>
      </c>
      <c r="K65" s="0" t="s">
        <v>12</v>
      </c>
    </row>
    <row r="66" customFormat="false" ht="12.75" hidden="false" customHeight="false" outlineLevel="0" collapsed="false">
      <c r="A66" s="0" t="s">
        <v>82</v>
      </c>
      <c r="B66" s="1" t="n">
        <v>755968.6213</v>
      </c>
      <c r="C66" s="1" t="n">
        <v>4385434.218</v>
      </c>
      <c r="D66" s="0" t="s">
        <v>11</v>
      </c>
      <c r="E66" s="8" t="str">
        <f aca="false">VLOOKUP(K66,$L$4:$M$7,2,0)</f>
        <v>Mountain-front recharge</v>
      </c>
      <c r="F66" s="2" t="n">
        <v>0.086694581</v>
      </c>
      <c r="G66" s="2" t="n">
        <v>0.15042898</v>
      </c>
      <c r="H66" s="2" t="n">
        <v>0.14043345</v>
      </c>
      <c r="K66" s="0" t="s">
        <v>12</v>
      </c>
    </row>
    <row r="67" customFormat="false" ht="12.75" hidden="false" customHeight="false" outlineLevel="0" collapsed="false">
      <c r="A67" s="0" t="s">
        <v>83</v>
      </c>
      <c r="B67" s="1" t="n">
        <v>727468.6213</v>
      </c>
      <c r="C67" s="1" t="n">
        <v>4275634.218</v>
      </c>
      <c r="D67" s="0" t="s">
        <v>19</v>
      </c>
      <c r="E67" s="8" t="str">
        <f aca="false">VLOOKUP(K67,$L$4:$M$7,2,0)</f>
        <v>Mountain-front recharge</v>
      </c>
      <c r="F67" s="2" t="n">
        <v>0.0001</v>
      </c>
      <c r="G67" s="2" t="n">
        <v>0.0001</v>
      </c>
      <c r="H67" s="2" t="n">
        <v>0.0001</v>
      </c>
      <c r="K67" s="0" t="s">
        <v>12</v>
      </c>
    </row>
    <row r="68" customFormat="false" ht="12.75" hidden="false" customHeight="false" outlineLevel="0" collapsed="false">
      <c r="A68" s="0" t="s">
        <v>84</v>
      </c>
      <c r="B68" s="1" t="n">
        <v>726968.6213</v>
      </c>
      <c r="C68" s="1" t="n">
        <v>4269958.02074858</v>
      </c>
      <c r="D68" s="0" t="s">
        <v>19</v>
      </c>
      <c r="E68" s="8" t="str">
        <f aca="false">VLOOKUP(K68,$L$4:$M$7,2,0)</f>
        <v>Mountain-front recharge</v>
      </c>
      <c r="F68" s="2" t="n">
        <v>0.0001</v>
      </c>
      <c r="G68" s="2" t="n">
        <v>0.0001</v>
      </c>
      <c r="H68" s="2" t="n">
        <v>0.0001</v>
      </c>
      <c r="K68" s="0" t="s">
        <v>12</v>
      </c>
    </row>
    <row r="69" customFormat="false" ht="12.75" hidden="false" customHeight="false" outlineLevel="0" collapsed="false">
      <c r="A69" s="0" t="s">
        <v>85</v>
      </c>
      <c r="B69" s="1" t="n">
        <v>747978.259088807</v>
      </c>
      <c r="C69" s="1" t="n">
        <v>4325439.50011478</v>
      </c>
      <c r="D69" s="0" t="s">
        <v>19</v>
      </c>
      <c r="E69" s="8" t="str">
        <f aca="false">VLOOKUP(K69,$L$4:$M$7,2,0)</f>
        <v>Mountain-front recharge</v>
      </c>
      <c r="F69" s="2" t="n">
        <v>0.0001</v>
      </c>
      <c r="G69" s="2" t="n">
        <v>0.0001</v>
      </c>
      <c r="H69" s="2" t="n">
        <v>0.0001</v>
      </c>
      <c r="K69" s="0" t="s">
        <v>12</v>
      </c>
    </row>
    <row r="70" customFormat="false" ht="12.75" hidden="false" customHeight="false" outlineLevel="0" collapsed="false">
      <c r="A70" s="0" t="s">
        <v>86</v>
      </c>
      <c r="B70" s="1" t="n">
        <v>740879.252915034</v>
      </c>
      <c r="C70" s="1" t="n">
        <v>4268210.0115269</v>
      </c>
      <c r="D70" s="0" t="s">
        <v>11</v>
      </c>
      <c r="E70" s="8" t="str">
        <f aca="false">VLOOKUP(K70,$L$4:$M$7,2,0)</f>
        <v>Mountain-block recharge to carbonate rocks</v>
      </c>
      <c r="F70" s="2" t="n">
        <v>0.00057186651</v>
      </c>
      <c r="G70" s="2" t="n">
        <v>0.000551092549999999</v>
      </c>
      <c r="H70" s="2" t="n">
        <v>0.000556509299999999</v>
      </c>
      <c r="K70" s="0" t="s">
        <v>22</v>
      </c>
    </row>
    <row r="71" customFormat="false" ht="12.75" hidden="false" customHeight="false" outlineLevel="0" collapsed="false">
      <c r="A71" s="0" t="s">
        <v>87</v>
      </c>
      <c r="B71" s="1" t="n">
        <v>799212.872759094</v>
      </c>
      <c r="C71" s="1" t="n">
        <v>4404417.46275537</v>
      </c>
      <c r="D71" s="0" t="s">
        <v>19</v>
      </c>
      <c r="E71" s="8" t="str">
        <f aca="false">VLOOKUP(K71,$L$4:$M$7,2,0)</f>
        <v>Mountain-front recharge</v>
      </c>
      <c r="F71" s="2" t="n">
        <v>4.066E-005</v>
      </c>
      <c r="G71" s="2" t="n">
        <v>4.066E-005</v>
      </c>
      <c r="H71" s="2" t="n">
        <v>4.066E-005</v>
      </c>
      <c r="K71" s="0" t="s">
        <v>12</v>
      </c>
    </row>
    <row r="72" customFormat="false" ht="12.75" hidden="false" customHeight="false" outlineLevel="0" collapsed="false">
      <c r="A72" s="0" t="s">
        <v>88</v>
      </c>
      <c r="B72" s="1" t="n">
        <v>789468.6213</v>
      </c>
      <c r="C72" s="1" t="n">
        <v>4394248.82851614</v>
      </c>
      <c r="D72" s="0" t="s">
        <v>11</v>
      </c>
      <c r="E72" s="8" t="str">
        <f aca="false">VLOOKUP(K72,$L$4:$M$7,2,0)</f>
        <v>Mountain-block recharge to carbonate rocks</v>
      </c>
      <c r="F72" s="2" t="n">
        <v>0.0032442165</v>
      </c>
      <c r="G72" s="2" t="n">
        <v>0.0028754589</v>
      </c>
      <c r="H72" s="2" t="n">
        <v>0.0029306665</v>
      </c>
      <c r="K72" s="0" t="s">
        <v>22</v>
      </c>
    </row>
    <row r="73" customFormat="false" ht="12.75" hidden="false" customHeight="false" outlineLevel="0" collapsed="false">
      <c r="A73" s="0" t="s">
        <v>89</v>
      </c>
      <c r="B73" s="1" t="n">
        <v>774668.6213</v>
      </c>
      <c r="C73" s="1" t="n">
        <v>4380478.80298385</v>
      </c>
      <c r="D73" s="0" t="s">
        <v>19</v>
      </c>
      <c r="E73" s="8" t="str">
        <f aca="false">VLOOKUP(K73,$L$4:$M$7,2,0)</f>
        <v>Mountain-block recharge to carbonate rocks</v>
      </c>
      <c r="F73" s="2" t="n">
        <v>0.005</v>
      </c>
      <c r="G73" s="2" t="n">
        <v>0.005</v>
      </c>
      <c r="H73" s="2" t="n">
        <v>0.005</v>
      </c>
      <c r="K73" s="0" t="s">
        <v>22</v>
      </c>
    </row>
    <row r="74" customFormat="false" ht="12.75" hidden="false" customHeight="false" outlineLevel="0" collapsed="false">
      <c r="A74" s="0" t="s">
        <v>90</v>
      </c>
      <c r="B74" s="1" t="n">
        <v>779268.6213</v>
      </c>
      <c r="C74" s="1" t="n">
        <v>4370867.24670063</v>
      </c>
      <c r="D74" s="0" t="s">
        <v>19</v>
      </c>
      <c r="E74" s="8" t="str">
        <f aca="false">VLOOKUP(K74,$L$4:$M$7,2,0)</f>
        <v>Mountain-block recharge to carbonate rocks</v>
      </c>
      <c r="F74" s="2" t="n">
        <v>0.01</v>
      </c>
      <c r="G74" s="2" t="n">
        <v>0.01</v>
      </c>
      <c r="H74" s="2" t="n">
        <v>0.01</v>
      </c>
      <c r="K74" s="0" t="s">
        <v>22</v>
      </c>
    </row>
    <row r="75" customFormat="false" ht="12.75" hidden="false" customHeight="false" outlineLevel="0" collapsed="false">
      <c r="A75" s="0" t="s">
        <v>91</v>
      </c>
      <c r="B75" s="1" t="n">
        <v>775168.6213</v>
      </c>
      <c r="C75" s="1" t="n">
        <v>4358793.26894752</v>
      </c>
      <c r="D75" s="0" t="s">
        <v>19</v>
      </c>
      <c r="E75" s="8" t="str">
        <f aca="false">VLOOKUP(K75,$L$4:$M$7,2,0)</f>
        <v>Mountain-front recharge</v>
      </c>
      <c r="F75" s="2" t="n">
        <v>0.0001</v>
      </c>
      <c r="G75" s="2" t="n">
        <v>0.0001</v>
      </c>
      <c r="H75" s="2" t="n">
        <v>0.0001</v>
      </c>
      <c r="K75" s="0" t="s">
        <v>12</v>
      </c>
    </row>
    <row r="76" customFormat="false" ht="12.75" hidden="false" customHeight="false" outlineLevel="0" collapsed="false">
      <c r="A76" s="0" t="s">
        <v>92</v>
      </c>
      <c r="B76" s="1" t="n">
        <v>774596.949035896</v>
      </c>
      <c r="C76" s="1" t="n">
        <v>4347549.05599827</v>
      </c>
      <c r="D76" s="0" t="s">
        <v>19</v>
      </c>
      <c r="E76" s="8" t="str">
        <f aca="false">VLOOKUP(K76,$L$4:$M$7,2,0)</f>
        <v>Mountain-block recharge to carbonate rocks</v>
      </c>
      <c r="F76" s="2" t="n">
        <v>0.0001</v>
      </c>
      <c r="G76" s="2" t="n">
        <v>0.0001</v>
      </c>
      <c r="H76" s="2" t="n">
        <v>0.0001</v>
      </c>
      <c r="K76" s="0" t="s">
        <v>22</v>
      </c>
    </row>
    <row r="77" customFormat="false" ht="12.75" hidden="false" customHeight="false" outlineLevel="0" collapsed="false">
      <c r="A77" s="0" t="s">
        <v>93</v>
      </c>
      <c r="B77" s="1" t="n">
        <v>736155.114984</v>
      </c>
      <c r="C77" s="1" t="n">
        <v>4304655.65732</v>
      </c>
      <c r="D77" s="0" t="s">
        <v>11</v>
      </c>
      <c r="E77" s="8" t="str">
        <f aca="false">VLOOKUP(K77,$L$4:$M$7,2,0)</f>
        <v>Mountain-block recharge to carbonate rocks</v>
      </c>
      <c r="F77" s="2" t="n">
        <v>0.12956678</v>
      </c>
      <c r="G77" s="2" t="n">
        <v>0.25403776</v>
      </c>
      <c r="H77" s="2" t="n">
        <v>0.20316815</v>
      </c>
      <c r="K77" s="0" t="s">
        <v>22</v>
      </c>
    </row>
    <row r="78" customFormat="false" ht="12.75" hidden="false" customHeight="false" outlineLevel="0" collapsed="false">
      <c r="A78" s="0" t="s">
        <v>94</v>
      </c>
      <c r="B78" s="1" t="n">
        <v>705368.6213</v>
      </c>
      <c r="C78" s="1" t="n">
        <v>4345934.218</v>
      </c>
      <c r="D78" s="0" t="s">
        <v>19</v>
      </c>
      <c r="E78" s="8" t="str">
        <f aca="false">VLOOKUP(K78,$L$4:$M$7,2,0)</f>
        <v>Mountain-block recharge to low permeability rocks</v>
      </c>
      <c r="F78" s="2" t="n">
        <v>0.002</v>
      </c>
      <c r="G78" s="2" t="n">
        <v>0.002</v>
      </c>
      <c r="H78" s="2" t="n">
        <v>0.002</v>
      </c>
      <c r="K78" s="0" t="s">
        <v>16</v>
      </c>
    </row>
    <row r="79" customFormat="false" ht="12.75" hidden="false" customHeight="false" outlineLevel="0" collapsed="false">
      <c r="A79" s="0" t="s">
        <v>95</v>
      </c>
      <c r="B79" s="1" t="n">
        <v>731155.114984</v>
      </c>
      <c r="C79" s="1" t="n">
        <v>4304655.65732</v>
      </c>
      <c r="D79" s="0" t="s">
        <v>11</v>
      </c>
      <c r="E79" s="8" t="str">
        <f aca="false">VLOOKUP(K79,$L$4:$M$7,2,0)</f>
        <v>Mountain-block recharge to carbonate rocks</v>
      </c>
      <c r="F79" s="2" t="n">
        <v>7.4309203</v>
      </c>
      <c r="G79" s="2" t="n">
        <v>4.0111069</v>
      </c>
      <c r="H79" s="2" t="n">
        <v>7.5543448</v>
      </c>
      <c r="K79" s="0" t="s">
        <v>22</v>
      </c>
    </row>
    <row r="80" customFormat="false" ht="12.75" hidden="false" customHeight="false" outlineLevel="0" collapsed="false">
      <c r="A80" s="0" t="s">
        <v>96</v>
      </c>
      <c r="B80" s="1" t="n">
        <v>736655.114984</v>
      </c>
      <c r="C80" s="1" t="n">
        <v>4297655.65732</v>
      </c>
      <c r="D80" s="0" t="s">
        <v>11</v>
      </c>
      <c r="E80" s="8" t="str">
        <f aca="false">VLOOKUP(K80,$L$4:$M$7,2,0)</f>
        <v>Mountain-block recharge to carbonate rocks</v>
      </c>
      <c r="F80" s="2" t="n">
        <v>0.022252885</v>
      </c>
      <c r="G80" s="2" t="n">
        <v>0.0069773671</v>
      </c>
      <c r="H80" s="2" t="n">
        <v>0.010552144</v>
      </c>
      <c r="K80" s="0" t="s">
        <v>22</v>
      </c>
    </row>
    <row r="81" customFormat="false" ht="12.75" hidden="false" customHeight="false" outlineLevel="0" collapsed="false">
      <c r="A81" s="0" t="s">
        <v>97</v>
      </c>
      <c r="B81" s="1" t="n">
        <v>738655.114984</v>
      </c>
      <c r="C81" s="1" t="n">
        <v>4304655.65732</v>
      </c>
      <c r="D81" s="0" t="s">
        <v>11</v>
      </c>
      <c r="E81" s="8" t="str">
        <f aca="false">VLOOKUP(K81,$L$4:$M$7,2,0)</f>
        <v>Mountain-block recharge to carbonate rocks</v>
      </c>
      <c r="F81" s="2" t="n">
        <v>0.025842489</v>
      </c>
      <c r="G81" s="2" t="n">
        <v>0.080858691</v>
      </c>
      <c r="H81" s="2" t="n">
        <v>0.056908198</v>
      </c>
      <c r="K81" s="0" t="s">
        <v>22</v>
      </c>
    </row>
    <row r="82" customFormat="false" ht="12.75" hidden="false" customHeight="false" outlineLevel="0" collapsed="false">
      <c r="A82" s="0" t="s">
        <v>98</v>
      </c>
      <c r="B82" s="1" t="n">
        <v>705605.114984</v>
      </c>
      <c r="C82" s="1" t="n">
        <v>4394248.82851614</v>
      </c>
      <c r="D82" s="0" t="s">
        <v>11</v>
      </c>
      <c r="E82" s="8" t="str">
        <f aca="false">VLOOKUP(K82,$L$4:$M$7,2,0)</f>
        <v>Mountain-block recharge to carbonate rocks</v>
      </c>
      <c r="F82" s="2" t="n">
        <v>0.73055436</v>
      </c>
      <c r="G82" s="2" t="n">
        <v>0.37110439</v>
      </c>
      <c r="H82" s="2" t="n">
        <v>0.97089207</v>
      </c>
      <c r="K82" s="0" t="s">
        <v>22</v>
      </c>
    </row>
    <row r="83" customFormat="false" ht="12.75" hidden="false" customHeight="false" outlineLevel="0" collapsed="false">
      <c r="A83" s="0" t="s">
        <v>99</v>
      </c>
      <c r="B83" s="1" t="n">
        <v>731655.114984</v>
      </c>
      <c r="C83" s="1" t="n">
        <v>4297655.65732</v>
      </c>
      <c r="D83" s="0" t="s">
        <v>11</v>
      </c>
      <c r="E83" s="8" t="str">
        <f aca="false">VLOOKUP(K83,$L$4:$M$7,2,0)</f>
        <v>Mountain-block recharge to carbonate rocks</v>
      </c>
      <c r="F83" s="2" t="n">
        <v>0.73604546</v>
      </c>
      <c r="G83" s="2" t="n">
        <v>0.64659017</v>
      </c>
      <c r="H83" s="2" t="n">
        <v>0.75900763</v>
      </c>
      <c r="K83" s="0" t="s">
        <v>22</v>
      </c>
    </row>
    <row r="84" customFormat="false" ht="12.75" hidden="false" customHeight="false" outlineLevel="0" collapsed="false">
      <c r="A84" s="0" t="s">
        <v>100</v>
      </c>
      <c r="B84" s="1" t="n">
        <v>740155.114984</v>
      </c>
      <c r="C84" s="1" t="n">
        <v>4301155.65732</v>
      </c>
      <c r="D84" s="0" t="s">
        <v>11</v>
      </c>
      <c r="E84" s="8" t="str">
        <f aca="false">VLOOKUP(K84,$L$4:$M$7,2,0)</f>
        <v>Mountain-block recharge to carbonate rocks</v>
      </c>
      <c r="F84" s="2" t="n">
        <v>0.88182052</v>
      </c>
      <c r="G84" s="2" t="n">
        <v>0.88514773</v>
      </c>
      <c r="H84" s="2" t="n">
        <v>0.96959366</v>
      </c>
      <c r="K84" s="0" t="s">
        <v>22</v>
      </c>
    </row>
    <row r="85" customFormat="false" ht="12.75" hidden="false" customHeight="false" outlineLevel="0" collapsed="false">
      <c r="A85" s="0" t="s">
        <v>101</v>
      </c>
      <c r="B85" s="1" t="n">
        <v>704945.114984</v>
      </c>
      <c r="C85" s="1" t="n">
        <v>4385774.96665012</v>
      </c>
      <c r="D85" s="0" t="s">
        <v>11</v>
      </c>
      <c r="E85" s="8" t="str">
        <f aca="false">VLOOKUP(K85,$L$4:$M$7,2,0)</f>
        <v>Mountain-block recharge to carbonate rocks</v>
      </c>
      <c r="F85" s="2" t="n">
        <v>0.21494015</v>
      </c>
      <c r="G85" s="2" t="n">
        <v>0.20272302</v>
      </c>
      <c r="H85" s="2" t="n">
        <v>0.26795415</v>
      </c>
      <c r="K85" s="0" t="s">
        <v>22</v>
      </c>
    </row>
    <row r="86" customFormat="false" ht="12.75" hidden="false" customHeight="false" outlineLevel="0" collapsed="false">
      <c r="A86" s="0" t="s">
        <v>102</v>
      </c>
      <c r="B86" s="1" t="n">
        <v>730155.114984</v>
      </c>
      <c r="C86" s="1" t="n">
        <v>4301155.65732</v>
      </c>
      <c r="D86" s="0" t="s">
        <v>11</v>
      </c>
      <c r="E86" s="8" t="str">
        <f aca="false">VLOOKUP(K86,$L$4:$M$7,2,0)</f>
        <v>Mountain-block recharge to carbonate rocks</v>
      </c>
      <c r="F86" s="2" t="n">
        <v>1.398647</v>
      </c>
      <c r="G86" s="2" t="n">
        <v>1.4075654</v>
      </c>
      <c r="H86" s="2" t="n">
        <v>1.6675762</v>
      </c>
      <c r="K86" s="0" t="s">
        <v>22</v>
      </c>
    </row>
    <row r="87" customFormat="false" ht="12.75" hidden="false" customHeight="false" outlineLevel="0" collapsed="false">
      <c r="A87" s="0" t="s">
        <v>103</v>
      </c>
      <c r="B87" s="1" t="n">
        <v>741655.114984</v>
      </c>
      <c r="C87" s="1" t="n">
        <v>4297655.65732</v>
      </c>
      <c r="D87" s="0" t="s">
        <v>11</v>
      </c>
      <c r="E87" s="8" t="str">
        <f aca="false">VLOOKUP(K87,$L$4:$M$7,2,0)</f>
        <v>Mountain-block recharge to carbonate rocks</v>
      </c>
      <c r="F87" s="2" t="n">
        <v>0.71875328</v>
      </c>
      <c r="G87" s="2" t="n">
        <v>0.61069138</v>
      </c>
      <c r="H87" s="2" t="n">
        <v>0.76824982</v>
      </c>
      <c r="K87" s="0" t="s">
        <v>22</v>
      </c>
    </row>
    <row r="88" customFormat="false" ht="12.75" hidden="false" customHeight="false" outlineLevel="0" collapsed="false">
      <c r="A88" s="0" t="s">
        <v>104</v>
      </c>
      <c r="B88" s="1" t="n">
        <v>738155.114984</v>
      </c>
      <c r="C88" s="1" t="n">
        <v>4294155.65732</v>
      </c>
      <c r="D88" s="0" t="s">
        <v>11</v>
      </c>
      <c r="E88" s="8" t="str">
        <f aca="false">VLOOKUP(K88,$L$4:$M$7,2,0)</f>
        <v>Mountain-block recharge to carbonate rocks</v>
      </c>
      <c r="F88" s="2" t="n">
        <v>0.56202399</v>
      </c>
      <c r="G88" s="2" t="n">
        <v>0.9418659</v>
      </c>
      <c r="H88" s="2" t="n">
        <v>0.78292604</v>
      </c>
      <c r="K88" s="0" t="s">
        <v>22</v>
      </c>
    </row>
    <row r="89" customFormat="false" ht="12.75" hidden="false" customHeight="false" outlineLevel="0" collapsed="false">
      <c r="A89" s="0" t="s">
        <v>105</v>
      </c>
      <c r="B89" s="1" t="n">
        <v>763155.114984</v>
      </c>
      <c r="C89" s="1" t="n">
        <v>4276655.65732</v>
      </c>
      <c r="D89" s="0" t="s">
        <v>11</v>
      </c>
      <c r="E89" s="8" t="str">
        <f aca="false">VLOOKUP(K89,$L$4:$M$7,2,0)</f>
        <v>Mountain-block recharge to carbonate rocks</v>
      </c>
      <c r="F89" s="2" t="n">
        <v>0.0076390943</v>
      </c>
      <c r="G89" s="2" t="n">
        <v>0.004019976</v>
      </c>
      <c r="H89" s="2" t="n">
        <v>0.0047775418</v>
      </c>
      <c r="K89" s="0" t="s">
        <v>22</v>
      </c>
    </row>
    <row r="90" customFormat="false" ht="12.75" hidden="false" customHeight="false" outlineLevel="0" collapsed="false">
      <c r="A90" s="0" t="s">
        <v>106</v>
      </c>
      <c r="B90" s="1" t="n">
        <v>740655.114984</v>
      </c>
      <c r="C90" s="1" t="n">
        <v>4311655.65732</v>
      </c>
      <c r="D90" s="0" t="s">
        <v>11</v>
      </c>
      <c r="E90" s="8" t="str">
        <f aca="false">VLOOKUP(K90,$L$4:$M$7,2,0)</f>
        <v>Mountain-block recharge to carbonate rocks</v>
      </c>
      <c r="F90" s="2" t="n">
        <v>0.11208929</v>
      </c>
      <c r="G90" s="2" t="n">
        <v>0.37786776</v>
      </c>
      <c r="H90" s="2" t="n">
        <v>0.27050877</v>
      </c>
      <c r="K90" s="0" t="s">
        <v>22</v>
      </c>
    </row>
    <row r="91" customFormat="false" ht="12.75" hidden="false" customHeight="false" outlineLevel="0" collapsed="false">
      <c r="A91" s="0" t="s">
        <v>107</v>
      </c>
      <c r="B91" s="1" t="n">
        <v>733155.114984</v>
      </c>
      <c r="C91" s="1" t="n">
        <v>4294155.65732</v>
      </c>
      <c r="D91" s="0" t="s">
        <v>11</v>
      </c>
      <c r="E91" s="8" t="str">
        <f aca="false">VLOOKUP(K91,$L$4:$M$7,2,0)</f>
        <v>Mountain-block recharge to carbonate rocks</v>
      </c>
      <c r="F91" s="2" t="n">
        <v>0.73889638</v>
      </c>
      <c r="G91" s="2" t="n">
        <v>0.67402698</v>
      </c>
      <c r="H91" s="2" t="n">
        <v>0.81224702</v>
      </c>
      <c r="K91" s="0" t="s">
        <v>22</v>
      </c>
    </row>
    <row r="92" customFormat="false" ht="12.75" hidden="false" customHeight="false" outlineLevel="0" collapsed="false">
      <c r="A92" s="0" t="s">
        <v>108</v>
      </c>
      <c r="B92" s="1" t="n">
        <v>739655.114984</v>
      </c>
      <c r="C92" s="1" t="n">
        <v>4308155.65732</v>
      </c>
      <c r="D92" s="0" t="s">
        <v>11</v>
      </c>
      <c r="E92" s="8" t="str">
        <f aca="false">VLOOKUP(K92,$L$4:$M$7,2,0)</f>
        <v>Mountain-block recharge to carbonate rocks</v>
      </c>
      <c r="F92" s="2" t="n">
        <v>0.23122479</v>
      </c>
      <c r="G92" s="2" t="n">
        <v>0.5214833</v>
      </c>
      <c r="H92" s="2" t="n">
        <v>0.43312909</v>
      </c>
      <c r="K92" s="0" t="s">
        <v>22</v>
      </c>
    </row>
    <row r="93" customFormat="false" ht="12.75" hidden="false" customHeight="false" outlineLevel="0" collapsed="false">
      <c r="A93" s="0" t="s">
        <v>109</v>
      </c>
      <c r="B93" s="1" t="n">
        <v>743155.114984</v>
      </c>
      <c r="C93" s="1" t="n">
        <v>4294155.65732</v>
      </c>
      <c r="D93" s="0" t="s">
        <v>11</v>
      </c>
      <c r="E93" s="8" t="str">
        <f aca="false">VLOOKUP(K93,$L$4:$M$7,2,0)</f>
        <v>Mountain-block recharge to carbonate rocks</v>
      </c>
      <c r="F93" s="2" t="n">
        <v>0.51380605</v>
      </c>
      <c r="G93" s="2" t="n">
        <v>0.61508052</v>
      </c>
      <c r="H93" s="2" t="n">
        <v>0.71565387</v>
      </c>
      <c r="K93" s="0" t="s">
        <v>22</v>
      </c>
    </row>
    <row r="94" customFormat="false" ht="12.75" hidden="false" customHeight="false" outlineLevel="0" collapsed="false">
      <c r="A94" s="0" t="s">
        <v>110</v>
      </c>
      <c r="B94" s="1" t="n">
        <v>742655.114984</v>
      </c>
      <c r="C94" s="1" t="n">
        <v>4301155.65732</v>
      </c>
      <c r="D94" s="0" t="s">
        <v>11</v>
      </c>
      <c r="E94" s="8" t="str">
        <f aca="false">VLOOKUP(K94,$L$4:$M$7,2,0)</f>
        <v>Mountain-block recharge to carbonate rocks</v>
      </c>
      <c r="F94" s="2" t="n">
        <v>0.4128755</v>
      </c>
      <c r="G94" s="2" t="n">
        <v>0.48250124</v>
      </c>
      <c r="H94" s="2" t="n">
        <v>0.50985187</v>
      </c>
      <c r="K94" s="0" t="s">
        <v>22</v>
      </c>
    </row>
    <row r="95" customFormat="false" ht="12.75" hidden="false" customHeight="false" outlineLevel="0" collapsed="false">
      <c r="A95" s="0" t="s">
        <v>111</v>
      </c>
      <c r="B95" s="1" t="n">
        <v>707155.114984</v>
      </c>
      <c r="C95" s="1" t="n">
        <v>4343155.65732</v>
      </c>
      <c r="D95" s="0" t="s">
        <v>11</v>
      </c>
      <c r="E95" s="8" t="str">
        <f aca="false">VLOOKUP(K95,$L$4:$M$7,2,0)</f>
        <v>Mountain-block recharge to carbonate rocks</v>
      </c>
      <c r="F95" s="2" t="n">
        <v>1.3831921</v>
      </c>
      <c r="G95" s="2" t="n">
        <v>0.99167812</v>
      </c>
      <c r="H95" s="2" t="n">
        <v>1.6023643</v>
      </c>
      <c r="K95" s="0" t="s">
        <v>22</v>
      </c>
    </row>
    <row r="96" customFormat="false" ht="12.75" hidden="false" customHeight="false" outlineLevel="0" collapsed="false">
      <c r="A96" s="0" t="s">
        <v>112</v>
      </c>
      <c r="B96" s="1" t="n">
        <v>761655.114984</v>
      </c>
      <c r="C96" s="1" t="n">
        <v>4280155.65732</v>
      </c>
      <c r="D96" s="0" t="s">
        <v>11</v>
      </c>
      <c r="E96" s="8" t="str">
        <f aca="false">VLOOKUP(K96,$L$4:$M$7,2,0)</f>
        <v>Mountain-block recharge to carbonate rocks</v>
      </c>
      <c r="F96" s="2" t="n">
        <v>0.39874705</v>
      </c>
      <c r="G96" s="2" t="n">
        <v>0.4</v>
      </c>
      <c r="H96" s="2" t="n">
        <v>0.4</v>
      </c>
      <c r="K96" s="0" t="s">
        <v>22</v>
      </c>
    </row>
    <row r="97" customFormat="false" ht="12.75" hidden="false" customHeight="false" outlineLevel="0" collapsed="false">
      <c r="A97" s="0" t="s">
        <v>113</v>
      </c>
      <c r="B97" s="1" t="n">
        <v>743655.114984</v>
      </c>
      <c r="C97" s="1" t="n">
        <v>4287155.65732</v>
      </c>
      <c r="D97" s="0" t="s">
        <v>11</v>
      </c>
      <c r="E97" s="8" t="str">
        <f aca="false">VLOOKUP(K97,$L$4:$M$7,2,0)</f>
        <v>Mountain-block recharge to carbonate rocks</v>
      </c>
      <c r="F97" s="2" t="n">
        <v>0.010983124</v>
      </c>
      <c r="G97" s="2" t="n">
        <v>0.00500182849999999</v>
      </c>
      <c r="H97" s="2" t="n">
        <v>0.00580637</v>
      </c>
      <c r="K97" s="0" t="s">
        <v>22</v>
      </c>
    </row>
    <row r="98" customFormat="false" ht="12.75" hidden="false" customHeight="false" outlineLevel="0" collapsed="false">
      <c r="A98" s="0" t="s">
        <v>114</v>
      </c>
      <c r="B98" s="1" t="n">
        <v>735155.114984</v>
      </c>
      <c r="C98" s="1" t="n">
        <v>4259216.261352</v>
      </c>
      <c r="D98" s="0" t="s">
        <v>11</v>
      </c>
      <c r="E98" s="8" t="str">
        <f aca="false">VLOOKUP(K98,$L$4:$M$7,2,0)</f>
        <v>Mountain-block recharge to carbonate rocks</v>
      </c>
      <c r="F98" s="2" t="n">
        <v>0.44784241</v>
      </c>
      <c r="G98" s="2" t="n">
        <v>0.59318248</v>
      </c>
      <c r="H98" s="2" t="n">
        <v>0.6167977</v>
      </c>
      <c r="K98" s="0" t="s">
        <v>22</v>
      </c>
    </row>
    <row r="99" customFormat="false" ht="12.75" hidden="false" customHeight="false" outlineLevel="0" collapsed="false">
      <c r="A99" s="0" t="s">
        <v>115</v>
      </c>
      <c r="B99" s="1" t="n">
        <v>737155.114984</v>
      </c>
      <c r="C99" s="1" t="n">
        <v>4290655.65732</v>
      </c>
      <c r="D99" s="0" t="s">
        <v>11</v>
      </c>
      <c r="E99" s="8" t="str">
        <f aca="false">VLOOKUP(K99,$L$4:$M$7,2,0)</f>
        <v>Mountain-block recharge to carbonate rocks</v>
      </c>
      <c r="F99" s="2" t="n">
        <v>0.012055826</v>
      </c>
      <c r="G99" s="2" t="n">
        <v>0.0048991782</v>
      </c>
      <c r="H99" s="2" t="n">
        <v>0.0060487951</v>
      </c>
      <c r="K99" s="0" t="s">
        <v>22</v>
      </c>
    </row>
    <row r="100" customFormat="false" ht="12.75" hidden="false" customHeight="false" outlineLevel="0" collapsed="false">
      <c r="A100" s="0" t="s">
        <v>116</v>
      </c>
      <c r="B100" s="1" t="n">
        <v>759155.114984</v>
      </c>
      <c r="C100" s="1" t="n">
        <v>4280155.65732</v>
      </c>
      <c r="D100" s="0" t="s">
        <v>11</v>
      </c>
      <c r="E100" s="8" t="str">
        <f aca="false">VLOOKUP(K100,$L$4:$M$7,2,0)</f>
        <v>Mountain-block recharge to carbonate rocks</v>
      </c>
      <c r="F100" s="2" t="n">
        <v>0.32611541</v>
      </c>
      <c r="G100" s="2" t="n">
        <v>0.4</v>
      </c>
      <c r="H100" s="2" t="n">
        <v>0.4</v>
      </c>
      <c r="K100" s="0" t="s">
        <v>22</v>
      </c>
    </row>
    <row r="101" customFormat="false" ht="12.75" hidden="false" customHeight="false" outlineLevel="0" collapsed="false">
      <c r="A101" s="0" t="s">
        <v>117</v>
      </c>
      <c r="B101" s="1" t="n">
        <v>734655.114984</v>
      </c>
      <c r="C101" s="1" t="n">
        <v>4290655.65732</v>
      </c>
      <c r="D101" s="0" t="s">
        <v>11</v>
      </c>
      <c r="E101" s="8" t="str">
        <f aca="false">VLOOKUP(K101,$L$4:$M$7,2,0)</f>
        <v>Mountain-block recharge to carbonate rocks</v>
      </c>
      <c r="F101" s="2" t="n">
        <v>0.5832057</v>
      </c>
      <c r="G101" s="2" t="n">
        <v>0.9285344</v>
      </c>
      <c r="H101" s="2" t="n">
        <v>0.70757671</v>
      </c>
      <c r="K101" s="0" t="s">
        <v>22</v>
      </c>
    </row>
    <row r="102" customFormat="false" ht="12.75" hidden="false" customHeight="false" outlineLevel="0" collapsed="false">
      <c r="A102" s="0" t="s">
        <v>118</v>
      </c>
      <c r="B102" s="1" t="n">
        <v>707655.114984</v>
      </c>
      <c r="C102" s="1" t="n">
        <v>4385774.96665012</v>
      </c>
      <c r="D102" s="0" t="s">
        <v>11</v>
      </c>
      <c r="E102" s="8" t="str">
        <f aca="false">VLOOKUP(K102,$L$4:$M$7,2,0)</f>
        <v>Mountain-block recharge to carbonate rocks</v>
      </c>
      <c r="F102" s="2" t="n">
        <v>0.28402965</v>
      </c>
      <c r="G102" s="2" t="n">
        <v>0.32249134</v>
      </c>
      <c r="H102" s="2" t="n">
        <v>0.33777741</v>
      </c>
      <c r="K102" s="0" t="s">
        <v>22</v>
      </c>
    </row>
    <row r="103" customFormat="false" ht="12.75" hidden="false" customHeight="false" outlineLevel="0" collapsed="false">
      <c r="A103" s="0" t="s">
        <v>119</v>
      </c>
      <c r="B103" s="1" t="n">
        <v>703202.714984</v>
      </c>
      <c r="C103" s="1" t="n">
        <v>4415946.67413889</v>
      </c>
      <c r="D103" s="0" t="s">
        <v>11</v>
      </c>
      <c r="E103" s="8" t="str">
        <f aca="false">VLOOKUP(K103,$L$4:$M$7,2,0)</f>
        <v>Mountain-block recharge to carbonate rocks</v>
      </c>
      <c r="F103" s="2" t="n">
        <v>1.1868372</v>
      </c>
      <c r="G103" s="2" t="n">
        <v>1.0799091</v>
      </c>
      <c r="H103" s="2" t="n">
        <v>1.3639715</v>
      </c>
      <c r="K103" s="0" t="s">
        <v>22</v>
      </c>
    </row>
    <row r="104" customFormat="false" ht="12.75" hidden="false" customHeight="false" outlineLevel="0" collapsed="false">
      <c r="A104" s="0" t="s">
        <v>120</v>
      </c>
      <c r="B104" s="1" t="n">
        <v>742155.114984</v>
      </c>
      <c r="C104" s="1" t="n">
        <v>4308155.65732</v>
      </c>
      <c r="D104" s="0" t="s">
        <v>11</v>
      </c>
      <c r="E104" s="8" t="str">
        <f aca="false">VLOOKUP(K104,$L$4:$M$7,2,0)</f>
        <v>Mountain-block recharge to carbonate rocks</v>
      </c>
      <c r="F104" s="2" t="n">
        <v>0.82138187</v>
      </c>
      <c r="G104" s="2" t="n">
        <v>1.6421995</v>
      </c>
      <c r="H104" s="2" t="n">
        <v>1.6960245</v>
      </c>
      <c r="K104" s="0" t="s">
        <v>22</v>
      </c>
    </row>
    <row r="105" customFormat="false" ht="12.75" hidden="false" customHeight="false" outlineLevel="0" collapsed="false">
      <c r="A105" s="0" t="s">
        <v>121</v>
      </c>
      <c r="B105" s="1" t="n">
        <v>732155.114984</v>
      </c>
      <c r="C105" s="1" t="n">
        <v>4290655.65732</v>
      </c>
      <c r="D105" s="0" t="s">
        <v>11</v>
      </c>
      <c r="E105" s="8" t="str">
        <f aca="false">VLOOKUP(K105,$L$4:$M$7,2,0)</f>
        <v>Mountain-block recharge to carbonate rocks</v>
      </c>
      <c r="F105" s="2" t="n">
        <v>0.50217329</v>
      </c>
      <c r="G105" s="2" t="n">
        <v>0.35448553</v>
      </c>
      <c r="H105" s="2" t="n">
        <v>0.53896497</v>
      </c>
      <c r="K105" s="0" t="s">
        <v>22</v>
      </c>
    </row>
    <row r="106" customFormat="false" ht="12.75" hidden="false" customHeight="false" outlineLevel="0" collapsed="false">
      <c r="A106" s="0" t="s">
        <v>122</v>
      </c>
      <c r="B106" s="1" t="n">
        <v>703202.714984</v>
      </c>
      <c r="C106" s="1" t="n">
        <v>4332655.65732</v>
      </c>
      <c r="D106" s="0" t="s">
        <v>11</v>
      </c>
      <c r="E106" s="8" t="str">
        <f aca="false">VLOOKUP(K106,$L$4:$M$7,2,0)</f>
        <v>Mountain-block recharge to carbonate rocks</v>
      </c>
      <c r="F106" s="2" t="n">
        <v>0.78201818</v>
      </c>
      <c r="G106" s="2" t="n">
        <v>0.80465832</v>
      </c>
      <c r="H106" s="2" t="n">
        <v>1.1208082</v>
      </c>
      <c r="K106" s="0" t="s">
        <v>22</v>
      </c>
    </row>
    <row r="107" customFormat="false" ht="12.75" hidden="false" customHeight="false" outlineLevel="0" collapsed="false">
      <c r="A107" s="0" t="s">
        <v>123</v>
      </c>
      <c r="B107" s="1" t="n">
        <v>743155.114984</v>
      </c>
      <c r="C107" s="1" t="n">
        <v>4311655.65732</v>
      </c>
      <c r="D107" s="0" t="s">
        <v>11</v>
      </c>
      <c r="E107" s="8" t="str">
        <f aca="false">VLOOKUP(K107,$L$4:$M$7,2,0)</f>
        <v>Mountain-block recharge to carbonate rocks</v>
      </c>
      <c r="F107" s="2" t="n">
        <v>0.1829012</v>
      </c>
      <c r="G107" s="2" t="n">
        <v>0.04194949</v>
      </c>
      <c r="H107" s="2" t="n">
        <v>0.093033493</v>
      </c>
      <c r="K107" s="0" t="s">
        <v>22</v>
      </c>
    </row>
    <row r="108" customFormat="false" ht="12.75" hidden="false" customHeight="false" outlineLevel="0" collapsed="false">
      <c r="A108" s="0" t="s">
        <v>124</v>
      </c>
      <c r="B108" s="1" t="n">
        <v>705605.114984</v>
      </c>
      <c r="C108" s="1" t="n">
        <v>4311655.65732</v>
      </c>
      <c r="D108" s="0" t="s">
        <v>11</v>
      </c>
      <c r="E108" s="8" t="str">
        <f aca="false">VLOOKUP(K108,$L$4:$M$7,2,0)</f>
        <v>Mountain-block recharge to carbonate rocks</v>
      </c>
      <c r="F108" s="2" t="n">
        <v>0.18613686</v>
      </c>
      <c r="G108" s="2" t="n">
        <v>0.20351678</v>
      </c>
      <c r="H108" s="2" t="n">
        <v>0.22721812</v>
      </c>
      <c r="K108" s="0" t="s">
        <v>22</v>
      </c>
    </row>
    <row r="109" customFormat="false" ht="12.75" hidden="false" customHeight="false" outlineLevel="0" collapsed="false">
      <c r="A109" s="0" t="s">
        <v>125</v>
      </c>
      <c r="B109" s="1" t="n">
        <v>745155.114984</v>
      </c>
      <c r="C109" s="1" t="n">
        <v>4301155.65732</v>
      </c>
      <c r="D109" s="0" t="s">
        <v>11</v>
      </c>
      <c r="E109" s="8" t="str">
        <f aca="false">VLOOKUP(K109,$L$4:$M$7,2,0)</f>
        <v>Mountain-block recharge to carbonate rocks</v>
      </c>
      <c r="F109" s="2" t="n">
        <v>2.7552876</v>
      </c>
      <c r="G109" s="2" t="n">
        <v>1.4260584</v>
      </c>
      <c r="H109" s="2" t="n">
        <v>4.0118959</v>
      </c>
      <c r="K109" s="0" t="s">
        <v>22</v>
      </c>
    </row>
    <row r="110" customFormat="false" ht="12.75" hidden="false" customHeight="false" outlineLevel="0" collapsed="false">
      <c r="A110" s="0" t="s">
        <v>126</v>
      </c>
      <c r="B110" s="1" t="n">
        <v>765655.114984</v>
      </c>
      <c r="C110" s="1" t="n">
        <v>4276655.65732</v>
      </c>
      <c r="D110" s="0" t="s">
        <v>11</v>
      </c>
      <c r="E110" s="8" t="str">
        <f aca="false">VLOOKUP(K110,$L$4:$M$7,2,0)</f>
        <v>Mountain-block recharge to carbonate rocks</v>
      </c>
      <c r="F110" s="2" t="n">
        <v>0.19888919</v>
      </c>
      <c r="G110" s="2" t="n">
        <v>0.34153859</v>
      </c>
      <c r="H110" s="2" t="n">
        <v>0.34348651</v>
      </c>
      <c r="K110" s="0" t="s">
        <v>22</v>
      </c>
    </row>
    <row r="111" customFormat="false" ht="12.75" hidden="false" customHeight="false" outlineLevel="0" collapsed="false">
      <c r="A111" s="0" t="s">
        <v>127</v>
      </c>
      <c r="B111" s="1" t="n">
        <v>703202.714984</v>
      </c>
      <c r="C111" s="1" t="n">
        <v>4315155.65732</v>
      </c>
      <c r="D111" s="0" t="s">
        <v>11</v>
      </c>
      <c r="E111" s="8" t="str">
        <f aca="false">VLOOKUP(K111,$L$4:$M$7,2,0)</f>
        <v>Mountain-block recharge to carbonate rocks</v>
      </c>
      <c r="F111" s="2" t="n">
        <v>0.15519647</v>
      </c>
      <c r="G111" s="2" t="n">
        <v>0.16690356</v>
      </c>
      <c r="H111" s="2" t="n">
        <v>0.20037561</v>
      </c>
      <c r="K111" s="0" t="s">
        <v>22</v>
      </c>
    </row>
    <row r="112" customFormat="false" ht="12.75" hidden="false" customHeight="false" outlineLevel="0" collapsed="false">
      <c r="A112" s="0" t="s">
        <v>128</v>
      </c>
      <c r="B112" s="1" t="n">
        <v>764155.114984</v>
      </c>
      <c r="C112" s="1" t="n">
        <v>4280155.65732</v>
      </c>
      <c r="D112" s="0" t="s">
        <v>11</v>
      </c>
      <c r="E112" s="8" t="str">
        <f aca="false">VLOOKUP(K112,$L$4:$M$7,2,0)</f>
        <v>Mountain-block recharge to carbonate rocks</v>
      </c>
      <c r="F112" s="2" t="n">
        <v>0.4</v>
      </c>
      <c r="G112" s="2" t="n">
        <v>0.4</v>
      </c>
      <c r="H112" s="2" t="n">
        <v>0.4</v>
      </c>
      <c r="K112" s="0" t="s">
        <v>22</v>
      </c>
    </row>
    <row r="113" customFormat="false" ht="12.75" hidden="false" customHeight="false" outlineLevel="0" collapsed="false">
      <c r="A113" s="0" t="s">
        <v>129</v>
      </c>
      <c r="B113" s="1" t="n">
        <v>706655.114984</v>
      </c>
      <c r="C113" s="1" t="n">
        <v>4332655.65732</v>
      </c>
      <c r="D113" s="0" t="s">
        <v>11</v>
      </c>
      <c r="E113" s="8" t="str">
        <f aca="false">VLOOKUP(K113,$L$4:$M$7,2,0)</f>
        <v>Mountain-block recharge to carbonate rocks</v>
      </c>
      <c r="F113" s="2" t="n">
        <v>0.58948773</v>
      </c>
      <c r="G113" s="2" t="n">
        <v>0.7622059</v>
      </c>
      <c r="H113" s="2" t="n">
        <v>0.70881622</v>
      </c>
      <c r="K113" s="0" t="s">
        <v>22</v>
      </c>
    </row>
    <row r="114" customFormat="false" ht="12.75" hidden="false" customHeight="false" outlineLevel="0" collapsed="false">
      <c r="A114" s="0" t="s">
        <v>130</v>
      </c>
      <c r="B114" s="1" t="n">
        <v>740155.114984</v>
      </c>
      <c r="C114" s="1" t="n">
        <v>4259216.261352</v>
      </c>
      <c r="D114" s="0" t="s">
        <v>11</v>
      </c>
      <c r="E114" s="8" t="str">
        <f aca="false">VLOOKUP(K114,$L$4:$M$7,2,0)</f>
        <v>Mountain-block recharge to carbonate rocks</v>
      </c>
      <c r="F114" s="2" t="n">
        <v>0.30015838</v>
      </c>
      <c r="G114" s="2" t="n">
        <v>0.43656003</v>
      </c>
      <c r="H114" s="2" t="n">
        <v>0.37871349</v>
      </c>
      <c r="K114" s="0" t="s">
        <v>22</v>
      </c>
    </row>
    <row r="115" customFormat="false" ht="12.75" hidden="false" customHeight="false" outlineLevel="0" collapsed="false">
      <c r="A115" s="0" t="s">
        <v>131</v>
      </c>
      <c r="B115" s="1" t="n">
        <v>704945.114984</v>
      </c>
      <c r="C115" s="1" t="n">
        <v>4301155.65732</v>
      </c>
      <c r="D115" s="0" t="s">
        <v>11</v>
      </c>
      <c r="E115" s="8" t="str">
        <f aca="false">VLOOKUP(K115,$L$4:$M$7,2,0)</f>
        <v>Mountain-block recharge to carbonate rocks</v>
      </c>
      <c r="F115" s="2" t="n">
        <v>0.16069683</v>
      </c>
      <c r="G115" s="2" t="n">
        <v>0.15275793</v>
      </c>
      <c r="H115" s="2" t="n">
        <v>0.20043151</v>
      </c>
      <c r="K115" s="0" t="s">
        <v>22</v>
      </c>
    </row>
    <row r="116" customFormat="false" ht="12.75" hidden="false" customHeight="false" outlineLevel="0" collapsed="false">
      <c r="A116" s="0" t="s">
        <v>132</v>
      </c>
      <c r="B116" s="1" t="n">
        <v>706155.114984</v>
      </c>
      <c r="C116" s="1" t="n">
        <v>4304655.65732</v>
      </c>
      <c r="D116" s="0" t="s">
        <v>11</v>
      </c>
      <c r="E116" s="8" t="str">
        <f aca="false">VLOOKUP(K116,$L$4:$M$7,2,0)</f>
        <v>Mountain-block recharge to carbonate rocks</v>
      </c>
      <c r="F116" s="2" t="n">
        <v>0.18102147</v>
      </c>
      <c r="G116" s="2" t="n">
        <v>0.18516613</v>
      </c>
      <c r="H116" s="2" t="n">
        <v>0.2206454</v>
      </c>
      <c r="K116" s="0" t="s">
        <v>22</v>
      </c>
    </row>
    <row r="117" customFormat="false" ht="12.75" hidden="false" customHeight="false" outlineLevel="0" collapsed="false">
      <c r="A117" s="0" t="s">
        <v>133</v>
      </c>
      <c r="B117" s="1" t="n">
        <v>766155.114984</v>
      </c>
      <c r="C117" s="1" t="n">
        <v>4304655.65732</v>
      </c>
      <c r="D117" s="0" t="s">
        <v>11</v>
      </c>
      <c r="E117" s="8" t="str">
        <f aca="false">VLOOKUP(K117,$L$4:$M$7,2,0)</f>
        <v>Mountain-block recharge to carbonate rocks</v>
      </c>
      <c r="F117" s="2" t="n">
        <v>0.4</v>
      </c>
      <c r="G117" s="2" t="n">
        <v>0.4</v>
      </c>
      <c r="H117" s="2" t="n">
        <v>0.4</v>
      </c>
      <c r="K117" s="0" t="s">
        <v>22</v>
      </c>
    </row>
    <row r="118" customFormat="false" ht="12.75" hidden="false" customHeight="false" outlineLevel="0" collapsed="false">
      <c r="A118" s="0" t="s">
        <v>134</v>
      </c>
      <c r="B118" s="1" t="n">
        <v>704153.114984</v>
      </c>
      <c r="C118" s="1" t="n">
        <v>4325655.65732</v>
      </c>
      <c r="D118" s="0" t="s">
        <v>11</v>
      </c>
      <c r="E118" s="8" t="str">
        <f aca="false">VLOOKUP(K118,$L$4:$M$7,2,0)</f>
        <v>Mountain-block recharge to carbonate rocks</v>
      </c>
      <c r="F118" s="2" t="n">
        <v>0.027016063</v>
      </c>
      <c r="G118" s="2" t="n">
        <v>0.010269672</v>
      </c>
      <c r="H118" s="2" t="n">
        <v>0.013892785</v>
      </c>
      <c r="K118" s="0" t="s">
        <v>22</v>
      </c>
    </row>
    <row r="119" customFormat="false" ht="12.75" hidden="false" customHeight="false" outlineLevel="0" collapsed="false">
      <c r="A119" s="0" t="s">
        <v>135</v>
      </c>
      <c r="B119" s="1" t="n">
        <v>737655.114984</v>
      </c>
      <c r="C119" s="1" t="n">
        <v>4283655.65732</v>
      </c>
      <c r="D119" s="0" t="s">
        <v>11</v>
      </c>
      <c r="E119" s="8" t="str">
        <f aca="false">VLOOKUP(K119,$L$4:$M$7,2,0)</f>
        <v>Mountain-block recharge to carbonate rocks</v>
      </c>
      <c r="F119" s="2" t="n">
        <v>0.0078467387</v>
      </c>
      <c r="G119" s="2" t="n">
        <v>0.0035868914</v>
      </c>
      <c r="H119" s="2" t="n">
        <v>0.0042423229</v>
      </c>
      <c r="K119" s="0" t="s">
        <v>22</v>
      </c>
    </row>
    <row r="120" customFormat="false" ht="12.75" hidden="false" customHeight="false" outlineLevel="0" collapsed="false">
      <c r="A120" s="0" t="s">
        <v>136</v>
      </c>
      <c r="B120" s="1" t="n">
        <v>735155.114984</v>
      </c>
      <c r="C120" s="1" t="n">
        <v>4283655.65732</v>
      </c>
      <c r="D120" s="0" t="s">
        <v>11</v>
      </c>
      <c r="E120" s="8" t="str">
        <f aca="false">VLOOKUP(K120,$L$4:$M$7,2,0)</f>
        <v>Mountain-block recharge to carbonate rocks</v>
      </c>
      <c r="F120" s="2" t="n">
        <v>0.41870059</v>
      </c>
      <c r="G120" s="2" t="n">
        <v>0.66325676</v>
      </c>
      <c r="H120" s="2" t="n">
        <v>0.55802025</v>
      </c>
      <c r="K120" s="0" t="s">
        <v>22</v>
      </c>
    </row>
    <row r="121" customFormat="false" ht="12.75" hidden="false" customHeight="false" outlineLevel="0" collapsed="false">
      <c r="A121" s="0" t="s">
        <v>137</v>
      </c>
      <c r="B121" s="1" t="n">
        <v>707155.114984</v>
      </c>
      <c r="C121" s="1" t="n">
        <v>4308155.65732</v>
      </c>
      <c r="D121" s="0" t="s">
        <v>11</v>
      </c>
      <c r="E121" s="8" t="str">
        <f aca="false">VLOOKUP(K121,$L$4:$M$7,2,0)</f>
        <v>Mountain-block recharge to carbonate rocks</v>
      </c>
      <c r="F121" s="2" t="n">
        <v>0.14918272</v>
      </c>
      <c r="G121" s="2" t="n">
        <v>0.16039456</v>
      </c>
      <c r="H121" s="2" t="n">
        <v>0.18583537</v>
      </c>
      <c r="K121" s="0" t="s">
        <v>22</v>
      </c>
    </row>
    <row r="122" customFormat="false" ht="12.75" hidden="false" customHeight="false" outlineLevel="0" collapsed="false">
      <c r="A122" s="0" t="s">
        <v>138</v>
      </c>
      <c r="B122" s="1" t="n">
        <v>705605.114984</v>
      </c>
      <c r="C122" s="1" t="n">
        <v>4329155.65732</v>
      </c>
      <c r="D122" s="0" t="s">
        <v>11</v>
      </c>
      <c r="E122" s="8" t="str">
        <f aca="false">VLOOKUP(K122,$L$4:$M$7,2,0)</f>
        <v>Mountain-block recharge to carbonate rocks</v>
      </c>
      <c r="F122" s="2" t="n">
        <v>0.58408177</v>
      </c>
      <c r="G122" s="2" t="n">
        <v>0.83810211</v>
      </c>
      <c r="H122" s="2" t="n">
        <v>0.74959805</v>
      </c>
      <c r="K122" s="0" t="s">
        <v>22</v>
      </c>
    </row>
    <row r="123" customFormat="false" ht="12.75" hidden="false" customHeight="false" outlineLevel="0" collapsed="false">
      <c r="A123" s="0" t="s">
        <v>139</v>
      </c>
      <c r="B123" s="1" t="n">
        <v>760155.114984</v>
      </c>
      <c r="C123" s="1" t="n">
        <v>4283655.65732</v>
      </c>
      <c r="D123" s="0" t="s">
        <v>11</v>
      </c>
      <c r="E123" s="8" t="str">
        <f aca="false">VLOOKUP(K123,$L$4:$M$7,2,0)</f>
        <v>Mountain-block recharge to carbonate rocks</v>
      </c>
      <c r="F123" s="2" t="n">
        <v>0.010625387</v>
      </c>
      <c r="G123" s="2" t="n">
        <v>0.0050525281</v>
      </c>
      <c r="H123" s="2" t="n">
        <v>0.0059287838</v>
      </c>
      <c r="K123" s="0" t="s">
        <v>22</v>
      </c>
    </row>
    <row r="124" customFormat="false" ht="12.75" hidden="false" customHeight="false" outlineLevel="0" collapsed="false">
      <c r="A124" s="0" t="s">
        <v>140</v>
      </c>
      <c r="B124" s="1" t="n">
        <v>767865.114984</v>
      </c>
      <c r="C124" s="1" t="n">
        <v>4301155.65732</v>
      </c>
      <c r="D124" s="0" t="s">
        <v>11</v>
      </c>
      <c r="E124" s="8" t="str">
        <f aca="false">VLOOKUP(K124,$L$4:$M$7,2,0)</f>
        <v>Mountain-block recharge to carbonate rocks</v>
      </c>
      <c r="F124" s="2" t="n">
        <v>0.4</v>
      </c>
      <c r="G124" s="2" t="n">
        <v>0.4</v>
      </c>
      <c r="H124" s="2" t="n">
        <v>0.4</v>
      </c>
      <c r="K124" s="0" t="s">
        <v>22</v>
      </c>
    </row>
    <row r="125" customFormat="false" ht="12.75" hidden="false" customHeight="false" outlineLevel="0" collapsed="false">
      <c r="A125" s="0" t="s">
        <v>141</v>
      </c>
      <c r="B125" s="1" t="n">
        <v>764655.114984</v>
      </c>
      <c r="C125" s="1" t="n">
        <v>4308155.65732</v>
      </c>
      <c r="D125" s="0" t="s">
        <v>11</v>
      </c>
      <c r="E125" s="8" t="str">
        <f aca="false">VLOOKUP(K125,$L$4:$M$7,2,0)</f>
        <v>Mountain-block recharge to carbonate rocks</v>
      </c>
      <c r="F125" s="2" t="n">
        <v>0.073018412</v>
      </c>
      <c r="G125" s="2" t="n">
        <v>0.022585287</v>
      </c>
      <c r="H125" s="2" t="n">
        <v>0.032164614</v>
      </c>
      <c r="K125" s="0" t="s">
        <v>22</v>
      </c>
    </row>
    <row r="126" customFormat="false" ht="12.75" hidden="false" customHeight="false" outlineLevel="0" collapsed="false">
      <c r="A126" s="0" t="s">
        <v>142</v>
      </c>
      <c r="B126" s="1" t="n">
        <v>706155.114984</v>
      </c>
      <c r="C126" s="1" t="n">
        <v>4322155.65732</v>
      </c>
      <c r="D126" s="0" t="s">
        <v>11</v>
      </c>
      <c r="E126" s="8" t="str">
        <f aca="false">VLOOKUP(K126,$L$4:$M$7,2,0)</f>
        <v>Mountain-block recharge to carbonate rocks</v>
      </c>
      <c r="F126" s="2" t="n">
        <v>1.0910909</v>
      </c>
      <c r="G126" s="2" t="n">
        <v>1.1278396</v>
      </c>
      <c r="H126" s="2" t="n">
        <v>1.5553574</v>
      </c>
      <c r="K126" s="0" t="s">
        <v>22</v>
      </c>
    </row>
    <row r="127" customFormat="false" ht="12.75" hidden="false" customHeight="false" outlineLevel="0" collapsed="false">
      <c r="A127" s="0" t="s">
        <v>143</v>
      </c>
      <c r="B127" s="1" t="n">
        <v>707155.114984</v>
      </c>
      <c r="C127" s="1" t="n">
        <v>4325655.65732</v>
      </c>
      <c r="D127" s="0" t="s">
        <v>11</v>
      </c>
      <c r="E127" s="8" t="str">
        <f aca="false">VLOOKUP(K127,$L$4:$M$7,2,0)</f>
        <v>Mountain-block recharge to carbonate rocks</v>
      </c>
      <c r="F127" s="2" t="n">
        <v>0.096234794</v>
      </c>
      <c r="G127" s="2" t="n">
        <v>0.037231685</v>
      </c>
      <c r="H127" s="2" t="n">
        <v>0.049624883</v>
      </c>
      <c r="K127" s="0" t="s">
        <v>22</v>
      </c>
    </row>
    <row r="128" customFormat="false" ht="12.75" hidden="false" customHeight="false" outlineLevel="0" collapsed="false">
      <c r="A128" s="0" t="s">
        <v>144</v>
      </c>
      <c r="B128" s="1" t="n">
        <v>710155.114984</v>
      </c>
      <c r="C128" s="1" t="n">
        <v>4336155.65732</v>
      </c>
      <c r="D128" s="0" t="s">
        <v>11</v>
      </c>
      <c r="E128" s="8" t="str">
        <f aca="false">VLOOKUP(K128,$L$4:$M$7,2,0)</f>
        <v>Mountain-block recharge to carbonate rocks</v>
      </c>
      <c r="F128" s="2" t="n">
        <v>0.066754798</v>
      </c>
      <c r="G128" s="2" t="n">
        <v>0.022840698</v>
      </c>
      <c r="H128" s="2" t="n">
        <v>0.0315077429999999</v>
      </c>
      <c r="K128" s="0" t="s">
        <v>22</v>
      </c>
    </row>
    <row r="129" customFormat="false" ht="12.75" hidden="false" customHeight="false" outlineLevel="0" collapsed="false">
      <c r="A129" s="0" t="s">
        <v>145</v>
      </c>
      <c r="B129" s="1" t="n">
        <v>762655.114984</v>
      </c>
      <c r="C129" s="1" t="n">
        <v>4283655.65732</v>
      </c>
      <c r="D129" s="0" t="s">
        <v>11</v>
      </c>
      <c r="E129" s="8" t="str">
        <f aca="false">VLOOKUP(K129,$L$4:$M$7,2,0)</f>
        <v>Mountain-block recharge to carbonate rocks</v>
      </c>
      <c r="F129" s="2" t="n">
        <v>0.014438952</v>
      </c>
      <c r="G129" s="2" t="n">
        <v>0.0062836298</v>
      </c>
      <c r="H129" s="2" t="n">
        <v>0.0079560883</v>
      </c>
      <c r="K129" s="0" t="s">
        <v>22</v>
      </c>
    </row>
    <row r="130" customFormat="false" ht="12.75" hidden="false" customHeight="false" outlineLevel="0" collapsed="false">
      <c r="A130" s="0" t="s">
        <v>146</v>
      </c>
      <c r="B130" s="1" t="n">
        <v>746655.114984</v>
      </c>
      <c r="C130" s="1" t="n">
        <v>4297655.65732</v>
      </c>
      <c r="D130" s="0" t="s">
        <v>11</v>
      </c>
      <c r="E130" s="8" t="str">
        <f aca="false">VLOOKUP(K130,$L$4:$M$7,2,0)</f>
        <v>Mountain-block recharge to carbonate rocks</v>
      </c>
      <c r="F130" s="2" t="n">
        <v>1.3923748</v>
      </c>
      <c r="G130" s="2" t="n">
        <v>0.89665381</v>
      </c>
      <c r="H130" s="2" t="n">
        <v>1.5623407</v>
      </c>
      <c r="K130" s="0" t="s">
        <v>22</v>
      </c>
    </row>
    <row r="131" customFormat="false" ht="12.75" hidden="false" customHeight="false" outlineLevel="0" collapsed="false">
      <c r="A131" s="0" t="s">
        <v>147</v>
      </c>
      <c r="B131" s="1" t="n">
        <v>739940</v>
      </c>
      <c r="C131" s="1" t="n">
        <v>4320110</v>
      </c>
      <c r="D131" s="0" t="s">
        <v>11</v>
      </c>
      <c r="E131" s="8" t="str">
        <f aca="false">VLOOKUP(K131,$L$4:$M$7,2,0)</f>
        <v>Mountain-block recharge to carbonate rocks</v>
      </c>
      <c r="F131" s="2" t="n">
        <v>6.3567664</v>
      </c>
      <c r="G131" s="2" t="n">
        <v>4.3119372</v>
      </c>
      <c r="H131" s="2" t="n">
        <v>5.3308999</v>
      </c>
      <c r="K131" s="0" t="s">
        <v>22</v>
      </c>
    </row>
    <row r="132" customFormat="false" ht="12.75" hidden="false" customHeight="false" outlineLevel="0" collapsed="false">
      <c r="A132" s="0" t="s">
        <v>148</v>
      </c>
      <c r="B132" s="1" t="n">
        <v>706655.114984</v>
      </c>
      <c r="C132" s="1" t="n">
        <v>4315155.65732</v>
      </c>
      <c r="D132" s="0" t="s">
        <v>11</v>
      </c>
      <c r="E132" s="8" t="str">
        <f aca="false">VLOOKUP(K132,$L$4:$M$7,2,0)</f>
        <v>Mountain-block recharge to carbonate rocks</v>
      </c>
      <c r="F132" s="2" t="n">
        <v>0.20811958</v>
      </c>
      <c r="G132" s="2" t="n">
        <v>0.22645195</v>
      </c>
      <c r="H132" s="2" t="n">
        <v>0.27151358</v>
      </c>
      <c r="K132" s="0" t="s">
        <v>22</v>
      </c>
    </row>
    <row r="133" customFormat="false" ht="12.75" hidden="false" customHeight="false" outlineLevel="0" collapsed="false">
      <c r="A133" s="0" t="s">
        <v>149</v>
      </c>
      <c r="B133" s="1" t="n">
        <v>767205.114984</v>
      </c>
      <c r="C133" s="1" t="n">
        <v>4308155.65732</v>
      </c>
      <c r="D133" s="0" t="s">
        <v>11</v>
      </c>
      <c r="E133" s="8" t="str">
        <f aca="false">VLOOKUP(K133,$L$4:$M$7,2,0)</f>
        <v>Mountain-block recharge to carbonate rocks</v>
      </c>
      <c r="F133" s="2" t="n">
        <v>0.1571765</v>
      </c>
      <c r="G133" s="2" t="n">
        <v>0.044830657</v>
      </c>
      <c r="H133" s="2" t="n">
        <v>0.077814016</v>
      </c>
      <c r="K133" s="0" t="s">
        <v>22</v>
      </c>
    </row>
    <row r="134" customFormat="false" ht="12.75" hidden="false" customHeight="false" outlineLevel="0" collapsed="false">
      <c r="A134" s="0" t="s">
        <v>150</v>
      </c>
      <c r="B134" s="1" t="n">
        <v>786068.6213</v>
      </c>
      <c r="C134" s="1" t="n">
        <v>4336155.65732</v>
      </c>
      <c r="D134" s="0" t="s">
        <v>11</v>
      </c>
      <c r="E134" s="8" t="str">
        <f aca="false">VLOOKUP(K134,$L$4:$M$7,2,0)</f>
        <v>Mountain-front recharge</v>
      </c>
      <c r="F134" s="2" t="n">
        <v>0.075585817</v>
      </c>
      <c r="G134" s="2" t="n">
        <v>0.07890487</v>
      </c>
      <c r="H134" s="2" t="n">
        <v>0.086779473</v>
      </c>
      <c r="K134" s="0" t="s">
        <v>12</v>
      </c>
    </row>
    <row r="135" customFormat="false" ht="12.75" hidden="false" customHeight="false" outlineLevel="0" collapsed="false">
      <c r="A135" s="0" t="s">
        <v>151</v>
      </c>
      <c r="B135" s="1" t="n">
        <v>708155.114984</v>
      </c>
      <c r="C135" s="1" t="n">
        <v>4311655.65732</v>
      </c>
      <c r="D135" s="0" t="s">
        <v>11</v>
      </c>
      <c r="E135" s="8" t="str">
        <f aca="false">VLOOKUP(K135,$L$4:$M$7,2,0)</f>
        <v>Mountain-block recharge to carbonate rocks</v>
      </c>
      <c r="F135" s="2" t="n">
        <v>0.23112707</v>
      </c>
      <c r="G135" s="2" t="n">
        <v>0.22488294</v>
      </c>
      <c r="H135" s="2" t="n">
        <v>0.2900811</v>
      </c>
      <c r="K135" s="0" t="s">
        <v>22</v>
      </c>
    </row>
    <row r="136" customFormat="false" ht="12.75" hidden="false" customHeight="false" outlineLevel="0" collapsed="false">
      <c r="A136" s="0" t="s">
        <v>152</v>
      </c>
      <c r="B136" s="1" t="n">
        <v>739155.114984</v>
      </c>
      <c r="C136" s="1" t="n">
        <v>4280155.65732</v>
      </c>
      <c r="D136" s="0" t="s">
        <v>11</v>
      </c>
      <c r="E136" s="8" t="str">
        <f aca="false">VLOOKUP(K136,$L$4:$M$7,2,0)</f>
        <v>Mountain-block recharge to carbonate rocks</v>
      </c>
      <c r="F136" s="2" t="n">
        <v>0.37769306</v>
      </c>
      <c r="G136" s="2" t="n">
        <v>0.56619426</v>
      </c>
      <c r="H136" s="2" t="n">
        <v>0.4864184</v>
      </c>
      <c r="K136" s="0" t="s">
        <v>22</v>
      </c>
    </row>
    <row r="137" customFormat="false" ht="12.75" hidden="false" customHeight="false" outlineLevel="0" collapsed="false">
      <c r="A137" s="0" t="s">
        <v>153</v>
      </c>
      <c r="B137" s="1" t="n">
        <v>742655.114984</v>
      </c>
      <c r="C137" s="1" t="n">
        <v>4259216.261352</v>
      </c>
      <c r="D137" s="0" t="s">
        <v>11</v>
      </c>
      <c r="E137" s="8" t="str">
        <f aca="false">VLOOKUP(K137,$L$4:$M$7,2,0)</f>
        <v>Mountain-block recharge to carbonate rocks</v>
      </c>
      <c r="F137" s="2" t="n">
        <v>0.012549315</v>
      </c>
      <c r="G137" s="2" t="n">
        <v>0.0060747282</v>
      </c>
      <c r="H137" s="2" t="n">
        <v>0.0072718723</v>
      </c>
      <c r="K137" s="0" t="s">
        <v>22</v>
      </c>
    </row>
    <row r="138" customFormat="false" ht="12.75" hidden="false" customHeight="false" outlineLevel="0" collapsed="false">
      <c r="A138" s="0" t="s">
        <v>154</v>
      </c>
      <c r="B138" s="1" t="n">
        <v>717655.114984</v>
      </c>
      <c r="C138" s="1" t="n">
        <v>4283655.65732</v>
      </c>
      <c r="D138" s="0" t="s">
        <v>11</v>
      </c>
      <c r="E138" s="8" t="str">
        <f aca="false">VLOOKUP(K138,$L$4:$M$7,2,0)</f>
        <v>Mountain-block recharge to carbonate rocks</v>
      </c>
      <c r="F138" s="2" t="n">
        <v>0.12930752</v>
      </c>
      <c r="G138" s="2" t="n">
        <v>0.024337226</v>
      </c>
      <c r="H138" s="2" t="n">
        <v>0.04195384</v>
      </c>
      <c r="K138" s="0" t="s">
        <v>22</v>
      </c>
    </row>
    <row r="139" customFormat="false" ht="12.75" hidden="false" customHeight="false" outlineLevel="0" collapsed="false">
      <c r="A139" s="0" t="s">
        <v>155</v>
      </c>
      <c r="B139" s="1" t="n">
        <v>707655.114984</v>
      </c>
      <c r="C139" s="1" t="n">
        <v>4318655.65732</v>
      </c>
      <c r="D139" s="0" t="s">
        <v>11</v>
      </c>
      <c r="E139" s="8" t="str">
        <f aca="false">VLOOKUP(K139,$L$4:$M$7,2,0)</f>
        <v>Mountain-block recharge to carbonate rocks</v>
      </c>
      <c r="F139" s="2" t="n">
        <v>0.49055084</v>
      </c>
      <c r="G139" s="2" t="n">
        <v>0.39975871</v>
      </c>
      <c r="H139" s="2" t="n">
        <v>0.67952147</v>
      </c>
      <c r="K139" s="0" t="s">
        <v>22</v>
      </c>
    </row>
    <row r="140" customFormat="false" ht="12.75" hidden="false" customHeight="false" outlineLevel="0" collapsed="false">
      <c r="A140" s="0" t="s">
        <v>156</v>
      </c>
      <c r="B140" s="1" t="n">
        <v>707655.114984</v>
      </c>
      <c r="C140" s="1" t="n">
        <v>4301155.65732</v>
      </c>
      <c r="D140" s="0" t="s">
        <v>11</v>
      </c>
      <c r="E140" s="8" t="str">
        <f aca="false">VLOOKUP(K140,$L$4:$M$7,2,0)</f>
        <v>Mountain-block recharge to carbonate rocks</v>
      </c>
      <c r="F140" s="2" t="n">
        <v>0.093293252</v>
      </c>
      <c r="G140" s="2" t="n">
        <v>0.084508464</v>
      </c>
      <c r="H140" s="2" t="n">
        <v>0.12449454</v>
      </c>
      <c r="K140" s="0" t="s">
        <v>22</v>
      </c>
    </row>
    <row r="141" customFormat="false" ht="12.75" hidden="false" customHeight="false" outlineLevel="0" collapsed="false">
      <c r="A141" s="0" t="s">
        <v>157</v>
      </c>
      <c r="B141" s="1" t="n">
        <v>709155.114984</v>
      </c>
      <c r="C141" s="1" t="n">
        <v>4315155.65732</v>
      </c>
      <c r="D141" s="0" t="s">
        <v>11</v>
      </c>
      <c r="E141" s="8" t="str">
        <f aca="false">VLOOKUP(K141,$L$4:$M$7,2,0)</f>
        <v>Mountain-block recharge to carbonate rocks</v>
      </c>
      <c r="F141" s="2" t="n">
        <v>0.37667521</v>
      </c>
      <c r="G141" s="2" t="n">
        <v>0.38400672</v>
      </c>
      <c r="H141" s="2" t="n">
        <v>0.46240586</v>
      </c>
      <c r="K141" s="0" t="s">
        <v>22</v>
      </c>
    </row>
    <row r="142" customFormat="false" ht="12.75" hidden="false" customHeight="false" outlineLevel="0" collapsed="false">
      <c r="A142" s="0" t="s">
        <v>158</v>
      </c>
      <c r="B142" s="1" t="n">
        <v>707155.114984</v>
      </c>
      <c r="C142" s="1" t="n">
        <v>4427912.04137224</v>
      </c>
      <c r="D142" s="0" t="s">
        <v>11</v>
      </c>
      <c r="E142" s="8" t="str">
        <f aca="false">VLOOKUP(K142,$L$4:$M$7,2,0)</f>
        <v>Mountain-block recharge to carbonate rocks</v>
      </c>
      <c r="F142" s="2" t="n">
        <v>0.14704081</v>
      </c>
      <c r="G142" s="2" t="n">
        <v>0.15387505</v>
      </c>
      <c r="H142" s="2" t="n">
        <v>0.15661817</v>
      </c>
      <c r="K142" s="0" t="s">
        <v>22</v>
      </c>
    </row>
    <row r="143" customFormat="false" ht="12.75" hidden="false" customHeight="false" outlineLevel="0" collapsed="false">
      <c r="A143" s="0" t="s">
        <v>159</v>
      </c>
      <c r="B143" s="1" t="n">
        <v>716155.114984</v>
      </c>
      <c r="C143" s="1" t="n">
        <v>4287155.65732</v>
      </c>
      <c r="D143" s="0" t="s">
        <v>11</v>
      </c>
      <c r="E143" s="8" t="str">
        <f aca="false">VLOOKUP(K143,$L$4:$M$7,2,0)</f>
        <v>Mountain-block recharge to carbonate rocks</v>
      </c>
      <c r="F143" s="2" t="n">
        <v>0.67681992</v>
      </c>
      <c r="G143" s="2" t="n">
        <v>0.75007195</v>
      </c>
      <c r="H143" s="2" t="n">
        <v>0.8133776</v>
      </c>
      <c r="K143" s="0" t="s">
        <v>22</v>
      </c>
    </row>
    <row r="144" customFormat="false" ht="12.75" hidden="false" customHeight="false" outlineLevel="0" collapsed="false">
      <c r="A144" s="0" t="s">
        <v>160</v>
      </c>
      <c r="B144" s="1" t="n">
        <v>711155.114984</v>
      </c>
      <c r="C144" s="1" t="n">
        <v>4339655.65732</v>
      </c>
      <c r="D144" s="0" t="s">
        <v>11</v>
      </c>
      <c r="E144" s="8" t="str">
        <f aca="false">VLOOKUP(K144,$L$4:$M$7,2,0)</f>
        <v>Mountain-block recharge to carbonate rocks</v>
      </c>
      <c r="F144" s="2" t="n">
        <v>0.70422217</v>
      </c>
      <c r="G144" s="2" t="n">
        <v>0.78727042</v>
      </c>
      <c r="H144" s="2" t="n">
        <v>0.69862965</v>
      </c>
      <c r="K144" s="0" t="s">
        <v>22</v>
      </c>
    </row>
    <row r="145" customFormat="false" ht="12.75" hidden="false" customHeight="false" outlineLevel="0" collapsed="false">
      <c r="A145" s="0" t="s">
        <v>161</v>
      </c>
      <c r="B145" s="1" t="n">
        <v>738155.114984</v>
      </c>
      <c r="C145" s="1" t="n">
        <v>4276655.65732</v>
      </c>
      <c r="D145" s="0" t="s">
        <v>11</v>
      </c>
      <c r="E145" s="8" t="str">
        <f aca="false">VLOOKUP(K145,$L$4:$M$7,2,0)</f>
        <v>Mountain-block recharge to carbonate rocks</v>
      </c>
      <c r="F145" s="2" t="n">
        <v>0.34945402</v>
      </c>
      <c r="G145" s="2" t="n">
        <v>0.56836194</v>
      </c>
      <c r="H145" s="2" t="n">
        <v>0.45720627</v>
      </c>
      <c r="K145" s="0" t="s">
        <v>22</v>
      </c>
    </row>
    <row r="146" customFormat="false" ht="12.75" hidden="false" customHeight="false" outlineLevel="0" collapsed="false">
      <c r="A146" s="0" t="s">
        <v>162</v>
      </c>
      <c r="B146" s="1" t="n">
        <v>743580</v>
      </c>
      <c r="C146" s="1" t="n">
        <v>4318100</v>
      </c>
      <c r="D146" s="0" t="s">
        <v>11</v>
      </c>
      <c r="E146" s="8" t="str">
        <f aca="false">VLOOKUP(K146,$L$4:$M$7,2,0)</f>
        <v>Mountain-front recharge</v>
      </c>
      <c r="F146" s="2" t="n">
        <v>0.0052676204</v>
      </c>
      <c r="G146" s="2" t="n">
        <v>0.0081007386</v>
      </c>
      <c r="H146" s="2" t="n">
        <v>0.0072646154</v>
      </c>
      <c r="K146" s="0" t="s">
        <v>12</v>
      </c>
    </row>
    <row r="147" customFormat="false" ht="12.75" hidden="false" customHeight="false" outlineLevel="0" collapsed="false">
      <c r="A147" s="0" t="s">
        <v>163</v>
      </c>
      <c r="B147" s="1" t="n">
        <v>737155.114984</v>
      </c>
      <c r="C147" s="1" t="n">
        <v>4273155.65732</v>
      </c>
      <c r="D147" s="0" t="s">
        <v>11</v>
      </c>
      <c r="E147" s="8" t="str">
        <f aca="false">VLOOKUP(K147,$L$4:$M$7,2,0)</f>
        <v>Mountain-block recharge to carbonate rocks</v>
      </c>
      <c r="F147" s="2" t="n">
        <v>0.012633797</v>
      </c>
      <c r="G147" s="2" t="n">
        <v>0.005136593</v>
      </c>
      <c r="H147" s="2" t="n">
        <v>0.0066191486</v>
      </c>
      <c r="K147" s="0" t="s">
        <v>22</v>
      </c>
    </row>
    <row r="148" customFormat="false" ht="12.75" hidden="false" customHeight="false" outlineLevel="0" collapsed="false">
      <c r="A148" s="0" t="s">
        <v>164</v>
      </c>
      <c r="B148" s="1" t="n">
        <v>778094.510952</v>
      </c>
      <c r="C148" s="1" t="n">
        <v>4339655.65732</v>
      </c>
      <c r="D148" s="0" t="s">
        <v>19</v>
      </c>
      <c r="E148" s="8" t="str">
        <f aca="false">VLOOKUP(K148,$L$4:$M$7,2,0)</f>
        <v>Mountain-block recharge to carbonate rocks</v>
      </c>
      <c r="F148" s="2" t="n">
        <v>0.000491829999999999</v>
      </c>
      <c r="G148" s="2" t="n">
        <v>0.000491829999999999</v>
      </c>
      <c r="H148" s="2" t="n">
        <v>0.000491829999999999</v>
      </c>
      <c r="K148" s="0" t="s">
        <v>22</v>
      </c>
    </row>
    <row r="149" customFormat="false" ht="12.75" hidden="false" customHeight="false" outlineLevel="0" collapsed="false">
      <c r="A149" s="0" t="s">
        <v>165</v>
      </c>
      <c r="B149" s="1" t="n">
        <v>748155.114984</v>
      </c>
      <c r="C149" s="1" t="n">
        <v>4311655.65732</v>
      </c>
      <c r="D149" s="0" t="s">
        <v>11</v>
      </c>
      <c r="E149" s="8" t="str">
        <f aca="false">VLOOKUP(K149,$L$4:$M$7,2,0)</f>
        <v>Mountain-block recharge to carbonate rocks</v>
      </c>
      <c r="F149" s="2" t="n">
        <v>9</v>
      </c>
      <c r="G149" s="2" t="n">
        <v>9</v>
      </c>
      <c r="H149" s="2" t="n">
        <v>9</v>
      </c>
      <c r="K149" s="0" t="s">
        <v>22</v>
      </c>
    </row>
    <row r="150" customFormat="false" ht="12.75" hidden="false" customHeight="false" outlineLevel="0" collapsed="false">
      <c r="A150" s="0" t="s">
        <v>166</v>
      </c>
      <c r="B150" s="1" t="n">
        <v>772116.570984</v>
      </c>
      <c r="C150" s="1" t="n">
        <v>4308155.65732</v>
      </c>
      <c r="D150" s="0" t="s">
        <v>11</v>
      </c>
      <c r="E150" s="8" t="str">
        <f aca="false">VLOOKUP(K150,$L$4:$M$7,2,0)</f>
        <v>Mountain-block recharge to carbonate rocks</v>
      </c>
      <c r="F150" s="2" t="n">
        <v>0.4</v>
      </c>
      <c r="G150" s="2" t="n">
        <v>0.4</v>
      </c>
      <c r="H150" s="2" t="n">
        <v>0.4</v>
      </c>
      <c r="K150" s="0" t="s">
        <v>22</v>
      </c>
    </row>
    <row r="151" customFormat="false" ht="12.75" hidden="false" customHeight="false" outlineLevel="0" collapsed="false">
      <c r="A151" s="0" t="s">
        <v>167</v>
      </c>
      <c r="B151" s="1" t="n">
        <v>714655.114984</v>
      </c>
      <c r="C151" s="1" t="n">
        <v>4290655.65732</v>
      </c>
      <c r="D151" s="0" t="s">
        <v>11</v>
      </c>
      <c r="E151" s="8" t="str">
        <f aca="false">VLOOKUP(K151,$L$4:$M$7,2,0)</f>
        <v>Mountain-block recharge to carbonate rocks</v>
      </c>
      <c r="F151" s="2" t="n">
        <v>0.28950528</v>
      </c>
      <c r="G151" s="2" t="n">
        <v>0.29226027</v>
      </c>
      <c r="H151" s="2" t="n">
        <v>0.3926828</v>
      </c>
      <c r="K151" s="0" t="s">
        <v>22</v>
      </c>
    </row>
    <row r="152" customFormat="false" ht="12.75" hidden="false" customHeight="false" outlineLevel="0" collapsed="false">
      <c r="A152" s="0" t="s">
        <v>168</v>
      </c>
      <c r="B152" s="1" t="n">
        <v>718655.114984</v>
      </c>
      <c r="C152" s="1" t="n">
        <v>4287155.65732</v>
      </c>
      <c r="D152" s="0" t="s">
        <v>19</v>
      </c>
      <c r="E152" s="8" t="str">
        <f aca="false">VLOOKUP(K152,$L$4:$M$7,2,0)</f>
        <v>Mountain-block recharge to carbonate rocks</v>
      </c>
      <c r="F152" s="2" t="n">
        <v>0.0002314</v>
      </c>
      <c r="G152" s="2" t="n">
        <v>0.0002314</v>
      </c>
      <c r="H152" s="2" t="n">
        <v>0.0002314</v>
      </c>
      <c r="K152" s="0" t="s">
        <v>22</v>
      </c>
    </row>
    <row r="153" customFormat="false" ht="12.75" hidden="false" customHeight="false" outlineLevel="0" collapsed="false">
      <c r="A153" s="0" t="s">
        <v>169</v>
      </c>
      <c r="B153" s="1" t="n">
        <v>766155.114984</v>
      </c>
      <c r="C153" s="1" t="n">
        <v>4287155.65732</v>
      </c>
      <c r="D153" s="0" t="s">
        <v>19</v>
      </c>
      <c r="E153" s="8" t="str">
        <f aca="false">VLOOKUP(K153,$L$4:$M$7,2,0)</f>
        <v>Mountain-block recharge to carbonate rocks</v>
      </c>
      <c r="F153" s="2" t="n">
        <v>0.00012123</v>
      </c>
      <c r="G153" s="2" t="n">
        <v>0.00012123</v>
      </c>
      <c r="H153" s="2" t="n">
        <v>0.00012123</v>
      </c>
      <c r="K153" s="0" t="s">
        <v>22</v>
      </c>
    </row>
    <row r="154" customFormat="false" ht="12.75" hidden="false" customHeight="false" outlineLevel="0" collapsed="false">
      <c r="A154" s="0" t="s">
        <v>170</v>
      </c>
      <c r="B154" s="1" t="n">
        <v>763655.114984</v>
      </c>
      <c r="C154" s="1" t="n">
        <v>4287155.65732</v>
      </c>
      <c r="D154" s="0" t="s">
        <v>19</v>
      </c>
      <c r="E154" s="8" t="str">
        <f aca="false">VLOOKUP(K154,$L$4:$M$7,2,0)</f>
        <v>Mountain-block recharge to carbonate rocks</v>
      </c>
      <c r="F154" s="2" t="n">
        <v>0.0001</v>
      </c>
      <c r="G154" s="2" t="n">
        <v>0.0001</v>
      </c>
      <c r="H154" s="2" t="n">
        <v>0.0001</v>
      </c>
      <c r="K154" s="0" t="s">
        <v>22</v>
      </c>
    </row>
    <row r="155" customFormat="false" ht="12.75" hidden="false" customHeight="false" outlineLevel="0" collapsed="false">
      <c r="A155" s="0" t="s">
        <v>171</v>
      </c>
      <c r="B155" s="1" t="n">
        <v>738655.114984</v>
      </c>
      <c r="C155" s="1" t="n">
        <v>4269445.65732</v>
      </c>
      <c r="D155" s="0" t="s">
        <v>19</v>
      </c>
      <c r="E155" s="8" t="str">
        <f aca="false">VLOOKUP(K155,$L$4:$M$7,2,0)</f>
        <v>Mountain-block recharge to carbonate rocks</v>
      </c>
      <c r="F155" s="2" t="n">
        <v>0.0001</v>
      </c>
      <c r="G155" s="2" t="n">
        <v>0.0001</v>
      </c>
      <c r="H155" s="2" t="n">
        <v>0.0001</v>
      </c>
      <c r="K155" s="0" t="s">
        <v>22</v>
      </c>
    </row>
    <row r="156" customFormat="false" ht="12.75" hidden="false" customHeight="false" outlineLevel="0" collapsed="false">
      <c r="A156" s="0" t="s">
        <v>172</v>
      </c>
      <c r="B156" s="1" t="n">
        <v>739637</v>
      </c>
      <c r="C156" s="1" t="n">
        <v>4333919.09818023</v>
      </c>
      <c r="D156" s="0" t="s">
        <v>11</v>
      </c>
      <c r="E156" s="8" t="str">
        <f aca="false">VLOOKUP(K156,$L$4:$M$7,2,0)</f>
        <v>Mountain-front recharge</v>
      </c>
      <c r="F156" s="2" t="n">
        <v>0.71229833</v>
      </c>
      <c r="G156" s="2" t="n">
        <v>0.66342671</v>
      </c>
      <c r="H156" s="2" t="n">
        <v>0.77411211</v>
      </c>
      <c r="K156" s="0" t="s">
        <v>20</v>
      </c>
    </row>
    <row r="157" customFormat="false" ht="12.75" hidden="false" customHeight="false" outlineLevel="0" collapsed="false">
      <c r="A157" s="0" t="s">
        <v>173</v>
      </c>
      <c r="B157" s="1" t="n">
        <v>742637</v>
      </c>
      <c r="C157" s="1" t="n">
        <v>4333919.09818023</v>
      </c>
      <c r="D157" s="0" t="s">
        <v>11</v>
      </c>
      <c r="E157" s="8" t="str">
        <f aca="false">VLOOKUP(K157,$L$4:$M$7,2,0)</f>
        <v>Mountain-front recharge</v>
      </c>
      <c r="F157" s="2" t="n">
        <v>0.46949472</v>
      </c>
      <c r="G157" s="2" t="n">
        <v>0.7229031</v>
      </c>
      <c r="H157" s="2" t="n">
        <v>0.55562461</v>
      </c>
      <c r="K157" s="0" t="s">
        <v>20</v>
      </c>
    </row>
    <row r="158" customFormat="false" ht="12.75" hidden="false" customHeight="false" outlineLevel="0" collapsed="false">
      <c r="A158" s="0" t="s">
        <v>174</v>
      </c>
      <c r="B158" s="1" t="n">
        <v>745637</v>
      </c>
      <c r="C158" s="1" t="n">
        <v>4327934.218</v>
      </c>
      <c r="D158" s="0" t="s">
        <v>11</v>
      </c>
      <c r="E158" s="8" t="str">
        <f aca="false">VLOOKUP(K158,$L$4:$M$7,2,0)</f>
        <v>Mountain-front recharge</v>
      </c>
      <c r="F158" s="2" t="n">
        <v>0.41554484</v>
      </c>
      <c r="G158" s="2" t="n">
        <v>0.31254046</v>
      </c>
      <c r="H158" s="2" t="n">
        <v>0.35315136</v>
      </c>
      <c r="K158" s="0" t="s">
        <v>20</v>
      </c>
    </row>
    <row r="159" customFormat="false" ht="12.75" hidden="false" customHeight="false" outlineLevel="0" collapsed="false">
      <c r="A159" s="0" t="s">
        <v>175</v>
      </c>
      <c r="B159" s="1" t="n">
        <v>740968.6213</v>
      </c>
      <c r="C159" s="1" t="n">
        <v>4329834.218</v>
      </c>
      <c r="D159" s="0" t="s">
        <v>19</v>
      </c>
      <c r="E159" s="8" t="str">
        <f aca="false">VLOOKUP(K159,$L$4:$M$7,2,0)</f>
        <v>Mountain-front recharge</v>
      </c>
      <c r="F159" s="2" t="n">
        <v>0.00049601</v>
      </c>
      <c r="G159" s="2" t="n">
        <v>0.00049601</v>
      </c>
      <c r="H159" s="2" t="n">
        <v>0.00049601</v>
      </c>
      <c r="K159" s="0" t="s">
        <v>20</v>
      </c>
    </row>
    <row r="160" customFormat="false" ht="12.75" hidden="false" customHeight="false" outlineLevel="0" collapsed="false">
      <c r="A160" s="0" t="s">
        <v>176</v>
      </c>
      <c r="B160" s="1" t="n">
        <v>736068.6213</v>
      </c>
      <c r="C160" s="1" t="n">
        <v>4333919.09818023</v>
      </c>
      <c r="D160" s="0" t="s">
        <v>11</v>
      </c>
      <c r="E160" s="8" t="str">
        <f aca="false">VLOOKUP(K160,$L$4:$M$7,2,0)</f>
        <v>Mountain-front recharge</v>
      </c>
      <c r="F160" s="2" t="n">
        <v>0.010043009</v>
      </c>
      <c r="G160" s="2" t="n">
        <v>0.014844661</v>
      </c>
      <c r="H160" s="2" t="n">
        <v>0.014536108</v>
      </c>
      <c r="K160" s="0" t="s">
        <v>12</v>
      </c>
    </row>
    <row r="161" customFormat="false" ht="12.75" hidden="false" customHeight="false" outlineLevel="0" collapsed="false">
      <c r="A161" s="0" t="s">
        <v>177</v>
      </c>
      <c r="B161" s="1" t="n">
        <v>735968.6213</v>
      </c>
      <c r="C161" s="1" t="n">
        <v>4331600</v>
      </c>
      <c r="D161" s="0" t="s">
        <v>11</v>
      </c>
      <c r="E161" s="8" t="str">
        <f aca="false">VLOOKUP(K161,$L$4:$M$7,2,0)</f>
        <v>Mountain-front recharge</v>
      </c>
      <c r="F161" s="2" t="n">
        <v>0.0093529363</v>
      </c>
      <c r="G161" s="2" t="n">
        <v>0.011999465</v>
      </c>
      <c r="H161" s="2" t="n">
        <v>0.01117343</v>
      </c>
      <c r="K161" s="0" t="s">
        <v>20</v>
      </c>
    </row>
    <row r="162" customFormat="false" ht="12.75" hidden="false" customHeight="false" outlineLevel="0" collapsed="false">
      <c r="A162" s="0" t="s">
        <v>178</v>
      </c>
      <c r="B162" s="1" t="n">
        <v>745768.6213</v>
      </c>
      <c r="C162" s="1" t="n">
        <v>4333919.09818023</v>
      </c>
      <c r="D162" s="0" t="s">
        <v>11</v>
      </c>
      <c r="E162" s="8" t="str">
        <f aca="false">VLOOKUP(K162,$L$4:$M$7,2,0)</f>
        <v>Mountain-front recharge</v>
      </c>
      <c r="F162" s="2" t="n">
        <v>1.2245646</v>
      </c>
      <c r="G162" s="2" t="n">
        <v>0.67308345</v>
      </c>
      <c r="H162" s="2" t="n">
        <v>1.3124247</v>
      </c>
      <c r="K162" s="0" t="s">
        <v>12</v>
      </c>
    </row>
    <row r="163" customFormat="false" ht="12.75" hidden="false" customHeight="false" outlineLevel="0" collapsed="false">
      <c r="A163" s="0" t="s">
        <v>179</v>
      </c>
      <c r="B163" s="1" t="n">
        <v>745468.6213</v>
      </c>
      <c r="C163" s="1" t="n">
        <v>4331434.218</v>
      </c>
      <c r="D163" s="0" t="s">
        <v>11</v>
      </c>
      <c r="E163" s="8" t="str">
        <f aca="false">VLOOKUP(K163,$L$4:$M$7,2,0)</f>
        <v>Mountain-front recharge</v>
      </c>
      <c r="F163" s="2" t="n">
        <v>7.9488164</v>
      </c>
      <c r="G163" s="2" t="n">
        <v>6.6812676</v>
      </c>
      <c r="H163" s="2" t="n">
        <v>8.76187</v>
      </c>
      <c r="K163" s="0" t="s">
        <v>20</v>
      </c>
    </row>
    <row r="164" customFormat="false" ht="12.75" hidden="false" customHeight="false" outlineLevel="0" collapsed="false">
      <c r="A164" s="0" t="s">
        <v>180</v>
      </c>
      <c r="B164" s="1" t="n">
        <v>749468.6213</v>
      </c>
      <c r="C164" s="1" t="n">
        <v>4331434.218</v>
      </c>
      <c r="D164" s="0" t="s">
        <v>11</v>
      </c>
      <c r="E164" s="8" t="str">
        <f aca="false">VLOOKUP(K164,$L$4:$M$7,2,0)</f>
        <v>Mountain-front recharge</v>
      </c>
      <c r="F164" s="2" t="n">
        <v>0.12969026</v>
      </c>
      <c r="G164" s="2" t="n">
        <v>0.12164749</v>
      </c>
      <c r="H164" s="2" t="n">
        <v>0.14789675</v>
      </c>
      <c r="K164" s="0" t="s">
        <v>12</v>
      </c>
    </row>
    <row r="165" customFormat="false" ht="12.75" hidden="false" customHeight="false" outlineLevel="0" collapsed="false">
      <c r="A165" s="0" t="s">
        <v>181</v>
      </c>
      <c r="B165" s="1" t="n">
        <v>750568.6213</v>
      </c>
      <c r="C165" s="1" t="n">
        <v>4336334.218</v>
      </c>
      <c r="D165" s="0" t="s">
        <v>11</v>
      </c>
      <c r="E165" s="8" t="str">
        <f aca="false">VLOOKUP(K165,$L$4:$M$7,2,0)</f>
        <v>Mountain-front recharge</v>
      </c>
      <c r="F165" s="2" t="n">
        <v>0.13950485</v>
      </c>
      <c r="G165" s="2" t="n">
        <v>0.1174656</v>
      </c>
      <c r="H165" s="2" t="n">
        <v>0.17025876</v>
      </c>
      <c r="K165" s="0" t="s">
        <v>12</v>
      </c>
    </row>
    <row r="166" customFormat="false" ht="12.75" hidden="false" customHeight="false" outlineLevel="0" collapsed="false">
      <c r="A166" s="0" t="s">
        <v>182</v>
      </c>
      <c r="B166" s="1" t="n">
        <v>744468.6213</v>
      </c>
      <c r="C166" s="1" t="n">
        <v>4321034.218</v>
      </c>
      <c r="D166" s="0" t="s">
        <v>11</v>
      </c>
      <c r="E166" s="8" t="str">
        <f aca="false">VLOOKUP(K166,$L$4:$M$7,2,0)</f>
        <v>Mountain-front recharge</v>
      </c>
      <c r="F166" s="2" t="n">
        <v>0.3893618</v>
      </c>
      <c r="G166" s="2" t="n">
        <v>0.4661287</v>
      </c>
      <c r="H166" s="2" t="n">
        <v>0.44548455</v>
      </c>
      <c r="K166" s="0" t="s">
        <v>20</v>
      </c>
    </row>
    <row r="167" customFormat="false" ht="12.75" hidden="false" customHeight="false" outlineLevel="0" collapsed="false">
      <c r="A167" s="0" t="s">
        <v>183</v>
      </c>
      <c r="B167" s="1" t="n">
        <v>745568.6213</v>
      </c>
      <c r="C167" s="1" t="n">
        <v>4323134.218</v>
      </c>
      <c r="D167" s="0" t="s">
        <v>11</v>
      </c>
      <c r="E167" s="8" t="str">
        <f aca="false">VLOOKUP(K167,$L$4:$M$7,2,0)</f>
        <v>Mountain-front recharge</v>
      </c>
      <c r="F167" s="2" t="n">
        <v>0.0019694575</v>
      </c>
      <c r="G167" s="2" t="n">
        <v>0.0027014697</v>
      </c>
      <c r="H167" s="2" t="n">
        <v>0.0024558413</v>
      </c>
      <c r="K167" s="0" t="s">
        <v>12</v>
      </c>
    </row>
    <row r="168" customFormat="false" ht="12.75" hidden="false" customHeight="false" outlineLevel="0" collapsed="false">
      <c r="A168" s="0" t="s">
        <v>184</v>
      </c>
      <c r="B168" s="1" t="n">
        <v>748768.6213</v>
      </c>
      <c r="C168" s="1" t="n">
        <v>4321234.218</v>
      </c>
      <c r="D168" s="0" t="s">
        <v>19</v>
      </c>
      <c r="E168" s="8" t="str">
        <f aca="false">VLOOKUP(K168,$L$4:$M$7,2,0)</f>
        <v>Mountain-front recharge</v>
      </c>
      <c r="F168" s="2" t="n">
        <v>4.96E-005</v>
      </c>
      <c r="G168" s="2" t="n">
        <v>4.96E-005</v>
      </c>
      <c r="H168" s="2" t="n">
        <v>4.96E-005</v>
      </c>
      <c r="K168" s="0" t="s">
        <v>20</v>
      </c>
    </row>
    <row r="169" customFormat="false" ht="12.75" hidden="false" customHeight="false" outlineLevel="0" collapsed="false">
      <c r="A169" s="0" t="s">
        <v>185</v>
      </c>
      <c r="B169" s="1" t="n">
        <v>748768.6213</v>
      </c>
      <c r="C169" s="1" t="n">
        <v>4317434.218</v>
      </c>
      <c r="D169" s="0" t="s">
        <v>11</v>
      </c>
      <c r="E169" s="8" t="str">
        <f aca="false">VLOOKUP(K169,$L$4:$M$7,2,0)</f>
        <v>Mountain-front recharge</v>
      </c>
      <c r="F169" s="2" t="n">
        <v>5.8973086</v>
      </c>
      <c r="G169" s="2" t="n">
        <v>4.2469958</v>
      </c>
      <c r="H169" s="2" t="n">
        <v>5.2769676</v>
      </c>
      <c r="K169" s="0" t="s">
        <v>12</v>
      </c>
    </row>
    <row r="170" customFormat="false" ht="12.75" hidden="false" customHeight="false" outlineLevel="0" collapsed="false">
      <c r="A170" s="0" t="s">
        <v>186</v>
      </c>
      <c r="B170" s="1" t="n">
        <v>726768.6213</v>
      </c>
      <c r="C170" s="1" t="n">
        <v>4287834.218</v>
      </c>
      <c r="D170" s="0" t="s">
        <v>19</v>
      </c>
      <c r="E170" s="8" t="str">
        <f aca="false">VLOOKUP(K170,$L$4:$M$7,2,0)</f>
        <v>Mountain-front recharge</v>
      </c>
      <c r="F170" s="2" t="n">
        <v>0.0001</v>
      </c>
      <c r="G170" s="2" t="n">
        <v>0.0001</v>
      </c>
      <c r="H170" s="2" t="n">
        <v>0.0001</v>
      </c>
      <c r="K170" s="0" t="s">
        <v>12</v>
      </c>
    </row>
    <row r="171" customFormat="false" ht="12.75" hidden="false" customHeight="false" outlineLevel="0" collapsed="false">
      <c r="A171" s="0" t="s">
        <v>187</v>
      </c>
      <c r="B171" s="1" t="n">
        <v>728260</v>
      </c>
      <c r="C171" s="1" t="n">
        <v>4331650</v>
      </c>
      <c r="D171" s="0" t="s">
        <v>11</v>
      </c>
      <c r="E171" s="8" t="str">
        <f aca="false">VLOOKUP(K171,$L$4:$M$7,2,0)</f>
        <v>Mountain-front recharge</v>
      </c>
      <c r="F171" s="2" t="n">
        <v>0.10614156</v>
      </c>
      <c r="G171" s="2" t="n">
        <v>0.14923219</v>
      </c>
      <c r="H171" s="2" t="n">
        <v>0.13547674</v>
      </c>
      <c r="K171" s="0" t="s">
        <v>12</v>
      </c>
    </row>
    <row r="172" customFormat="false" ht="12.75" hidden="false" customHeight="false" outlineLevel="0" collapsed="false">
      <c r="A172" s="0" t="s">
        <v>188</v>
      </c>
      <c r="B172" s="1" t="n">
        <v>731110</v>
      </c>
      <c r="C172" s="1" t="n">
        <v>4330310</v>
      </c>
      <c r="D172" s="0" t="s">
        <v>11</v>
      </c>
      <c r="E172" s="8" t="str">
        <f aca="false">VLOOKUP(K172,$L$4:$M$7,2,0)</f>
        <v>Mountain-front recharge</v>
      </c>
      <c r="F172" s="2" t="n">
        <v>0.0020484462</v>
      </c>
      <c r="G172" s="2" t="n">
        <v>0.00072600176</v>
      </c>
      <c r="H172" s="2" t="n">
        <v>0.00090399722</v>
      </c>
      <c r="K172" s="0" t="s">
        <v>12</v>
      </c>
    </row>
    <row r="173" customFormat="false" ht="12.75" hidden="false" customHeight="false" outlineLevel="0" collapsed="false">
      <c r="A173" s="0" t="s">
        <v>189</v>
      </c>
      <c r="B173" s="1" t="n">
        <v>730590</v>
      </c>
      <c r="C173" s="1" t="n">
        <v>4328150</v>
      </c>
      <c r="D173" s="0" t="s">
        <v>11</v>
      </c>
      <c r="E173" s="8" t="str">
        <f aca="false">VLOOKUP(K173,$L$4:$M$7,2,0)</f>
        <v>Mountain-front recharge</v>
      </c>
      <c r="F173" s="2" t="n">
        <v>0.048727219</v>
      </c>
      <c r="G173" s="2" t="n">
        <v>0.081606666</v>
      </c>
      <c r="H173" s="2" t="n">
        <v>0.0625359989999999</v>
      </c>
      <c r="K173" s="0" t="s">
        <v>12</v>
      </c>
    </row>
    <row r="174" customFormat="false" ht="12.75" hidden="false" customHeight="false" outlineLevel="0" collapsed="false">
      <c r="A174" s="0" t="s">
        <v>190</v>
      </c>
      <c r="B174" s="1" t="n">
        <v>732650</v>
      </c>
      <c r="C174" s="1" t="n">
        <v>4329580</v>
      </c>
      <c r="D174" s="0" t="s">
        <v>11</v>
      </c>
      <c r="E174" s="8" t="str">
        <f aca="false">VLOOKUP(K174,$L$4:$M$7,2,0)</f>
        <v>Mountain-front recharge</v>
      </c>
      <c r="F174" s="2" t="n">
        <v>0.051060478</v>
      </c>
      <c r="G174" s="2" t="n">
        <v>0.076680775</v>
      </c>
      <c r="H174" s="2" t="n">
        <v>0.060659988</v>
      </c>
      <c r="K174" s="0" t="s">
        <v>12</v>
      </c>
    </row>
    <row r="175" customFormat="false" ht="12.75" hidden="false" customHeight="false" outlineLevel="0" collapsed="false">
      <c r="A175" s="0" t="s">
        <v>191</v>
      </c>
      <c r="B175" s="1" t="n">
        <v>734560</v>
      </c>
      <c r="C175" s="1" t="n">
        <v>4330080</v>
      </c>
      <c r="D175" s="0" t="s">
        <v>11</v>
      </c>
      <c r="E175" s="8" t="str">
        <f aca="false">VLOOKUP(K175,$L$4:$M$7,2,0)</f>
        <v>Mountain-front recharge</v>
      </c>
      <c r="F175" s="2" t="n">
        <v>0.014453792</v>
      </c>
      <c r="G175" s="2" t="n">
        <v>0.025407195</v>
      </c>
      <c r="H175" s="2" t="n">
        <v>0.019866549</v>
      </c>
      <c r="K175" s="0" t="s">
        <v>12</v>
      </c>
    </row>
    <row r="176" customFormat="false" ht="12.75" hidden="false" customHeight="false" outlineLevel="0" collapsed="false">
      <c r="A176" s="0" t="s">
        <v>192</v>
      </c>
      <c r="B176" s="1" t="n">
        <v>736640</v>
      </c>
      <c r="C176" s="1" t="n">
        <v>4329120</v>
      </c>
      <c r="D176" s="0" t="s">
        <v>11</v>
      </c>
      <c r="E176" s="8" t="str">
        <f aca="false">VLOOKUP(K176,$L$4:$M$7,2,0)</f>
        <v>Mountain-front recharge</v>
      </c>
      <c r="F176" s="2" t="n">
        <v>0.3309412</v>
      </c>
      <c r="G176" s="2" t="n">
        <v>0.42078574</v>
      </c>
      <c r="H176" s="2" t="n">
        <v>0.36102493</v>
      </c>
      <c r="K176" s="0" t="s">
        <v>12</v>
      </c>
    </row>
    <row r="177" customFormat="false" ht="12.75" hidden="false" customHeight="false" outlineLevel="0" collapsed="false">
      <c r="A177" s="0" t="s">
        <v>193</v>
      </c>
      <c r="B177" s="1" t="n">
        <v>738040</v>
      </c>
      <c r="C177" s="1" t="n">
        <v>4327650</v>
      </c>
      <c r="D177" s="0" t="s">
        <v>11</v>
      </c>
      <c r="E177" s="8" t="str">
        <f aca="false">VLOOKUP(K177,$L$4:$M$7,2,0)</f>
        <v>Mountain-front recharge</v>
      </c>
      <c r="F177" s="2" t="n">
        <v>0.37652684</v>
      </c>
      <c r="G177" s="2" t="n">
        <v>0.44059769</v>
      </c>
      <c r="H177" s="2" t="n">
        <v>0.36039168</v>
      </c>
      <c r="K177" s="0" t="s">
        <v>12</v>
      </c>
    </row>
    <row r="178" customFormat="false" ht="12.75" hidden="false" customHeight="false" outlineLevel="0" collapsed="false">
      <c r="A178" s="0" t="s">
        <v>194</v>
      </c>
      <c r="B178" s="1" t="n">
        <v>739110</v>
      </c>
      <c r="C178" s="1" t="n">
        <v>4323050</v>
      </c>
      <c r="D178" s="0" t="s">
        <v>11</v>
      </c>
      <c r="E178" s="8" t="str">
        <f aca="false">VLOOKUP(K178,$L$4:$M$7,2,0)</f>
        <v>Mountain-front recharge</v>
      </c>
      <c r="F178" s="2" t="n">
        <v>3.6004971</v>
      </c>
      <c r="G178" s="2" t="n">
        <v>4.1558179</v>
      </c>
      <c r="H178" s="2" t="n">
        <v>3.5799051</v>
      </c>
      <c r="K178" s="0" t="s">
        <v>12</v>
      </c>
    </row>
    <row r="179" customFormat="false" ht="12.75" hidden="false" customHeight="false" outlineLevel="0" collapsed="false">
      <c r="A179" s="0" t="s">
        <v>195</v>
      </c>
      <c r="B179" s="1" t="n">
        <v>739620</v>
      </c>
      <c r="C179" s="1" t="n">
        <v>4321580</v>
      </c>
      <c r="D179" s="0" t="s">
        <v>11</v>
      </c>
      <c r="E179" s="8" t="str">
        <f aca="false">VLOOKUP(K179,$L$4:$M$7,2,0)</f>
        <v>Mountain-front recharge</v>
      </c>
      <c r="F179" s="2" t="n">
        <v>13.104306</v>
      </c>
      <c r="G179" s="2" t="n">
        <v>11.963811</v>
      </c>
      <c r="H179" s="2" t="n">
        <v>11.184321</v>
      </c>
      <c r="K179" s="0" t="s">
        <v>12</v>
      </c>
    </row>
    <row r="180" customFormat="false" ht="12.75" hidden="false" customHeight="false" outlineLevel="0" collapsed="false">
      <c r="A180" s="0" t="s">
        <v>196</v>
      </c>
      <c r="B180" s="1" t="n">
        <v>740070</v>
      </c>
      <c r="C180" s="1" t="n">
        <v>4319150</v>
      </c>
      <c r="D180" s="0" t="s">
        <v>11</v>
      </c>
      <c r="E180" s="8" t="str">
        <f aca="false">VLOOKUP(K180,$L$4:$M$7,2,0)</f>
        <v>Mountain-front recharge</v>
      </c>
      <c r="F180" s="2" t="n">
        <v>0.00054587883</v>
      </c>
      <c r="G180" s="2" t="n">
        <v>0.000311559</v>
      </c>
      <c r="H180" s="2" t="n">
        <v>0.00035483069</v>
      </c>
      <c r="K180" s="0" t="s">
        <v>12</v>
      </c>
    </row>
    <row r="181" customFormat="false" ht="12.75" hidden="false" customHeight="false" outlineLevel="0" collapsed="false">
      <c r="A181" s="0" t="s">
        <v>197</v>
      </c>
      <c r="B181" s="1" t="n">
        <v>739150</v>
      </c>
      <c r="C181" s="1" t="n">
        <v>4325210</v>
      </c>
      <c r="D181" s="0" t="s">
        <v>11</v>
      </c>
      <c r="E181" s="8" t="str">
        <f aca="false">VLOOKUP(K181,$L$4:$M$7,2,0)</f>
        <v>Mountain-front recharge</v>
      </c>
      <c r="F181" s="2" t="n">
        <v>1.8013242</v>
      </c>
      <c r="G181" s="2" t="n">
        <v>1.310104</v>
      </c>
      <c r="H181" s="2" t="n">
        <v>1.3482154</v>
      </c>
      <c r="K181" s="0" t="s">
        <v>12</v>
      </c>
    </row>
    <row r="182" customFormat="false" ht="12.75" hidden="false" customHeight="false" outlineLevel="0" collapsed="false">
      <c r="A182" s="0" t="s">
        <v>198</v>
      </c>
      <c r="B182" s="1" t="n">
        <v>739600</v>
      </c>
      <c r="C182" s="1" t="n">
        <v>4318130</v>
      </c>
      <c r="D182" s="0" t="s">
        <v>11</v>
      </c>
      <c r="E182" s="8" t="str">
        <f aca="false">VLOOKUP(K182,$L$4:$M$7,2,0)</f>
        <v>Mountain-block recharge to low permeability rocks</v>
      </c>
      <c r="F182" s="2" t="n">
        <v>0.00055376821</v>
      </c>
      <c r="G182" s="2" t="n">
        <v>0.00062501035</v>
      </c>
      <c r="H182" s="2" t="n">
        <v>0.00058622052</v>
      </c>
      <c r="K182" s="0" t="s">
        <v>16</v>
      </c>
    </row>
    <row r="183" customFormat="false" ht="12.75" hidden="false" customHeight="false" outlineLevel="0" collapsed="false">
      <c r="A183" s="0" t="s">
        <v>199</v>
      </c>
      <c r="B183" s="1" t="n">
        <v>742120</v>
      </c>
      <c r="C183" s="1" t="n">
        <v>4316660</v>
      </c>
      <c r="D183" s="0" t="s">
        <v>11</v>
      </c>
      <c r="E183" s="8" t="str">
        <f aca="false">VLOOKUP(K183,$L$4:$M$7,2,0)</f>
        <v>Mountain-block recharge to low permeability rocks</v>
      </c>
      <c r="F183" s="2" t="n">
        <v>0.00036264712</v>
      </c>
      <c r="G183" s="2" t="n">
        <v>0.000344838949999999</v>
      </c>
      <c r="H183" s="2" t="n">
        <v>0.00031595124</v>
      </c>
      <c r="K183" s="0" t="s">
        <v>16</v>
      </c>
    </row>
    <row r="184" customFormat="false" ht="12.75" hidden="false" customHeight="false" outlineLevel="0" collapsed="false">
      <c r="A184" s="0" t="s">
        <v>200</v>
      </c>
      <c r="B184" s="1" t="n">
        <v>743100</v>
      </c>
      <c r="C184" s="1" t="n">
        <v>4319150</v>
      </c>
      <c r="D184" s="0" t="s">
        <v>11</v>
      </c>
      <c r="E184" s="8" t="str">
        <f aca="false">VLOOKUP(K184,$L$4:$M$7,2,0)</f>
        <v>Mountain-front recharge</v>
      </c>
      <c r="F184" s="2" t="n">
        <v>0.22945162</v>
      </c>
      <c r="G184" s="2" t="n">
        <v>0.23771789</v>
      </c>
      <c r="H184" s="2" t="n">
        <v>0.23322548</v>
      </c>
      <c r="K184" s="0" t="s">
        <v>12</v>
      </c>
    </row>
    <row r="185" customFormat="false" ht="12.75" hidden="false" customHeight="false" outlineLevel="0" collapsed="false">
      <c r="A185" s="0" t="s">
        <v>201</v>
      </c>
      <c r="B185" s="1" t="n">
        <v>745150</v>
      </c>
      <c r="C185" s="1" t="n">
        <v>4317720</v>
      </c>
      <c r="D185" s="0" t="s">
        <v>11</v>
      </c>
      <c r="E185" s="8" t="str">
        <f aca="false">VLOOKUP(K185,$L$4:$M$7,2,0)</f>
        <v>Mountain-front recharge</v>
      </c>
      <c r="F185" s="2" t="n">
        <v>1.193469</v>
      </c>
      <c r="G185" s="2" t="n">
        <v>3.3745798</v>
      </c>
      <c r="H185" s="2" t="n">
        <v>2.292298</v>
      </c>
      <c r="K185" s="0" t="s">
        <v>12</v>
      </c>
    </row>
    <row r="186" customFormat="false" ht="12.75" hidden="false" customHeight="false" outlineLevel="0" collapsed="false">
      <c r="A186" s="0" t="s">
        <v>202</v>
      </c>
      <c r="B186" s="1" t="n">
        <v>747290</v>
      </c>
      <c r="C186" s="1" t="n">
        <v>4316660</v>
      </c>
      <c r="D186" s="0" t="s">
        <v>11</v>
      </c>
      <c r="E186" s="8" t="str">
        <f aca="false">VLOOKUP(K186,$L$4:$M$7,2,0)</f>
        <v>Mountain-front recharge</v>
      </c>
      <c r="F186" s="2" t="n">
        <v>0.050869244</v>
      </c>
      <c r="G186" s="2" t="n">
        <v>0.12624441</v>
      </c>
      <c r="H186" s="2" t="n">
        <v>0.08417023</v>
      </c>
      <c r="K186" s="0" t="s">
        <v>12</v>
      </c>
    </row>
    <row r="187" customFormat="false" ht="12.75" hidden="false" customHeight="false" outlineLevel="0" collapsed="false">
      <c r="A187" s="0" t="s">
        <v>203</v>
      </c>
      <c r="B187" s="1" t="n">
        <v>710732.489984</v>
      </c>
      <c r="C187" s="1" t="n">
        <v>4421929.35775556</v>
      </c>
      <c r="D187" s="0" t="s">
        <v>19</v>
      </c>
      <c r="E187" s="8" t="str">
        <f aca="false">VLOOKUP(K187,$L$4:$M$7,2,0)</f>
        <v>Mountain-front recharge</v>
      </c>
      <c r="F187" s="2" t="n">
        <v>1E-008</v>
      </c>
      <c r="G187" s="2" t="n">
        <v>1E-008</v>
      </c>
      <c r="H187" s="2" t="n">
        <v>1E-008</v>
      </c>
      <c r="K187" s="0" t="s">
        <v>12</v>
      </c>
    </row>
    <row r="188" customFormat="false" ht="12.75" hidden="false" customHeight="false" outlineLevel="0" collapsed="false">
      <c r="A188" s="0" t="s">
        <v>204</v>
      </c>
      <c r="B188" s="1" t="n">
        <v>710258.281650667</v>
      </c>
      <c r="C188" s="1" t="n">
        <v>4404417.46275537</v>
      </c>
      <c r="D188" s="0" t="s">
        <v>19</v>
      </c>
      <c r="E188" s="8" t="str">
        <f aca="false">VLOOKUP(K188,$L$4:$M$7,2,0)</f>
        <v>Mountain-front recharge</v>
      </c>
      <c r="F188" s="2" t="n">
        <v>1E-008</v>
      </c>
      <c r="G188" s="2" t="n">
        <v>1E-008</v>
      </c>
      <c r="H188" s="2" t="n">
        <v>1E-008</v>
      </c>
      <c r="K188" s="0" t="s">
        <v>12</v>
      </c>
    </row>
    <row r="189" customFormat="false" ht="12.75" hidden="false" customHeight="false" outlineLevel="0" collapsed="false">
      <c r="A189" s="0" t="s">
        <v>205</v>
      </c>
      <c r="B189" s="1" t="n">
        <v>716268.6213</v>
      </c>
      <c r="C189" s="1" t="n">
        <v>4393634.218</v>
      </c>
      <c r="D189" s="0" t="s">
        <v>19</v>
      </c>
      <c r="E189" s="8" t="str">
        <f aca="false">VLOOKUP(K189,$L$4:$M$7,2,0)</f>
        <v>Mountain-front recharge</v>
      </c>
      <c r="F189" s="2" t="n">
        <v>1E-008</v>
      </c>
      <c r="G189" s="2" t="n">
        <v>1E-008</v>
      </c>
      <c r="H189" s="2" t="n">
        <v>1E-008</v>
      </c>
      <c r="K189" s="0" t="s">
        <v>12</v>
      </c>
    </row>
    <row r="190" customFormat="false" ht="12.75" hidden="false" customHeight="false" outlineLevel="0" collapsed="false">
      <c r="A190" s="0" t="s">
        <v>206</v>
      </c>
      <c r="B190" s="1" t="n">
        <v>721458.818687704</v>
      </c>
      <c r="C190" s="1" t="n">
        <v>4382741.11487092</v>
      </c>
      <c r="D190" s="0" t="s">
        <v>19</v>
      </c>
      <c r="E190" s="8" t="str">
        <f aca="false">VLOOKUP(K190,$L$4:$M$7,2,0)</f>
        <v>Mountain-front recharge</v>
      </c>
      <c r="F190" s="2" t="n">
        <v>1E-008</v>
      </c>
      <c r="G190" s="2" t="n">
        <v>1E-008</v>
      </c>
      <c r="H190" s="2" t="n">
        <v>1E-008</v>
      </c>
      <c r="K190" s="0" t="s">
        <v>12</v>
      </c>
    </row>
    <row r="191" customFormat="false" ht="12.75" hidden="false" customHeight="false" outlineLevel="0" collapsed="false">
      <c r="A191" s="0" t="s">
        <v>207</v>
      </c>
      <c r="B191" s="1" t="n">
        <v>720327.192906078</v>
      </c>
      <c r="C191" s="1" t="n">
        <v>4370217.64509655</v>
      </c>
      <c r="D191" s="0" t="s">
        <v>19</v>
      </c>
      <c r="E191" s="8" t="str">
        <f aca="false">VLOOKUP(K191,$L$4:$M$7,2,0)</f>
        <v>Mountain-front recharge</v>
      </c>
      <c r="F191" s="2" t="n">
        <v>1E-008</v>
      </c>
      <c r="G191" s="2" t="n">
        <v>1E-008</v>
      </c>
      <c r="H191" s="2" t="n">
        <v>1E-008</v>
      </c>
      <c r="K191" s="0" t="s">
        <v>12</v>
      </c>
    </row>
    <row r="192" customFormat="false" ht="12.75" hidden="false" customHeight="false" outlineLevel="0" collapsed="false">
      <c r="A192" s="0" t="s">
        <v>208</v>
      </c>
      <c r="B192" s="1" t="n">
        <v>721772.658843649</v>
      </c>
      <c r="C192" s="1" t="n">
        <v>4359320.35107144</v>
      </c>
      <c r="D192" s="0" t="s">
        <v>19</v>
      </c>
      <c r="E192" s="8" t="str">
        <f aca="false">VLOOKUP(K192,$L$4:$M$7,2,0)</f>
        <v>Mountain-front recharge</v>
      </c>
      <c r="F192" s="2" t="n">
        <v>1E-008</v>
      </c>
      <c r="G192" s="2" t="n">
        <v>1E-008</v>
      </c>
      <c r="H192" s="2" t="n">
        <v>1E-008</v>
      </c>
      <c r="K192" s="0" t="s">
        <v>12</v>
      </c>
    </row>
    <row r="193" customFormat="false" ht="12.75" hidden="false" customHeight="false" outlineLevel="0" collapsed="false">
      <c r="A193" s="0" t="s">
        <v>209</v>
      </c>
      <c r="B193" s="1" t="n">
        <v>720992.703012168</v>
      </c>
      <c r="C193" s="1" t="n">
        <v>4346662.23091014</v>
      </c>
      <c r="D193" s="0" t="s">
        <v>19</v>
      </c>
      <c r="E193" s="8" t="str">
        <f aca="false">VLOOKUP(K193,$L$4:$M$7,2,0)</f>
        <v>Mountain-front recharge</v>
      </c>
      <c r="F193" s="2" t="n">
        <v>1E-008</v>
      </c>
      <c r="G193" s="2" t="n">
        <v>1E-008</v>
      </c>
      <c r="H193" s="2" t="n">
        <v>1E-008</v>
      </c>
      <c r="K193" s="0" t="s">
        <v>12</v>
      </c>
    </row>
    <row r="194" customFormat="false" ht="12.75" hidden="false" customHeight="false" outlineLevel="0" collapsed="false">
      <c r="A194" s="0" t="s">
        <v>210</v>
      </c>
      <c r="B194" s="1" t="n">
        <v>718910.391094709</v>
      </c>
      <c r="C194" s="1" t="n">
        <v>4336948.22361475</v>
      </c>
      <c r="D194" s="0" t="s">
        <v>19</v>
      </c>
      <c r="E194" s="8" t="str">
        <f aca="false">VLOOKUP(K194,$L$4:$M$7,2,0)</f>
        <v>Mountain-front recharge</v>
      </c>
      <c r="F194" s="2" t="n">
        <v>1E-008</v>
      </c>
      <c r="G194" s="2" t="n">
        <v>1E-008</v>
      </c>
      <c r="H194" s="2" t="n">
        <v>1E-008</v>
      </c>
      <c r="K194" s="0" t="s">
        <v>12</v>
      </c>
    </row>
    <row r="195" customFormat="false" ht="12.75" hidden="false" customHeight="false" outlineLevel="0" collapsed="false">
      <c r="A195" s="0" t="s">
        <v>211</v>
      </c>
      <c r="B195" s="1" t="n">
        <v>717784.692842541</v>
      </c>
      <c r="C195" s="1" t="n">
        <v>4324523.52844106</v>
      </c>
      <c r="D195" s="0" t="s">
        <v>19</v>
      </c>
      <c r="E195" s="8" t="str">
        <f aca="false">VLOOKUP(K195,$L$4:$M$7,2,0)</f>
        <v>Mountain-front recharge</v>
      </c>
      <c r="F195" s="2" t="n">
        <v>1E-008</v>
      </c>
      <c r="G195" s="2" t="n">
        <v>1E-008</v>
      </c>
      <c r="H195" s="2" t="n">
        <v>1E-008</v>
      </c>
      <c r="K195" s="0" t="s">
        <v>12</v>
      </c>
    </row>
    <row r="196" customFormat="false" ht="12.75" hidden="false" customHeight="false" outlineLevel="0" collapsed="false">
      <c r="A196" s="0" t="s">
        <v>212</v>
      </c>
      <c r="B196" s="1" t="n">
        <v>718448.468560248</v>
      </c>
      <c r="C196" s="1" t="n">
        <v>4313707.44544416</v>
      </c>
      <c r="D196" s="0" t="s">
        <v>19</v>
      </c>
      <c r="E196" s="8" t="str">
        <f aca="false">VLOOKUP(K196,$L$4:$M$7,2,0)</f>
        <v>Mountain-front recharge</v>
      </c>
      <c r="F196" s="2" t="n">
        <v>1E-008</v>
      </c>
      <c r="G196" s="2" t="n">
        <v>1E-008</v>
      </c>
      <c r="H196" s="2" t="n">
        <v>1E-008</v>
      </c>
      <c r="K196" s="0" t="s">
        <v>12</v>
      </c>
    </row>
    <row r="197" customFormat="false" ht="12.75" hidden="false" customHeight="false" outlineLevel="0" collapsed="false">
      <c r="A197" s="0" t="s">
        <v>213</v>
      </c>
      <c r="B197" s="1" t="n">
        <v>719607.865528662</v>
      </c>
      <c r="C197" s="1" t="n">
        <v>4301898.53132146</v>
      </c>
      <c r="D197" s="0" t="s">
        <v>19</v>
      </c>
      <c r="E197" s="8" t="str">
        <f aca="false">VLOOKUP(K197,$L$4:$M$7,2,0)</f>
        <v>Mountain-front recharge</v>
      </c>
      <c r="F197" s="2" t="n">
        <v>1E-008</v>
      </c>
      <c r="G197" s="2" t="n">
        <v>1E-008</v>
      </c>
      <c r="H197" s="2" t="n">
        <v>1E-008</v>
      </c>
      <c r="K197" s="0" t="s">
        <v>12</v>
      </c>
    </row>
    <row r="198" customFormat="false" ht="12.75" hidden="false" customHeight="false" outlineLevel="0" collapsed="false">
      <c r="A198" s="0" t="s">
        <v>214</v>
      </c>
      <c r="B198" s="1" t="n">
        <v>724113.00203366</v>
      </c>
      <c r="C198" s="1" t="n">
        <v>4289625.10717395</v>
      </c>
      <c r="D198" s="0" t="s">
        <v>19</v>
      </c>
      <c r="E198" s="8" t="str">
        <f aca="false">VLOOKUP(K198,$L$4:$M$7,2,0)</f>
        <v>Mountain-front recharge</v>
      </c>
      <c r="F198" s="2" t="n">
        <v>1E-008</v>
      </c>
      <c r="G198" s="2" t="n">
        <v>1E-008</v>
      </c>
      <c r="H198" s="2" t="n">
        <v>1E-008</v>
      </c>
      <c r="K198" s="0" t="s">
        <v>12</v>
      </c>
    </row>
    <row r="199" customFormat="false" ht="12.75" hidden="false" customHeight="false" outlineLevel="0" collapsed="false">
      <c r="A199" s="0" t="s">
        <v>215</v>
      </c>
      <c r="B199" s="1" t="n">
        <v>781768.6213</v>
      </c>
      <c r="C199" s="1" t="n">
        <v>4404417.46275537</v>
      </c>
      <c r="D199" s="0" t="s">
        <v>19</v>
      </c>
      <c r="E199" s="8" t="str">
        <f aca="false">VLOOKUP(K199,$L$4:$M$7,2,0)</f>
        <v>Mountain-front recharge</v>
      </c>
      <c r="F199" s="2" t="n">
        <v>1E-008</v>
      </c>
      <c r="G199" s="2" t="n">
        <v>1E-008</v>
      </c>
      <c r="H199" s="2" t="n">
        <v>1E-008</v>
      </c>
      <c r="K199" s="0" t="s">
        <v>12</v>
      </c>
    </row>
    <row r="200" customFormat="false" ht="12.75" hidden="false" customHeight="false" outlineLevel="0" collapsed="false">
      <c r="A200" s="0" t="s">
        <v>216</v>
      </c>
      <c r="B200" s="1" t="n">
        <v>770480.941130512</v>
      </c>
      <c r="C200" s="1" t="n">
        <v>4394248.82851614</v>
      </c>
      <c r="D200" s="0" t="s">
        <v>19</v>
      </c>
      <c r="E200" s="8" t="str">
        <f aca="false">VLOOKUP(K200,$L$4:$M$7,2,0)</f>
        <v>Mountain-front recharge</v>
      </c>
      <c r="F200" s="2" t="n">
        <v>1E-008</v>
      </c>
      <c r="G200" s="2" t="n">
        <v>1E-008</v>
      </c>
      <c r="H200" s="2" t="n">
        <v>1E-008</v>
      </c>
      <c r="K200" s="0" t="s">
        <v>12</v>
      </c>
    </row>
    <row r="201" customFormat="false" ht="12.75" hidden="false" customHeight="false" outlineLevel="0" collapsed="false">
      <c r="A201" s="0" t="s">
        <v>217</v>
      </c>
      <c r="B201" s="1" t="n">
        <v>765768.6213</v>
      </c>
      <c r="C201" s="1" t="n">
        <v>4381605.93525129</v>
      </c>
      <c r="D201" s="0" t="s">
        <v>19</v>
      </c>
      <c r="E201" s="8" t="str">
        <f aca="false">VLOOKUP(K201,$L$4:$M$7,2,0)</f>
        <v>Mountain-front recharge</v>
      </c>
      <c r="F201" s="2" t="n">
        <v>1E-008</v>
      </c>
      <c r="G201" s="2" t="n">
        <v>1E-008</v>
      </c>
      <c r="H201" s="2" t="n">
        <v>1E-008</v>
      </c>
      <c r="K201" s="0" t="s">
        <v>12</v>
      </c>
    </row>
    <row r="202" customFormat="false" ht="12.75" hidden="false" customHeight="false" outlineLevel="0" collapsed="false">
      <c r="A202" s="0" t="s">
        <v>218</v>
      </c>
      <c r="B202" s="1" t="n">
        <v>762438.952571043</v>
      </c>
      <c r="C202" s="1" t="n">
        <v>4370592.15238193</v>
      </c>
      <c r="D202" s="0" t="s">
        <v>19</v>
      </c>
      <c r="E202" s="8" t="str">
        <f aca="false">VLOOKUP(K202,$L$4:$M$7,2,0)</f>
        <v>Mountain-front recharge</v>
      </c>
      <c r="F202" s="2" t="n">
        <v>1E-008</v>
      </c>
      <c r="G202" s="2" t="n">
        <v>1E-008</v>
      </c>
      <c r="H202" s="2" t="n">
        <v>1E-008</v>
      </c>
      <c r="K202" s="0" t="s">
        <v>12</v>
      </c>
    </row>
    <row r="203" customFormat="false" ht="12.75" hidden="false" customHeight="false" outlineLevel="0" collapsed="false">
      <c r="A203" s="0" t="s">
        <v>219</v>
      </c>
      <c r="B203" s="1" t="n">
        <v>765749.89384923</v>
      </c>
      <c r="C203" s="1" t="n">
        <v>4359392.37677728</v>
      </c>
      <c r="D203" s="0" t="s">
        <v>19</v>
      </c>
      <c r="E203" s="8" t="str">
        <f aca="false">VLOOKUP(K203,$L$4:$M$7,2,0)</f>
        <v>Mountain-front recharge</v>
      </c>
      <c r="F203" s="2" t="n">
        <v>1E-008</v>
      </c>
      <c r="G203" s="2" t="n">
        <v>1E-008</v>
      </c>
      <c r="H203" s="2" t="n">
        <v>1E-008</v>
      </c>
      <c r="K203" s="0" t="s">
        <v>12</v>
      </c>
    </row>
    <row r="204" customFormat="false" ht="12.75" hidden="false" customHeight="false" outlineLevel="0" collapsed="false">
      <c r="A204" s="0" t="s">
        <v>220</v>
      </c>
      <c r="B204" s="1" t="n">
        <v>762268.6213</v>
      </c>
      <c r="C204" s="1" t="n">
        <v>4347077.67875471</v>
      </c>
      <c r="D204" s="0" t="s">
        <v>19</v>
      </c>
      <c r="E204" s="8" t="str">
        <f aca="false">VLOOKUP(K204,$L$4:$M$7,2,0)</f>
        <v>Mountain-front recharge</v>
      </c>
      <c r="F204" s="2" t="n">
        <v>1E-008</v>
      </c>
      <c r="G204" s="2" t="n">
        <v>1E-008</v>
      </c>
      <c r="H204" s="2" t="n">
        <v>1E-008</v>
      </c>
      <c r="K204" s="0" t="s">
        <v>12</v>
      </c>
    </row>
    <row r="205" customFormat="false" ht="12.75" hidden="false" customHeight="false" outlineLevel="0" collapsed="false">
      <c r="A205" s="0" t="s">
        <v>221</v>
      </c>
      <c r="B205" s="1" t="n">
        <v>759868.6213</v>
      </c>
      <c r="C205" s="1" t="n">
        <v>4335625.24478403</v>
      </c>
      <c r="D205" s="0" t="s">
        <v>19</v>
      </c>
      <c r="E205" s="8" t="str">
        <f aca="false">VLOOKUP(K205,$L$4:$M$7,2,0)</f>
        <v>Mountain-front recharge</v>
      </c>
      <c r="F205" s="2" t="n">
        <v>1E-008</v>
      </c>
      <c r="G205" s="2" t="n">
        <v>1E-008</v>
      </c>
      <c r="H205" s="2" t="n">
        <v>1E-008</v>
      </c>
      <c r="K205" s="0" t="s">
        <v>12</v>
      </c>
    </row>
    <row r="206" customFormat="false" ht="12.75" hidden="false" customHeight="false" outlineLevel="0" collapsed="false">
      <c r="A206" s="0" t="s">
        <v>222</v>
      </c>
      <c r="B206" s="1" t="n">
        <v>759168.6213</v>
      </c>
      <c r="C206" s="1" t="n">
        <v>4326285.95081041</v>
      </c>
      <c r="D206" s="0" t="s">
        <v>19</v>
      </c>
      <c r="E206" s="8" t="str">
        <f aca="false">VLOOKUP(K206,$L$4:$M$7,2,0)</f>
        <v>Mountain-front recharge</v>
      </c>
      <c r="F206" s="2" t="n">
        <v>1E-008</v>
      </c>
      <c r="G206" s="2" t="n">
        <v>1E-008</v>
      </c>
      <c r="H206" s="2" t="n">
        <v>1E-008</v>
      </c>
      <c r="K206" s="0" t="s">
        <v>12</v>
      </c>
    </row>
    <row r="207" customFormat="false" ht="12.75" hidden="false" customHeight="false" outlineLevel="0" collapsed="false">
      <c r="A207" s="0" t="s">
        <v>223</v>
      </c>
      <c r="B207" s="1" t="n">
        <v>757068.6213</v>
      </c>
      <c r="C207" s="1" t="n">
        <v>4316834.218</v>
      </c>
      <c r="D207" s="0" t="s">
        <v>19</v>
      </c>
      <c r="E207" s="8" t="str">
        <f aca="false">VLOOKUP(K207,$L$4:$M$7,2,0)</f>
        <v>Mountain-front recharge</v>
      </c>
      <c r="F207" s="2" t="n">
        <v>1E-008</v>
      </c>
      <c r="G207" s="2" t="n">
        <v>1E-008</v>
      </c>
      <c r="H207" s="2" t="n">
        <v>1E-008</v>
      </c>
      <c r="K207" s="0" t="s">
        <v>12</v>
      </c>
    </row>
    <row r="208" customFormat="false" ht="12.75" hidden="false" customHeight="false" outlineLevel="0" collapsed="false">
      <c r="A208" s="0" t="s">
        <v>224</v>
      </c>
      <c r="B208" s="1" t="n">
        <v>760568.6213</v>
      </c>
      <c r="C208" s="1" t="n">
        <v>4302346.40943577</v>
      </c>
      <c r="D208" s="0" t="s">
        <v>19</v>
      </c>
      <c r="E208" s="8" t="str">
        <f aca="false">VLOOKUP(K208,$L$4:$M$7,2,0)</f>
        <v>Mountain-front recharge</v>
      </c>
      <c r="F208" s="2" t="n">
        <v>1E-008</v>
      </c>
      <c r="G208" s="2" t="n">
        <v>1E-008</v>
      </c>
      <c r="H208" s="2" t="n">
        <v>1E-008</v>
      </c>
      <c r="K208" s="0" t="s">
        <v>12</v>
      </c>
    </row>
    <row r="209" customFormat="false" ht="12.75" hidden="false" customHeight="false" outlineLevel="0" collapsed="false">
      <c r="A209" s="0" t="s">
        <v>225</v>
      </c>
      <c r="B209" s="1" t="n">
        <v>755956.415033626</v>
      </c>
      <c r="C209" s="1" t="n">
        <v>4290068.81830709</v>
      </c>
      <c r="D209" s="0" t="s">
        <v>19</v>
      </c>
      <c r="E209" s="8" t="str">
        <f aca="false">VLOOKUP(K209,$L$4:$M$7,2,0)</f>
        <v>Mountain-front recharge</v>
      </c>
      <c r="F209" s="2" t="n">
        <v>1E-008</v>
      </c>
      <c r="G209" s="2" t="n">
        <v>1E-008</v>
      </c>
      <c r="H209" s="2" t="n">
        <v>1E-008</v>
      </c>
      <c r="K209" s="0" t="s">
        <v>12</v>
      </c>
    </row>
    <row r="210" customFormat="false" ht="12.75" hidden="false" customHeight="false" outlineLevel="0" collapsed="false">
      <c r="A210" s="0" t="s">
        <v>226</v>
      </c>
      <c r="B210" s="1" t="n">
        <v>752452.150317743</v>
      </c>
      <c r="C210" s="1" t="n">
        <v>4279992.85762516</v>
      </c>
      <c r="D210" s="0" t="s">
        <v>19</v>
      </c>
      <c r="E210" s="8" t="str">
        <f aca="false">VLOOKUP(K210,$L$4:$M$7,2,0)</f>
        <v>Mountain-front recharge</v>
      </c>
      <c r="F210" s="2" t="n">
        <v>1E-008</v>
      </c>
      <c r="G210" s="2" t="n">
        <v>1E-008</v>
      </c>
      <c r="H210" s="2" t="n">
        <v>1E-008</v>
      </c>
      <c r="K210" s="0" t="s">
        <v>12</v>
      </c>
    </row>
    <row r="211" customFormat="false" ht="12.75" hidden="false" customHeight="false" outlineLevel="0" collapsed="false">
      <c r="A211" s="0" t="s">
        <v>227</v>
      </c>
      <c r="B211" s="1" t="n">
        <v>749290.439763472</v>
      </c>
      <c r="C211" s="1" t="n">
        <v>4268836.07486067</v>
      </c>
      <c r="D211" s="0" t="s">
        <v>19</v>
      </c>
      <c r="E211" s="8" t="str">
        <f aca="false">VLOOKUP(K211,$L$4:$M$7,2,0)</f>
        <v>Mountain-front recharge</v>
      </c>
      <c r="F211" s="2" t="n">
        <v>1E-008</v>
      </c>
      <c r="G211" s="2" t="n">
        <v>1E-008</v>
      </c>
      <c r="H211" s="2" t="n">
        <v>1E-008</v>
      </c>
      <c r="K211" s="0" t="s">
        <v>12</v>
      </c>
    </row>
    <row r="212" customFormat="false" ht="12.75" hidden="false" customHeight="false" outlineLevel="0" collapsed="false">
      <c r="A212" s="0" t="s">
        <v>228</v>
      </c>
      <c r="B212" s="1" t="n">
        <v>789568.6213</v>
      </c>
      <c r="C212" s="1" t="n">
        <v>4425134.218</v>
      </c>
      <c r="D212" s="0" t="s">
        <v>19</v>
      </c>
      <c r="E212" s="8" t="str">
        <f aca="false">VLOOKUP(K212,$L$4:$M$7,2,0)</f>
        <v>Mountain-front recharge</v>
      </c>
      <c r="F212" s="2" t="n">
        <v>1E-008</v>
      </c>
      <c r="G212" s="2" t="n">
        <v>1E-008</v>
      </c>
      <c r="H212" s="2" t="n">
        <v>1E-008</v>
      </c>
      <c r="K212" s="0" t="s">
        <v>1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6.56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0" width="6.13"/>
    <col collapsed="false" customWidth="true" hidden="false" outlineLevel="0" max="5" min="5" style="1" width="9.85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10" width="8.56"/>
    <col collapsed="false" customWidth="true" hidden="false" outlineLevel="0" max="9" min="9" style="10" width="13.14"/>
    <col collapsed="false" customWidth="true" hidden="false" outlineLevel="0" max="10" min="10" style="10" width="13.41"/>
    <col collapsed="false" customWidth="true" hidden="true" outlineLevel="1" max="16" min="13" style="0" width="9.14"/>
    <col collapsed="false" customWidth="true" hidden="false" outlineLevel="0" max="17" min="17" style="0" width="9.14"/>
  </cols>
  <sheetData>
    <row r="2" customFormat="false" ht="27.75" hidden="false" customHeight="true" outlineLevel="0" collapsed="false">
      <c r="A2" s="3" t="str">
        <f aca="false">P2</f>
        <v>[Easting and northing are Universal Transverse Mercator Projection, Zone 11, NAD83.
All values are in feet per day.]</v>
      </c>
      <c r="B2" s="3"/>
      <c r="C2" s="3"/>
      <c r="D2" s="3"/>
      <c r="E2" s="3"/>
      <c r="F2" s="3"/>
      <c r="G2" s="3"/>
      <c r="H2" s="3"/>
      <c r="I2" s="3"/>
      <c r="J2" s="3"/>
      <c r="O2" s="4"/>
      <c r="P2" s="4" t="str">
        <f aca="false">"["&amp;P3&amp;CHAR(10)&amp;P4&amp;"]"</f>
        <v>[Easting and northing are Universal Transverse Mercator Projection, Zone 11, NAD83.
All values are in feet per day.]</v>
      </c>
    </row>
    <row r="3" customFormat="false" ht="13.5" hidden="false" customHeight="false" outlineLevel="0" collapsed="false">
      <c r="A3" s="5" t="s">
        <v>0</v>
      </c>
      <c r="B3" s="11" t="s">
        <v>1</v>
      </c>
      <c r="C3" s="11" t="s">
        <v>2</v>
      </c>
      <c r="D3" s="5" t="s">
        <v>229</v>
      </c>
      <c r="E3" s="11" t="s">
        <v>230</v>
      </c>
      <c r="F3" s="5" t="s">
        <v>3</v>
      </c>
      <c r="G3" s="5" t="s">
        <v>231</v>
      </c>
      <c r="H3" s="12" t="s">
        <v>5</v>
      </c>
      <c r="I3" s="12" t="s">
        <v>6</v>
      </c>
      <c r="J3" s="12" t="s">
        <v>7</v>
      </c>
      <c r="M3" s="5" t="s">
        <v>231</v>
      </c>
      <c r="N3" s="5" t="s">
        <v>231</v>
      </c>
      <c r="O3" s="6" t="s">
        <v>8</v>
      </c>
      <c r="P3" s="0" t="s">
        <v>9</v>
      </c>
    </row>
    <row r="4" customFormat="false" ht="12.75" hidden="false" customHeight="false" outlineLevel="0" collapsed="false">
      <c r="A4" s="0" t="s">
        <v>232</v>
      </c>
      <c r="B4" s="1" t="n">
        <v>713654.58</v>
      </c>
      <c r="C4" s="1" t="n">
        <v>4293504.2</v>
      </c>
      <c r="D4" s="0" t="n">
        <v>4</v>
      </c>
      <c r="E4" s="1" t="n">
        <v>1927.82152230971</v>
      </c>
      <c r="F4" s="13" t="s">
        <v>233</v>
      </c>
      <c r="G4" s="14" t="str">
        <f aca="false">VLOOKUP(M4,$N$4:$O$7,2,0)</f>
        <v>Carbonate Rocks</v>
      </c>
      <c r="H4" s="10" t="n">
        <v>5.18720217835262</v>
      </c>
      <c r="I4" s="10" t="n">
        <v>5.18720217835262</v>
      </c>
      <c r="J4" s="10" t="n">
        <v>5.18720217835262</v>
      </c>
      <c r="M4" s="13" t="s">
        <v>234</v>
      </c>
      <c r="N4" s="13" t="s">
        <v>234</v>
      </c>
      <c r="O4" s="9" t="s">
        <v>235</v>
      </c>
      <c r="P4" s="0" t="s">
        <v>236</v>
      </c>
    </row>
    <row r="5" customFormat="false" ht="12.75" hidden="false" customHeight="false" outlineLevel="0" collapsed="false">
      <c r="A5" s="0" t="s">
        <v>237</v>
      </c>
      <c r="B5" s="1" t="n">
        <v>713991</v>
      </c>
      <c r="C5" s="1" t="n">
        <v>4306197</v>
      </c>
      <c r="D5" s="0" t="n">
        <v>4</v>
      </c>
      <c r="E5" s="1" t="n">
        <v>1511.15485564304</v>
      </c>
      <c r="F5" s="13" t="s">
        <v>233</v>
      </c>
      <c r="G5" s="14" t="str">
        <f aca="false">VLOOKUP(M5,$N$4:$O$7,2,0)</f>
        <v>Carbonate Rocks</v>
      </c>
      <c r="H5" s="10" t="n">
        <v>36.3960052105949</v>
      </c>
      <c r="I5" s="10" t="n">
        <v>36.3960052105949</v>
      </c>
      <c r="J5" s="10" t="n">
        <v>36.3960052105949</v>
      </c>
      <c r="M5" s="13" t="s">
        <v>234</v>
      </c>
      <c r="N5" s="13" t="s">
        <v>238</v>
      </c>
      <c r="O5" s="9" t="s">
        <v>239</v>
      </c>
    </row>
    <row r="6" customFormat="false" ht="12.75" hidden="false" customHeight="false" outlineLevel="0" collapsed="false">
      <c r="A6" s="0" t="s">
        <v>240</v>
      </c>
      <c r="B6" s="1" t="n">
        <v>724076.38</v>
      </c>
      <c r="C6" s="1" t="n">
        <v>4281101.97</v>
      </c>
      <c r="D6" s="0" t="n">
        <v>4</v>
      </c>
      <c r="E6" s="1" t="n">
        <v>523.622047244095</v>
      </c>
      <c r="F6" s="13" t="s">
        <v>233</v>
      </c>
      <c r="G6" s="14" t="str">
        <f aca="false">VLOOKUP(M6,$N$4:$O$7,2,0)</f>
        <v>Low-Permeability Rocks</v>
      </c>
      <c r="H6" s="10" t="n">
        <v>0.134573880857143</v>
      </c>
      <c r="I6" s="10" t="n">
        <v>0.134573880857143</v>
      </c>
      <c r="J6" s="10" t="n">
        <v>0.134573880857143</v>
      </c>
      <c r="M6" s="13" t="s">
        <v>238</v>
      </c>
      <c r="N6" s="13" t="s">
        <v>241</v>
      </c>
      <c r="O6" s="9" t="s">
        <v>242</v>
      </c>
    </row>
    <row r="7" customFormat="false" ht="12.75" hidden="false" customHeight="false" outlineLevel="0" collapsed="false">
      <c r="A7" s="0" t="s">
        <v>243</v>
      </c>
      <c r="B7" s="1" t="n">
        <v>733301.24</v>
      </c>
      <c r="C7" s="1" t="n">
        <v>4281908.52</v>
      </c>
      <c r="D7" s="0" t="n">
        <v>4</v>
      </c>
      <c r="E7" s="1" t="n">
        <v>1809.71128608924</v>
      </c>
      <c r="F7" s="13" t="s">
        <v>233</v>
      </c>
      <c r="G7" s="14" t="str">
        <f aca="false">VLOOKUP(M7,$N$4:$O$7,2,0)</f>
        <v>Carbonate Rocks</v>
      </c>
      <c r="H7" s="10" t="n">
        <v>5.52574329224075</v>
      </c>
      <c r="I7" s="10" t="n">
        <v>5.52574329224075</v>
      </c>
      <c r="J7" s="10" t="n">
        <v>5.52574329224075</v>
      </c>
      <c r="M7" s="13" t="s">
        <v>234</v>
      </c>
      <c r="N7" s="13" t="s">
        <v>244</v>
      </c>
      <c r="O7" s="9" t="s">
        <v>245</v>
      </c>
    </row>
    <row r="8" customFormat="false" ht="12.75" hidden="false" customHeight="false" outlineLevel="0" collapsed="false">
      <c r="A8" s="0" t="s">
        <v>246</v>
      </c>
      <c r="B8" s="1" t="n">
        <v>754897.326447256</v>
      </c>
      <c r="C8" s="1" t="n">
        <v>4290799.41629687</v>
      </c>
      <c r="D8" s="0" t="n">
        <v>4</v>
      </c>
      <c r="E8" s="1" t="n">
        <v>1396.32545931759</v>
      </c>
      <c r="F8" s="13" t="s">
        <v>247</v>
      </c>
      <c r="G8" s="14" t="str">
        <f aca="false">VLOOKUP(M8,$N$4:$O$7,2,0)</f>
        <v>Carbonate Rocks</v>
      </c>
      <c r="H8" s="10" t="n">
        <v>8.23680963721805</v>
      </c>
      <c r="I8" s="10" t="n">
        <v>5.64521956353384</v>
      </c>
      <c r="J8" s="10" t="n">
        <v>6.04221569097745</v>
      </c>
      <c r="M8" s="13" t="s">
        <v>234</v>
      </c>
      <c r="N8" s="13"/>
    </row>
    <row r="9" customFormat="false" ht="12.75" hidden="false" customHeight="false" outlineLevel="0" collapsed="false">
      <c r="A9" s="0" t="s">
        <v>248</v>
      </c>
      <c r="B9" s="1" t="n">
        <v>754118.721908153</v>
      </c>
      <c r="C9" s="1" t="n">
        <v>4335851.61884376</v>
      </c>
      <c r="D9" s="0" t="n">
        <v>4</v>
      </c>
      <c r="E9" s="1" t="n">
        <v>1</v>
      </c>
      <c r="F9" s="13" t="s">
        <v>233</v>
      </c>
      <c r="G9" s="14" t="str">
        <f aca="false">VLOOKUP(M9,$N$4:$O$7,2,0)</f>
        <v>Low-Permeability Rocks</v>
      </c>
      <c r="H9" s="10" t="n">
        <v>0.0002</v>
      </c>
      <c r="I9" s="10" t="n">
        <v>0.0002</v>
      </c>
      <c r="J9" s="10" t="n">
        <v>0.0002</v>
      </c>
      <c r="M9" s="13" t="s">
        <v>238</v>
      </c>
      <c r="N9" s="13"/>
    </row>
    <row r="10" customFormat="false" ht="12.75" hidden="false" customHeight="false" outlineLevel="0" collapsed="false">
      <c r="A10" s="0" t="s">
        <v>249</v>
      </c>
      <c r="B10" s="1" t="n">
        <v>760000</v>
      </c>
      <c r="C10" s="1" t="n">
        <v>4334136.71398711</v>
      </c>
      <c r="D10" s="0" t="n">
        <v>4</v>
      </c>
      <c r="E10" s="1" t="n">
        <v>858.267716535434</v>
      </c>
      <c r="F10" s="13" t="s">
        <v>247</v>
      </c>
      <c r="G10" s="14" t="str">
        <f aca="false">VLOOKUP(M10,$N$4:$O$7,2,0)</f>
        <v>Carbonate Rocks</v>
      </c>
      <c r="H10" s="10" t="n">
        <v>3.64511927889908</v>
      </c>
      <c r="I10" s="10" t="n">
        <v>4.21428224587156</v>
      </c>
      <c r="J10" s="10" t="n">
        <v>3.52600271651376</v>
      </c>
      <c r="M10" s="13" t="s">
        <v>234</v>
      </c>
      <c r="N10" s="13"/>
    </row>
    <row r="11" customFormat="false" ht="12.75" hidden="false" customHeight="false" outlineLevel="0" collapsed="false">
      <c r="A11" s="0" t="s">
        <v>250</v>
      </c>
      <c r="B11" s="1" t="n">
        <v>723319.727014862</v>
      </c>
      <c r="C11" s="1" t="n">
        <v>4315923.18639204</v>
      </c>
      <c r="D11" s="0" t="n">
        <v>4</v>
      </c>
      <c r="E11" s="1" t="n">
        <v>2000</v>
      </c>
      <c r="F11" s="13" t="s">
        <v>247</v>
      </c>
      <c r="G11" s="14" t="str">
        <f aca="false">VLOOKUP(M11,$N$4:$O$7,2,0)</f>
        <v>Low-Permeability Rocks</v>
      </c>
      <c r="H11" s="10" t="n">
        <v>3.31028895E-005</v>
      </c>
      <c r="I11" s="10" t="n">
        <v>3.15178865E-005</v>
      </c>
      <c r="J11" s="10" t="n">
        <v>3.04447105E-005</v>
      </c>
      <c r="M11" s="13" t="s">
        <v>238</v>
      </c>
      <c r="N11" s="13"/>
    </row>
    <row r="12" customFormat="false" ht="12.75" hidden="false" customHeight="false" outlineLevel="0" collapsed="false">
      <c r="A12" s="0" t="s">
        <v>251</v>
      </c>
      <c r="B12" s="1" t="n">
        <v>725951.449647139</v>
      </c>
      <c r="C12" s="1" t="n">
        <v>4309826.85783887</v>
      </c>
      <c r="D12" s="0" t="n">
        <v>4</v>
      </c>
      <c r="E12" s="1" t="n">
        <v>2000</v>
      </c>
      <c r="F12" s="13" t="s">
        <v>247</v>
      </c>
      <c r="G12" s="14" t="str">
        <f aca="false">VLOOKUP(M12,$N$4:$O$7,2,0)</f>
        <v>Low-Permeability Rocks</v>
      </c>
      <c r="H12" s="10" t="n">
        <v>0.00022112671</v>
      </c>
      <c r="I12" s="10" t="n">
        <v>0.000209702065</v>
      </c>
      <c r="J12" s="10" t="n">
        <v>0.00019690358</v>
      </c>
      <c r="M12" s="13" t="s">
        <v>238</v>
      </c>
      <c r="N12" s="13"/>
    </row>
    <row r="13" customFormat="false" ht="12.75" hidden="false" customHeight="false" outlineLevel="0" collapsed="false">
      <c r="A13" s="0" t="s">
        <v>252</v>
      </c>
      <c r="B13" s="1" t="n">
        <v>745868.6213</v>
      </c>
      <c r="C13" s="1" t="n">
        <v>4324020</v>
      </c>
      <c r="D13" s="0" t="n">
        <v>4</v>
      </c>
      <c r="E13" s="1" t="n">
        <v>976.377952755905</v>
      </c>
      <c r="F13" s="13" t="s">
        <v>247</v>
      </c>
      <c r="G13" s="14" t="str">
        <f aca="false">VLOOKUP(M13,$N$4:$O$7,2,0)</f>
        <v>Carbonate Rocks</v>
      </c>
      <c r="H13" s="10" t="n">
        <v>0.564432828951613</v>
      </c>
      <c r="I13" s="10" t="n">
        <v>0.601724648064516</v>
      </c>
      <c r="J13" s="10" t="n">
        <v>0.60919868</v>
      </c>
      <c r="M13" s="13" t="s">
        <v>234</v>
      </c>
      <c r="N13" s="13"/>
    </row>
    <row r="14" customFormat="false" ht="12.75" hidden="false" customHeight="false" outlineLevel="0" collapsed="false">
      <c r="A14" s="0" t="s">
        <v>253</v>
      </c>
      <c r="B14" s="1" t="n">
        <v>768968.6213</v>
      </c>
      <c r="C14" s="1" t="n">
        <v>4214734.218</v>
      </c>
      <c r="D14" s="0" t="n">
        <v>4</v>
      </c>
      <c r="E14" s="1" t="n">
        <v>1</v>
      </c>
      <c r="F14" s="13" t="s">
        <v>233</v>
      </c>
      <c r="G14" s="14" t="str">
        <f aca="false">VLOOKUP(M14,$N$4:$O$7,2,0)</f>
        <v>Low-Permeability Rocks</v>
      </c>
      <c r="H14" s="10" t="n">
        <v>0.0002</v>
      </c>
      <c r="I14" s="10" t="n">
        <v>0.0002</v>
      </c>
      <c r="J14" s="10" t="n">
        <v>0.0002</v>
      </c>
      <c r="M14" s="13" t="s">
        <v>238</v>
      </c>
      <c r="N14" s="13"/>
    </row>
    <row r="15" customFormat="false" ht="12.75" hidden="false" customHeight="false" outlineLevel="0" collapsed="false">
      <c r="A15" s="0" t="s">
        <v>254</v>
      </c>
      <c r="B15" s="1" t="n">
        <v>757655.114984</v>
      </c>
      <c r="C15" s="1" t="n">
        <v>4292155.65732</v>
      </c>
      <c r="D15" s="0" t="n">
        <v>4</v>
      </c>
      <c r="E15" s="1" t="n">
        <v>1868.76640419948</v>
      </c>
      <c r="F15" s="13" t="s">
        <v>233</v>
      </c>
      <c r="G15" s="14" t="str">
        <f aca="false">VLOOKUP(M15,$N$4:$O$7,2,0)</f>
        <v>Carbonate Rocks</v>
      </c>
      <c r="H15" s="10" t="n">
        <v>8.56179775280899</v>
      </c>
      <c r="I15" s="10" t="n">
        <v>8.56179775280899</v>
      </c>
      <c r="J15" s="10" t="n">
        <v>8.56179775280899</v>
      </c>
      <c r="M15" s="13" t="s">
        <v>234</v>
      </c>
      <c r="N15" s="13"/>
    </row>
    <row r="16" customFormat="false" ht="12.75" hidden="false" customHeight="false" outlineLevel="0" collapsed="false">
      <c r="A16" s="0" t="s">
        <v>255</v>
      </c>
      <c r="B16" s="1" t="n">
        <v>758168.6213</v>
      </c>
      <c r="C16" s="1" t="n">
        <v>4323034.218</v>
      </c>
      <c r="D16" s="0" t="n">
        <v>4</v>
      </c>
      <c r="E16" s="1" t="n">
        <v>1</v>
      </c>
      <c r="F16" s="13" t="s">
        <v>233</v>
      </c>
      <c r="G16" s="14" t="str">
        <f aca="false">VLOOKUP(M16,$N$4:$O$7,2,0)</f>
        <v>Carbonate Rocks</v>
      </c>
      <c r="H16" s="10" t="n">
        <v>0.1</v>
      </c>
      <c r="I16" s="10" t="n">
        <v>0.1</v>
      </c>
      <c r="J16" s="10" t="n">
        <v>0.1</v>
      </c>
      <c r="M16" s="13" t="s">
        <v>234</v>
      </c>
      <c r="N16" s="13"/>
    </row>
    <row r="17" customFormat="false" ht="12.75" hidden="false" customHeight="false" outlineLevel="0" collapsed="false">
      <c r="A17" s="0" t="s">
        <v>256</v>
      </c>
      <c r="B17" s="1" t="n">
        <v>753468.6213</v>
      </c>
      <c r="C17" s="1" t="n">
        <v>4260334.218</v>
      </c>
      <c r="D17" s="0" t="n">
        <v>4</v>
      </c>
      <c r="E17" s="1" t="n">
        <v>454.724409448819</v>
      </c>
      <c r="F17" s="13" t="s">
        <v>247</v>
      </c>
      <c r="G17" s="14" t="str">
        <f aca="false">VLOOKUP(M17,$N$4:$O$7,2,0)</f>
        <v>Carbonate Rocks</v>
      </c>
      <c r="H17" s="10" t="n">
        <v>2.55685262510823</v>
      </c>
      <c r="I17" s="10" t="n">
        <v>2.57736153073593</v>
      </c>
      <c r="J17" s="10" t="n">
        <v>2.38147409177489</v>
      </c>
      <c r="M17" s="13" t="s">
        <v>234</v>
      </c>
      <c r="N17" s="13"/>
    </row>
    <row r="18" customFormat="false" ht="12.75" hidden="false" customHeight="false" outlineLevel="0" collapsed="false">
      <c r="A18" s="0" t="s">
        <v>257</v>
      </c>
      <c r="B18" s="1" t="n">
        <v>720378.096142182</v>
      </c>
      <c r="C18" s="1" t="n">
        <v>4327195.25741012</v>
      </c>
      <c r="D18" s="0" t="n">
        <v>4</v>
      </c>
      <c r="E18" s="1" t="n">
        <v>2000</v>
      </c>
      <c r="F18" s="13" t="s">
        <v>247</v>
      </c>
      <c r="G18" s="14" t="str">
        <f aca="false">VLOOKUP(M18,$N$4:$O$7,2,0)</f>
        <v>Low-Permeability Rocks</v>
      </c>
      <c r="H18" s="10" t="n">
        <v>0.00015243189</v>
      </c>
      <c r="I18" s="10" t="n">
        <v>0.00017688745</v>
      </c>
      <c r="J18" s="10" t="n">
        <v>0.00015202034</v>
      </c>
      <c r="M18" s="13" t="s">
        <v>238</v>
      </c>
      <c r="N18" s="13"/>
    </row>
    <row r="19" customFormat="false" ht="12.75" hidden="false" customHeight="false" outlineLevel="0" collapsed="false">
      <c r="A19" s="0" t="s">
        <v>258</v>
      </c>
      <c r="B19" s="1" t="n">
        <v>707068.6213</v>
      </c>
      <c r="C19" s="1" t="n">
        <v>4330000</v>
      </c>
      <c r="D19" s="0" t="n">
        <v>4</v>
      </c>
      <c r="E19" s="1" t="n">
        <v>2000</v>
      </c>
      <c r="F19" s="13" t="s">
        <v>247</v>
      </c>
      <c r="G19" s="14" t="str">
        <f aca="false">VLOOKUP(M19,$N$4:$O$7,2,0)</f>
        <v>Carbonate Rocks</v>
      </c>
      <c r="H19" s="10" t="n">
        <v>0.496710155</v>
      </c>
      <c r="I19" s="10" t="n">
        <v>0.339516115</v>
      </c>
      <c r="J19" s="10" t="n">
        <v>0.65344055</v>
      </c>
      <c r="M19" s="13" t="s">
        <v>234</v>
      </c>
      <c r="N19" s="13"/>
    </row>
    <row r="20" customFormat="false" ht="12.75" hidden="false" customHeight="false" outlineLevel="0" collapsed="false">
      <c r="A20" s="0" t="s">
        <v>259</v>
      </c>
      <c r="B20" s="1" t="n">
        <v>707568.6213</v>
      </c>
      <c r="C20" s="1" t="n">
        <v>4420000</v>
      </c>
      <c r="D20" s="0" t="n">
        <v>4</v>
      </c>
      <c r="E20" s="1" t="n">
        <v>1</v>
      </c>
      <c r="F20" s="13" t="s">
        <v>233</v>
      </c>
      <c r="G20" s="14" t="str">
        <f aca="false">VLOOKUP(M20,$N$4:$O$7,2,0)</f>
        <v>Carbonate Rocks</v>
      </c>
      <c r="H20" s="10" t="n">
        <v>17.855</v>
      </c>
      <c r="I20" s="10" t="n">
        <v>17.855</v>
      </c>
      <c r="J20" s="10" t="n">
        <v>17.855</v>
      </c>
      <c r="M20" s="13" t="s">
        <v>234</v>
      </c>
      <c r="N20" s="13"/>
    </row>
    <row r="21" customFormat="false" ht="12.75" hidden="false" customHeight="false" outlineLevel="0" collapsed="false">
      <c r="A21" s="0" t="s">
        <v>260</v>
      </c>
      <c r="B21" s="1" t="n">
        <v>710000</v>
      </c>
      <c r="C21" s="1" t="n">
        <v>4360000</v>
      </c>
      <c r="D21" s="0" t="n">
        <v>4</v>
      </c>
      <c r="E21" s="1" t="n">
        <v>1999</v>
      </c>
      <c r="F21" s="13" t="s">
        <v>233</v>
      </c>
      <c r="G21" s="14" t="str">
        <f aca="false">VLOOKUP(M21,$N$4:$O$7,2,0)</f>
        <v>Low-Permeability Rocks</v>
      </c>
      <c r="H21" s="10" t="n">
        <v>0.00500250125062531</v>
      </c>
      <c r="I21" s="10" t="n">
        <v>0.00500250125062531</v>
      </c>
      <c r="J21" s="10" t="n">
        <v>0.00500250125062531</v>
      </c>
      <c r="M21" s="13" t="s">
        <v>238</v>
      </c>
      <c r="N21" s="13"/>
    </row>
    <row r="22" customFormat="false" ht="12.75" hidden="false" customHeight="false" outlineLevel="0" collapsed="false">
      <c r="A22" s="0" t="s">
        <v>261</v>
      </c>
      <c r="B22" s="1" t="n">
        <v>711368.6213</v>
      </c>
      <c r="C22" s="1" t="n">
        <v>4316034.218</v>
      </c>
      <c r="D22" s="0" t="n">
        <v>4</v>
      </c>
      <c r="E22" s="1" t="n">
        <v>1803.14960629921</v>
      </c>
      <c r="F22" s="13" t="s">
        <v>247</v>
      </c>
      <c r="G22" s="14" t="str">
        <f aca="false">VLOOKUP(M22,$N$4:$O$7,2,0)</f>
        <v>Carbonate Rocks</v>
      </c>
      <c r="H22" s="10" t="n">
        <v>0.00555331402620087</v>
      </c>
      <c r="I22" s="10" t="n">
        <v>0.00726622957641921</v>
      </c>
      <c r="J22" s="10" t="n">
        <v>0.00866238161572052</v>
      </c>
      <c r="M22" s="13" t="s">
        <v>234</v>
      </c>
      <c r="N22" s="13"/>
    </row>
    <row r="23" customFormat="false" ht="12.75" hidden="false" customHeight="false" outlineLevel="0" collapsed="false">
      <c r="A23" s="0" t="s">
        <v>262</v>
      </c>
      <c r="B23" s="1" t="n">
        <v>711905.114984</v>
      </c>
      <c r="C23" s="1" t="n">
        <v>4410182.06844713</v>
      </c>
      <c r="D23" s="0" t="n">
        <v>4</v>
      </c>
      <c r="E23" s="1" t="n">
        <v>1</v>
      </c>
      <c r="F23" s="13" t="s">
        <v>233</v>
      </c>
      <c r="G23" s="14" t="str">
        <f aca="false">VLOOKUP(M23,$N$4:$O$7,2,0)</f>
        <v>Carbonate Rocks</v>
      </c>
      <c r="H23" s="10" t="n">
        <v>20.4798</v>
      </c>
      <c r="I23" s="10" t="n">
        <v>20.4798</v>
      </c>
      <c r="J23" s="10" t="n">
        <v>20.4798</v>
      </c>
      <c r="M23" s="13" t="s">
        <v>234</v>
      </c>
      <c r="N23" s="13"/>
    </row>
    <row r="24" customFormat="false" ht="12.75" hidden="false" customHeight="false" outlineLevel="0" collapsed="false">
      <c r="A24" s="0" t="s">
        <v>263</v>
      </c>
      <c r="B24" s="1" t="n">
        <v>712868.6213</v>
      </c>
      <c r="C24" s="1" t="n">
        <v>4389534.218</v>
      </c>
      <c r="D24" s="0" t="n">
        <v>4</v>
      </c>
      <c r="E24" s="1" t="n">
        <v>215.223097112861</v>
      </c>
      <c r="F24" s="13" t="s">
        <v>247</v>
      </c>
      <c r="G24" s="14" t="str">
        <f aca="false">VLOOKUP(M24,$N$4:$O$7,2,0)</f>
        <v>Low-Permeability Rocks</v>
      </c>
      <c r="H24" s="10" t="n">
        <v>0.000300508174390244</v>
      </c>
      <c r="I24" s="10" t="n">
        <v>0.000328834683402439</v>
      </c>
      <c r="J24" s="10" t="n">
        <v>0.000311426166146341</v>
      </c>
      <c r="M24" s="13" t="s">
        <v>238</v>
      </c>
      <c r="N24" s="13"/>
    </row>
    <row r="25" customFormat="false" ht="12.75" hidden="false" customHeight="false" outlineLevel="0" collapsed="false">
      <c r="A25" s="0" t="s">
        <v>264</v>
      </c>
      <c r="B25" s="1" t="n">
        <v>713168.6213</v>
      </c>
      <c r="C25" s="1" t="n">
        <v>4328334.218</v>
      </c>
      <c r="D25" s="0" t="n">
        <v>4</v>
      </c>
      <c r="E25" s="1" t="n">
        <v>628.608923884514</v>
      </c>
      <c r="F25" s="13" t="s">
        <v>247</v>
      </c>
      <c r="G25" s="14" t="str">
        <f aca="false">VLOOKUP(M25,$N$4:$O$7,2,0)</f>
        <v>Carbonate Rocks</v>
      </c>
      <c r="H25" s="10" t="n">
        <v>2.52047328601253</v>
      </c>
      <c r="I25" s="10" t="n">
        <v>1.74982371106472</v>
      </c>
      <c r="J25" s="10" t="n">
        <v>2.50902371899791</v>
      </c>
      <c r="M25" s="13" t="s">
        <v>234</v>
      </c>
      <c r="N25" s="13"/>
    </row>
    <row r="26" customFormat="false" ht="12.75" hidden="false" customHeight="false" outlineLevel="0" collapsed="false">
      <c r="A26" s="0" t="s">
        <v>265</v>
      </c>
      <c r="B26" s="1" t="n">
        <v>709468.6213</v>
      </c>
      <c r="C26" s="1" t="n">
        <v>4299634.218</v>
      </c>
      <c r="D26" s="0" t="n">
        <v>4</v>
      </c>
      <c r="E26" s="1" t="n">
        <v>1763.77952755906</v>
      </c>
      <c r="F26" s="13" t="s">
        <v>247</v>
      </c>
      <c r="G26" s="14" t="str">
        <f aca="false">VLOOKUP(M26,$N$4:$O$7,2,0)</f>
        <v>Carbonate Rocks</v>
      </c>
      <c r="H26" s="10" t="n">
        <v>0.0119503286383929</v>
      </c>
      <c r="I26" s="10" t="n">
        <v>0.00773085909375</v>
      </c>
      <c r="J26" s="10" t="n">
        <v>0.0129250825535714</v>
      </c>
      <c r="M26" s="13" t="s">
        <v>234</v>
      </c>
      <c r="N26" s="13"/>
    </row>
    <row r="27" customFormat="false" ht="12.75" hidden="false" customHeight="false" outlineLevel="0" collapsed="false">
      <c r="A27" s="0" t="s">
        <v>266</v>
      </c>
      <c r="B27" s="1" t="n">
        <v>720068.6213</v>
      </c>
      <c r="C27" s="1" t="n">
        <v>4341311.05946115</v>
      </c>
      <c r="D27" s="0" t="n">
        <v>4</v>
      </c>
      <c r="E27" s="1" t="n">
        <v>1</v>
      </c>
      <c r="F27" s="13" t="s">
        <v>233</v>
      </c>
      <c r="G27" s="14" t="str">
        <f aca="false">VLOOKUP(M27,$N$4:$O$7,2,0)</f>
        <v>Low-Permeability Rocks</v>
      </c>
      <c r="H27" s="10" t="n">
        <v>0.0002</v>
      </c>
      <c r="I27" s="10" t="n">
        <v>0.0002</v>
      </c>
      <c r="J27" s="10" t="n">
        <v>0.0002</v>
      </c>
      <c r="M27" s="13" t="s">
        <v>238</v>
      </c>
      <c r="N27" s="13"/>
    </row>
    <row r="28" customFormat="false" ht="12.75" hidden="false" customHeight="false" outlineLevel="0" collapsed="false">
      <c r="A28" s="0" t="s">
        <v>267</v>
      </c>
      <c r="B28" s="1" t="n">
        <v>719125.703219294</v>
      </c>
      <c r="C28" s="1" t="n">
        <v>4367837.96757949</v>
      </c>
      <c r="D28" s="0" t="n">
        <v>4</v>
      </c>
      <c r="E28" s="1" t="n">
        <v>1</v>
      </c>
      <c r="F28" s="13" t="s">
        <v>233</v>
      </c>
      <c r="G28" s="14" t="str">
        <f aca="false">VLOOKUP(M28,$N$4:$O$7,2,0)</f>
        <v>Low-Permeability Rocks</v>
      </c>
      <c r="H28" s="10" t="n">
        <v>0.0002</v>
      </c>
      <c r="I28" s="10" t="n">
        <v>0.0002</v>
      </c>
      <c r="J28" s="10" t="n">
        <v>0.0002</v>
      </c>
      <c r="M28" s="13" t="s">
        <v>238</v>
      </c>
      <c r="N28" s="13"/>
    </row>
    <row r="29" customFormat="false" ht="12.75" hidden="false" customHeight="false" outlineLevel="0" collapsed="false">
      <c r="A29" s="0" t="s">
        <v>268</v>
      </c>
      <c r="B29" s="1" t="n">
        <v>719568.6213</v>
      </c>
      <c r="C29" s="1" t="n">
        <v>4382634.218</v>
      </c>
      <c r="D29" s="0" t="n">
        <v>4</v>
      </c>
      <c r="E29" s="1" t="n">
        <v>1</v>
      </c>
      <c r="F29" s="13" t="s">
        <v>233</v>
      </c>
      <c r="G29" s="14" t="str">
        <f aca="false">VLOOKUP(M29,$N$4:$O$7,2,0)</f>
        <v>Low-Permeability Rocks</v>
      </c>
      <c r="H29" s="10" t="n">
        <v>0.0002</v>
      </c>
      <c r="I29" s="10" t="n">
        <v>0.0002</v>
      </c>
      <c r="J29" s="10" t="n">
        <v>0.0002</v>
      </c>
      <c r="M29" s="13" t="s">
        <v>238</v>
      </c>
      <c r="N29" s="13"/>
    </row>
    <row r="30" customFormat="false" ht="12.75" hidden="false" customHeight="false" outlineLevel="0" collapsed="false">
      <c r="A30" s="0" t="s">
        <v>269</v>
      </c>
      <c r="B30" s="1" t="n">
        <v>721089.897592694</v>
      </c>
      <c r="C30" s="1" t="n">
        <v>4305032.46891421</v>
      </c>
      <c r="D30" s="0" t="n">
        <v>4</v>
      </c>
      <c r="E30" s="1" t="n">
        <v>1</v>
      </c>
      <c r="F30" s="13" t="s">
        <v>233</v>
      </c>
      <c r="G30" s="14" t="str">
        <f aca="false">VLOOKUP(M30,$N$4:$O$7,2,0)</f>
        <v>Carbonate Rocks</v>
      </c>
      <c r="H30" s="10" t="n">
        <v>0.1</v>
      </c>
      <c r="I30" s="10" t="n">
        <v>0.1</v>
      </c>
      <c r="J30" s="10" t="n">
        <v>0.1</v>
      </c>
      <c r="M30" s="13" t="s">
        <v>234</v>
      </c>
      <c r="N30" s="13"/>
    </row>
    <row r="31" customFormat="false" ht="12.75" hidden="false" customHeight="false" outlineLevel="0" collapsed="false">
      <c r="A31" s="0" t="s">
        <v>270</v>
      </c>
      <c r="B31" s="1" t="n">
        <v>726668.6213</v>
      </c>
      <c r="C31" s="1" t="n">
        <v>4270134.218</v>
      </c>
      <c r="D31" s="0" t="n">
        <v>4</v>
      </c>
      <c r="E31" s="1" t="n">
        <v>208.661417322835</v>
      </c>
      <c r="F31" s="13" t="s">
        <v>247</v>
      </c>
      <c r="G31" s="14" t="str">
        <f aca="false">VLOOKUP(M31,$N$4:$O$7,2,0)</f>
        <v>Low-Permeability Rocks</v>
      </c>
      <c r="H31" s="10" t="n">
        <v>0.000245291288905661</v>
      </c>
      <c r="I31" s="10" t="n">
        <v>0.000266024896754717</v>
      </c>
      <c r="J31" s="10" t="n">
        <v>0.000239464068830189</v>
      </c>
      <c r="M31" s="13" t="s">
        <v>238</v>
      </c>
      <c r="N31" s="13"/>
    </row>
    <row r="32" customFormat="false" ht="12.75" hidden="false" customHeight="false" outlineLevel="0" collapsed="false">
      <c r="A32" s="0" t="s">
        <v>271</v>
      </c>
      <c r="B32" s="1" t="n">
        <v>724076.38</v>
      </c>
      <c r="C32" s="1" t="n">
        <v>4288734.218</v>
      </c>
      <c r="D32" s="0" t="n">
        <v>4</v>
      </c>
      <c r="E32" s="1" t="n">
        <v>1514.43569553806</v>
      </c>
      <c r="F32" s="13" t="s">
        <v>247</v>
      </c>
      <c r="G32" s="14" t="str">
        <f aca="false">VLOOKUP(M32,$N$4:$O$7,2,0)</f>
        <v>Carbonate Rocks</v>
      </c>
      <c r="H32" s="10" t="n">
        <v>1.4099651152513</v>
      </c>
      <c r="I32" s="10" t="n">
        <v>1.21222010641248</v>
      </c>
      <c r="J32" s="10" t="n">
        <v>1.41696290329289</v>
      </c>
      <c r="M32" s="13" t="s">
        <v>234</v>
      </c>
      <c r="N32" s="13"/>
    </row>
    <row r="33" customFormat="false" ht="12.75" hidden="false" customHeight="false" outlineLevel="0" collapsed="false">
      <c r="A33" s="0" t="s">
        <v>272</v>
      </c>
      <c r="B33" s="1" t="n">
        <v>727568.6213</v>
      </c>
      <c r="C33" s="1" t="n">
        <v>4301734.218</v>
      </c>
      <c r="D33" s="0" t="n">
        <v>4</v>
      </c>
      <c r="E33" s="1" t="n">
        <v>1609.58005249344</v>
      </c>
      <c r="F33" s="13" t="s">
        <v>247</v>
      </c>
      <c r="G33" s="14" t="str">
        <f aca="false">VLOOKUP(M33,$N$4:$O$7,2,0)</f>
        <v>Carbonate Rocks</v>
      </c>
      <c r="H33" s="10" t="n">
        <v>0.331154756282104</v>
      </c>
      <c r="I33" s="10" t="n">
        <v>0.30839101741541</v>
      </c>
      <c r="J33" s="10" t="n">
        <v>0.352572473249083</v>
      </c>
      <c r="M33" s="13" t="s">
        <v>234</v>
      </c>
      <c r="N33" s="13"/>
    </row>
    <row r="34" customFormat="false" ht="12.75" hidden="false" customHeight="false" outlineLevel="0" collapsed="false">
      <c r="A34" s="0" t="s">
        <v>273</v>
      </c>
      <c r="B34" s="1" t="n">
        <v>704568.6213</v>
      </c>
      <c r="C34" s="1" t="n">
        <v>4391734.218</v>
      </c>
      <c r="D34" s="0" t="n">
        <v>4</v>
      </c>
      <c r="E34" s="1" t="n">
        <v>1993.43832020997</v>
      </c>
      <c r="F34" s="13" t="s">
        <v>247</v>
      </c>
      <c r="G34" s="14" t="str">
        <f aca="false">VLOOKUP(M34,$N$4:$O$7,2,0)</f>
        <v>Carbonate Rocks</v>
      </c>
      <c r="H34" s="10" t="n">
        <v>2.03915739894668</v>
      </c>
      <c r="I34" s="10" t="n">
        <v>1.74987927373272</v>
      </c>
      <c r="J34" s="10" t="n">
        <v>2.2493619965767</v>
      </c>
      <c r="M34" s="13" t="s">
        <v>234</v>
      </c>
      <c r="N34" s="13"/>
    </row>
    <row r="35" customFormat="false" ht="12.75" hidden="false" customHeight="false" outlineLevel="0" collapsed="false">
      <c r="A35" s="0" t="s">
        <v>274</v>
      </c>
      <c r="B35" s="1" t="n">
        <v>731768.6213</v>
      </c>
      <c r="C35" s="1" t="n">
        <v>4255834.218</v>
      </c>
      <c r="D35" s="0" t="n">
        <v>4</v>
      </c>
      <c r="E35" s="1" t="n">
        <v>375.984251968504</v>
      </c>
      <c r="F35" s="13" t="s">
        <v>247</v>
      </c>
      <c r="G35" s="14" t="str">
        <f aca="false">VLOOKUP(M35,$N$4:$O$7,2,0)</f>
        <v>Low-Permeability Rocks</v>
      </c>
      <c r="H35" s="10" t="n">
        <v>0.000847425226806282</v>
      </c>
      <c r="I35" s="10" t="n">
        <v>0.00095244292314136</v>
      </c>
      <c r="J35" s="10" t="n">
        <v>0.000791218830157067</v>
      </c>
      <c r="M35" s="13" t="s">
        <v>238</v>
      </c>
      <c r="N35" s="13"/>
    </row>
    <row r="36" customFormat="false" ht="12.75" hidden="false" customHeight="false" outlineLevel="0" collapsed="false">
      <c r="A36" s="0" t="s">
        <v>275</v>
      </c>
      <c r="B36" s="1" t="n">
        <v>732568.6213</v>
      </c>
      <c r="C36" s="1" t="n">
        <v>4293834.218</v>
      </c>
      <c r="D36" s="0" t="n">
        <v>4</v>
      </c>
      <c r="E36" s="1" t="n">
        <v>2000</v>
      </c>
      <c r="F36" s="13" t="s">
        <v>247</v>
      </c>
      <c r="G36" s="14" t="str">
        <f aca="false">VLOOKUP(M36,$N$4:$O$7,2,0)</f>
        <v>Carbonate Rocks</v>
      </c>
      <c r="H36" s="10" t="n">
        <v>0.14505808</v>
      </c>
      <c r="I36" s="10" t="n">
        <v>0.117495235</v>
      </c>
      <c r="J36" s="10" t="n">
        <v>0.170529765</v>
      </c>
      <c r="M36" s="13" t="s">
        <v>234</v>
      </c>
      <c r="N36" s="13"/>
    </row>
    <row r="37" customFormat="false" ht="12.75" hidden="false" customHeight="false" outlineLevel="0" collapsed="false">
      <c r="A37" s="0" t="s">
        <v>276</v>
      </c>
      <c r="B37" s="1" t="n">
        <v>734468.6213</v>
      </c>
      <c r="C37" s="1" t="n">
        <v>4321234.218</v>
      </c>
      <c r="D37" s="0" t="n">
        <v>4</v>
      </c>
      <c r="E37" s="1" t="n">
        <v>2000</v>
      </c>
      <c r="F37" s="13" t="s">
        <v>247</v>
      </c>
      <c r="G37" s="14" t="str">
        <f aca="false">VLOOKUP(M37,$N$4:$O$7,2,0)</f>
        <v>Low-Permeability Rocks</v>
      </c>
      <c r="H37" s="10" t="n">
        <v>5.302497E-006</v>
      </c>
      <c r="I37" s="10" t="n">
        <v>5.349582E-006</v>
      </c>
      <c r="J37" s="10" t="n">
        <v>5.5895105E-006</v>
      </c>
      <c r="M37" s="13" t="s">
        <v>238</v>
      </c>
      <c r="N37" s="13"/>
    </row>
    <row r="38" customFormat="false" ht="12.75" hidden="false" customHeight="false" outlineLevel="0" collapsed="false">
      <c r="A38" s="0" t="s">
        <v>277</v>
      </c>
      <c r="B38" s="1" t="n">
        <v>732968.6213</v>
      </c>
      <c r="C38" s="1" t="n">
        <v>4388034.218</v>
      </c>
      <c r="D38" s="0" t="n">
        <v>4</v>
      </c>
      <c r="E38" s="1" t="n">
        <v>2000</v>
      </c>
      <c r="F38" s="13" t="s">
        <v>247</v>
      </c>
      <c r="G38" s="14" t="str">
        <f aca="false">VLOOKUP(M38,$N$4:$O$7,2,0)</f>
        <v>Low-Permeability Rocks</v>
      </c>
      <c r="H38" s="10" t="n">
        <v>0.000115334665</v>
      </c>
      <c r="I38" s="10" t="n">
        <v>0.00013461098</v>
      </c>
      <c r="J38" s="10" t="n">
        <v>0.000118449755</v>
      </c>
      <c r="M38" s="13" t="s">
        <v>238</v>
      </c>
      <c r="N38" s="13"/>
    </row>
    <row r="39" customFormat="false" ht="12.75" hidden="false" customHeight="false" outlineLevel="0" collapsed="false">
      <c r="A39" s="0" t="s">
        <v>278</v>
      </c>
      <c r="B39" s="1" t="n">
        <v>733301.24</v>
      </c>
      <c r="C39" s="1" t="n">
        <v>4275634.218</v>
      </c>
      <c r="D39" s="0" t="n">
        <v>4</v>
      </c>
      <c r="E39" s="1" t="n">
        <v>1</v>
      </c>
      <c r="F39" s="13" t="s">
        <v>233</v>
      </c>
      <c r="G39" s="14" t="str">
        <f aca="false">VLOOKUP(M39,$N$4:$O$7,2,0)</f>
        <v>Carbonate Rocks</v>
      </c>
      <c r="H39" s="10" t="n">
        <v>1.32001</v>
      </c>
      <c r="I39" s="10" t="n">
        <v>1.32001</v>
      </c>
      <c r="J39" s="10" t="n">
        <v>1.32001</v>
      </c>
      <c r="M39" s="13" t="s">
        <v>234</v>
      </c>
      <c r="N39" s="13"/>
    </row>
    <row r="40" customFormat="false" ht="12.75" hidden="false" customHeight="false" outlineLevel="0" collapsed="false">
      <c r="A40" s="0" t="s">
        <v>279</v>
      </c>
      <c r="B40" s="1" t="n">
        <v>733568.6213</v>
      </c>
      <c r="C40" s="1" t="n">
        <v>4332934.218</v>
      </c>
      <c r="D40" s="0" t="n">
        <v>4</v>
      </c>
      <c r="E40" s="1" t="n">
        <v>2000</v>
      </c>
      <c r="F40" s="13" t="s">
        <v>247</v>
      </c>
      <c r="G40" s="14" t="str">
        <f aca="false">VLOOKUP(M40,$N$4:$O$7,2,0)</f>
        <v>Low-Permeability Rocks</v>
      </c>
      <c r="H40" s="10" t="n">
        <v>0.000189556705</v>
      </c>
      <c r="I40" s="10" t="n">
        <v>0.00018000681</v>
      </c>
      <c r="J40" s="10" t="n">
        <v>0.000175813685</v>
      </c>
      <c r="M40" s="13" t="s">
        <v>238</v>
      </c>
      <c r="N40" s="13"/>
    </row>
    <row r="41" customFormat="false" ht="12.75" hidden="false" customHeight="false" outlineLevel="0" collapsed="false">
      <c r="A41" s="0" t="s">
        <v>280</v>
      </c>
      <c r="B41" s="1" t="n">
        <v>737568.6213</v>
      </c>
      <c r="C41" s="1" t="n">
        <v>4305134.218</v>
      </c>
      <c r="D41" s="0" t="n">
        <v>4</v>
      </c>
      <c r="E41" s="1" t="n">
        <v>2000</v>
      </c>
      <c r="F41" s="13" t="s">
        <v>247</v>
      </c>
      <c r="G41" s="14" t="str">
        <f aca="false">VLOOKUP(M41,$N$4:$O$7,2,0)</f>
        <v>Low-Permeability Rocks</v>
      </c>
      <c r="H41" s="10" t="n">
        <v>2.06466695E-005</v>
      </c>
      <c r="I41" s="10" t="n">
        <v>2.7936443E-005</v>
      </c>
      <c r="J41" s="10" t="n">
        <v>2.3747372E-005</v>
      </c>
      <c r="M41" s="13" t="s">
        <v>238</v>
      </c>
      <c r="N41" s="13"/>
    </row>
    <row r="42" customFormat="false" ht="12.75" hidden="false" customHeight="false" outlineLevel="0" collapsed="false">
      <c r="A42" s="0" t="s">
        <v>281</v>
      </c>
      <c r="B42" s="1" t="n">
        <v>738672.658843651</v>
      </c>
      <c r="C42" s="1" t="n">
        <v>4269103.91929457</v>
      </c>
      <c r="D42" s="0" t="n">
        <v>4</v>
      </c>
      <c r="E42" s="1" t="n">
        <v>1999</v>
      </c>
      <c r="F42" s="13" t="s">
        <v>247</v>
      </c>
      <c r="G42" s="14" t="str">
        <f aca="false">VLOOKUP(M42,$N$4:$O$7,2,0)</f>
        <v>Carbonate Rocks</v>
      </c>
      <c r="H42" s="10" t="n">
        <v>20.7918489244622</v>
      </c>
      <c r="I42" s="10" t="n">
        <v>18.9618074037019</v>
      </c>
      <c r="J42" s="10" t="n">
        <v>18.6555132566283</v>
      </c>
      <c r="M42" s="13" t="s">
        <v>234</v>
      </c>
      <c r="N42" s="13"/>
    </row>
    <row r="43" customFormat="false" ht="12.75" hidden="false" customHeight="false" outlineLevel="0" collapsed="false">
      <c r="A43" s="0" t="s">
        <v>282</v>
      </c>
      <c r="B43" s="1" t="n">
        <v>740568.6213</v>
      </c>
      <c r="C43" s="1" t="n">
        <v>4296734.218</v>
      </c>
      <c r="D43" s="0" t="n">
        <v>4</v>
      </c>
      <c r="E43" s="1" t="n">
        <v>2000</v>
      </c>
      <c r="F43" s="13" t="s">
        <v>247</v>
      </c>
      <c r="G43" s="14" t="str">
        <f aca="false">VLOOKUP(M43,$N$4:$O$7,2,0)</f>
        <v>Carbonate Rocks</v>
      </c>
      <c r="H43" s="10" t="n">
        <v>0.14844298</v>
      </c>
      <c r="I43" s="10" t="n">
        <v>0.195721325</v>
      </c>
      <c r="J43" s="10" t="n">
        <v>0.163699225</v>
      </c>
      <c r="M43" s="13" t="s">
        <v>234</v>
      </c>
      <c r="N43" s="13"/>
    </row>
    <row r="44" customFormat="false" ht="12.75" hidden="false" customHeight="false" outlineLevel="0" collapsed="false">
      <c r="A44" s="0" t="s">
        <v>283</v>
      </c>
      <c r="B44" s="1" t="n">
        <v>741268.6213</v>
      </c>
      <c r="C44" s="1" t="n">
        <v>4369134.218</v>
      </c>
      <c r="D44" s="0" t="n">
        <v>4</v>
      </c>
      <c r="E44" s="1" t="n">
        <v>1999</v>
      </c>
      <c r="F44" s="13" t="s">
        <v>247</v>
      </c>
      <c r="G44" s="14" t="str">
        <f aca="false">VLOOKUP(M44,$N$4:$O$7,2,0)</f>
        <v>Low-Permeability Rocks</v>
      </c>
      <c r="H44" s="10" t="n">
        <v>0.0192707378689345</v>
      </c>
      <c r="I44" s="10" t="n">
        <v>0.0167209329664832</v>
      </c>
      <c r="J44" s="10" t="n">
        <v>0.02</v>
      </c>
      <c r="M44" s="13" t="s">
        <v>238</v>
      </c>
      <c r="N44" s="13"/>
    </row>
    <row r="45" customFormat="false" ht="12.75" hidden="false" customHeight="false" outlineLevel="0" collapsed="false">
      <c r="A45" s="0" t="s">
        <v>284</v>
      </c>
      <c r="B45" s="1" t="n">
        <v>741268.6213</v>
      </c>
      <c r="C45" s="1" t="n">
        <v>4324634.218</v>
      </c>
      <c r="D45" s="0" t="n">
        <v>4</v>
      </c>
      <c r="E45" s="1" t="n">
        <v>1419.29133858268</v>
      </c>
      <c r="F45" s="13" t="s">
        <v>247</v>
      </c>
      <c r="G45" s="14" t="str">
        <f aca="false">VLOOKUP(M45,$N$4:$O$7,2,0)</f>
        <v>Carbonate Rocks</v>
      </c>
      <c r="H45" s="10" t="n">
        <v>0.0146227433619972</v>
      </c>
      <c r="I45" s="10" t="n">
        <v>0.0222679672177531</v>
      </c>
      <c r="J45" s="10" t="n">
        <v>0.0194029035839112</v>
      </c>
      <c r="M45" s="13" t="s">
        <v>234</v>
      </c>
      <c r="N45" s="13"/>
    </row>
    <row r="46" customFormat="false" ht="12.75" hidden="false" customHeight="false" outlineLevel="0" collapsed="false">
      <c r="A46" s="0" t="s">
        <v>285</v>
      </c>
      <c r="B46" s="1" t="n">
        <v>742568.6213</v>
      </c>
      <c r="C46" s="1" t="n">
        <v>4386934.218</v>
      </c>
      <c r="D46" s="0" t="n">
        <v>4</v>
      </c>
      <c r="E46" s="1" t="n">
        <v>2000</v>
      </c>
      <c r="F46" s="13" t="s">
        <v>247</v>
      </c>
      <c r="G46" s="14" t="str">
        <f aca="false">VLOOKUP(M46,$N$4:$O$7,2,0)</f>
        <v>Low-Permeability Rocks</v>
      </c>
      <c r="H46" s="10" t="n">
        <v>0.0037828927</v>
      </c>
      <c r="I46" s="10" t="n">
        <v>0.003276456</v>
      </c>
      <c r="J46" s="10" t="n">
        <v>0.0032976342</v>
      </c>
      <c r="M46" s="13" t="s">
        <v>238</v>
      </c>
      <c r="N46" s="13"/>
    </row>
    <row r="47" customFormat="false" ht="12.75" hidden="false" customHeight="false" outlineLevel="0" collapsed="false">
      <c r="A47" s="0" t="s">
        <v>286</v>
      </c>
      <c r="B47" s="1" t="n">
        <v>742668.6213</v>
      </c>
      <c r="C47" s="1" t="n">
        <v>4333734.218</v>
      </c>
      <c r="D47" s="0" t="n">
        <v>4</v>
      </c>
      <c r="E47" s="1" t="n">
        <v>2000</v>
      </c>
      <c r="F47" s="13" t="s">
        <v>247</v>
      </c>
      <c r="G47" s="14" t="str">
        <f aca="false">VLOOKUP(M47,$N$4:$O$7,2,0)</f>
        <v>Low-Permeability Rocks</v>
      </c>
      <c r="H47" s="10" t="n">
        <v>0.00020221248</v>
      </c>
      <c r="I47" s="10" t="n">
        <v>0.00021102942</v>
      </c>
      <c r="J47" s="10" t="n">
        <v>0.000196385085</v>
      </c>
      <c r="M47" s="13" t="s">
        <v>238</v>
      </c>
      <c r="N47" s="13"/>
    </row>
    <row r="48" customFormat="false" ht="12.75" hidden="false" customHeight="false" outlineLevel="0" collapsed="false">
      <c r="A48" s="0" t="s">
        <v>287</v>
      </c>
      <c r="B48" s="1" t="n">
        <v>743568.6213</v>
      </c>
      <c r="C48" s="1" t="n">
        <v>4302134.218</v>
      </c>
      <c r="D48" s="0" t="n">
        <v>4</v>
      </c>
      <c r="E48" s="1" t="n">
        <v>2000</v>
      </c>
      <c r="F48" s="13" t="s">
        <v>247</v>
      </c>
      <c r="G48" s="14" t="str">
        <f aca="false">VLOOKUP(M48,$N$4:$O$7,2,0)</f>
        <v>Carbonate Rocks</v>
      </c>
      <c r="H48" s="10" t="n">
        <v>0.51931075</v>
      </c>
      <c r="I48" s="10" t="n">
        <v>0.60251175</v>
      </c>
      <c r="J48" s="10" t="n">
        <v>0.6228707</v>
      </c>
      <c r="M48" s="13" t="s">
        <v>234</v>
      </c>
      <c r="N48" s="13"/>
    </row>
    <row r="49" customFormat="false" ht="12.75" hidden="false" customHeight="false" outlineLevel="0" collapsed="false">
      <c r="A49" s="0" t="s">
        <v>288</v>
      </c>
      <c r="B49" s="1" t="n">
        <v>745012.257841142</v>
      </c>
      <c r="C49" s="1" t="n">
        <v>4288271.72874857</v>
      </c>
      <c r="D49" s="0" t="n">
        <v>4</v>
      </c>
      <c r="E49" s="1" t="n">
        <v>1999</v>
      </c>
      <c r="F49" s="13" t="s">
        <v>247</v>
      </c>
      <c r="G49" s="14" t="str">
        <f aca="false">VLOOKUP(M49,$N$4:$O$7,2,0)</f>
        <v>Carbonate Rocks</v>
      </c>
      <c r="H49" s="10" t="n">
        <v>0.351941210605303</v>
      </c>
      <c r="I49" s="10" t="n">
        <v>0.49112164082041</v>
      </c>
      <c r="J49" s="10" t="n">
        <v>0.421396763381691</v>
      </c>
      <c r="M49" s="13" t="s">
        <v>234</v>
      </c>
      <c r="N49" s="13"/>
    </row>
    <row r="50" customFormat="false" ht="12.75" hidden="false" customHeight="false" outlineLevel="0" collapsed="false">
      <c r="A50" s="0" t="s">
        <v>289</v>
      </c>
      <c r="B50" s="1" t="n">
        <v>784868.6213</v>
      </c>
      <c r="C50" s="1" t="n">
        <v>4336934.218</v>
      </c>
      <c r="D50" s="0" t="n">
        <v>4</v>
      </c>
      <c r="E50" s="1" t="n">
        <v>1999</v>
      </c>
      <c r="F50" s="13" t="s">
        <v>247</v>
      </c>
      <c r="G50" s="14" t="str">
        <f aca="false">VLOOKUP(M50,$N$4:$O$7,2,0)</f>
        <v>Carbonate Rocks</v>
      </c>
      <c r="H50" s="10" t="n">
        <v>0.018328851925963</v>
      </c>
      <c r="I50" s="10" t="n">
        <v>0.0233873301650825</v>
      </c>
      <c r="J50" s="10" t="n">
        <v>0.0187674792396198</v>
      </c>
      <c r="M50" s="13" t="s">
        <v>234</v>
      </c>
      <c r="N50" s="13"/>
    </row>
    <row r="51" customFormat="false" ht="12.75" hidden="false" customHeight="false" outlineLevel="0" collapsed="false">
      <c r="A51" s="0" t="s">
        <v>290</v>
      </c>
      <c r="B51" s="1" t="n">
        <v>747468.6213</v>
      </c>
      <c r="C51" s="1" t="n">
        <v>4266734.218</v>
      </c>
      <c r="D51" s="0" t="n">
        <v>4</v>
      </c>
      <c r="E51" s="1" t="n">
        <v>1</v>
      </c>
      <c r="F51" s="13" t="s">
        <v>233</v>
      </c>
      <c r="G51" s="14" t="str">
        <f aca="false">VLOOKUP(M51,$N$4:$O$7,2,0)</f>
        <v>Carbonate Rocks</v>
      </c>
      <c r="H51" s="10" t="n">
        <v>0.1</v>
      </c>
      <c r="I51" s="10" t="n">
        <v>0.1</v>
      </c>
      <c r="J51" s="10" t="n">
        <v>0.1</v>
      </c>
      <c r="M51" s="13" t="s">
        <v>234</v>
      </c>
      <c r="N51" s="13"/>
    </row>
    <row r="52" customFormat="false" ht="12.75" hidden="false" customHeight="false" outlineLevel="0" collapsed="false">
      <c r="A52" s="0" t="s">
        <v>291</v>
      </c>
      <c r="B52" s="1" t="n">
        <v>747568.6213</v>
      </c>
      <c r="C52" s="1" t="n">
        <v>4311434.218</v>
      </c>
      <c r="D52" s="0" t="n">
        <v>4</v>
      </c>
      <c r="E52" s="1" t="n">
        <v>1999</v>
      </c>
      <c r="F52" s="13" t="s">
        <v>247</v>
      </c>
      <c r="G52" s="14" t="str">
        <f aca="false">VLOOKUP(M52,$N$4:$O$7,2,0)</f>
        <v>Carbonate Rocks</v>
      </c>
      <c r="H52" s="10" t="n">
        <v>11.382971985993</v>
      </c>
      <c r="I52" s="10" t="n">
        <v>8.43390995497749</v>
      </c>
      <c r="J52" s="10" t="n">
        <v>9.07010805402701</v>
      </c>
      <c r="M52" s="13" t="s">
        <v>234</v>
      </c>
      <c r="N52" s="13"/>
    </row>
    <row r="53" customFormat="false" ht="12.75" hidden="false" customHeight="false" outlineLevel="0" collapsed="false">
      <c r="A53" s="0" t="s">
        <v>292</v>
      </c>
      <c r="B53" s="1" t="n">
        <v>748076.38</v>
      </c>
      <c r="C53" s="1" t="n">
        <v>4251334.218</v>
      </c>
      <c r="D53" s="0" t="n">
        <v>4</v>
      </c>
      <c r="E53" s="1" t="n">
        <v>152.887139107612</v>
      </c>
      <c r="F53" s="13" t="s">
        <v>247</v>
      </c>
      <c r="G53" s="14" t="str">
        <f aca="false">VLOOKUP(M53,$N$4:$O$7,2,0)</f>
        <v>Carbonate Rocks</v>
      </c>
      <c r="H53" s="10" t="n">
        <v>2.26710442763948</v>
      </c>
      <c r="I53" s="10" t="n">
        <v>2.85921414025751</v>
      </c>
      <c r="J53" s="10" t="n">
        <v>2.15671018454935</v>
      </c>
      <c r="M53" s="13" t="s">
        <v>234</v>
      </c>
      <c r="N53" s="13"/>
    </row>
    <row r="54" customFormat="false" ht="12.75" hidden="false" customHeight="false" outlineLevel="0" collapsed="false">
      <c r="A54" s="0" t="s">
        <v>293</v>
      </c>
      <c r="B54" s="1" t="n">
        <v>749068.6213</v>
      </c>
      <c r="C54" s="1" t="n">
        <v>4317234.218</v>
      </c>
      <c r="D54" s="0" t="n">
        <v>4</v>
      </c>
      <c r="E54" s="1" t="n">
        <v>1770.34120734908</v>
      </c>
      <c r="F54" s="13" t="s">
        <v>247</v>
      </c>
      <c r="G54" s="14" t="str">
        <f aca="false">VLOOKUP(M54,$N$4:$O$7,2,0)</f>
        <v>Low-Permeability Rocks</v>
      </c>
      <c r="H54" s="10" t="n">
        <v>0.000230735673046701</v>
      </c>
      <c r="I54" s="10" t="n">
        <v>0.000263934843780578</v>
      </c>
      <c r="J54" s="10" t="n">
        <v>0.000220766543973314</v>
      </c>
      <c r="M54" s="13" t="s">
        <v>238</v>
      </c>
      <c r="N54" s="13"/>
    </row>
    <row r="55" customFormat="false" ht="12.75" hidden="false" customHeight="false" outlineLevel="0" collapsed="false">
      <c r="A55" s="0" t="s">
        <v>294</v>
      </c>
      <c r="B55" s="1" t="n">
        <v>749568.6213</v>
      </c>
      <c r="C55" s="1" t="n">
        <v>4282134.218</v>
      </c>
      <c r="D55" s="0" t="n">
        <v>4</v>
      </c>
      <c r="E55" s="1" t="n">
        <v>1</v>
      </c>
      <c r="F55" s="13" t="s">
        <v>233</v>
      </c>
      <c r="G55" s="14" t="str">
        <f aca="false">VLOOKUP(M55,$N$4:$O$7,2,0)</f>
        <v>Carbonate Rocks</v>
      </c>
      <c r="H55" s="10" t="n">
        <v>0.1</v>
      </c>
      <c r="I55" s="10" t="n">
        <v>0.1</v>
      </c>
      <c r="J55" s="10" t="n">
        <v>0.1</v>
      </c>
      <c r="M55" s="13" t="s">
        <v>234</v>
      </c>
      <c r="N55" s="13"/>
    </row>
    <row r="56" customFormat="false" ht="12.75" hidden="false" customHeight="false" outlineLevel="0" collapsed="false">
      <c r="A56" s="0" t="s">
        <v>295</v>
      </c>
      <c r="B56" s="1" t="n">
        <v>750517.821288</v>
      </c>
      <c r="C56" s="1" t="n">
        <v>4406576.539128</v>
      </c>
      <c r="D56" s="0" t="n">
        <v>4</v>
      </c>
      <c r="E56" s="1" t="n">
        <v>1990.15748031496</v>
      </c>
      <c r="F56" s="13" t="s">
        <v>247</v>
      </c>
      <c r="G56" s="14" t="str">
        <f aca="false">VLOOKUP(M56,$N$4:$O$7,2,0)</f>
        <v>Low-Permeability Rocks</v>
      </c>
      <c r="H56" s="10" t="n">
        <v>0.000261190471177052</v>
      </c>
      <c r="I56" s="10" t="n">
        <v>0.000197869768545994</v>
      </c>
      <c r="J56" s="10" t="n">
        <v>0.00101630907101879</v>
      </c>
      <c r="M56" s="13" t="s">
        <v>238</v>
      </c>
      <c r="N56" s="13"/>
    </row>
    <row r="57" customFormat="false" ht="12.75" hidden="false" customHeight="false" outlineLevel="0" collapsed="false">
      <c r="A57" s="0" t="s">
        <v>296</v>
      </c>
      <c r="B57" s="1" t="n">
        <v>751168.6213</v>
      </c>
      <c r="C57" s="1" t="n">
        <v>4331834.218</v>
      </c>
      <c r="D57" s="0" t="n">
        <v>4</v>
      </c>
      <c r="E57" s="1" t="n">
        <v>838.582677165355</v>
      </c>
      <c r="F57" s="13" t="s">
        <v>247</v>
      </c>
      <c r="G57" s="14" t="str">
        <f aca="false">VLOOKUP(M57,$N$4:$O$7,2,0)</f>
        <v>Low-Permeability Rocks</v>
      </c>
      <c r="H57" s="10" t="n">
        <v>0.000130138796056338</v>
      </c>
      <c r="I57" s="10" t="n">
        <v>0.000154710100187793</v>
      </c>
      <c r="J57" s="10" t="n">
        <v>0.0001278689542723</v>
      </c>
      <c r="M57" s="13" t="s">
        <v>238</v>
      </c>
      <c r="N57" s="13"/>
    </row>
    <row r="58" customFormat="false" ht="12.75" hidden="false" customHeight="false" outlineLevel="0" collapsed="false">
      <c r="A58" s="0" t="s">
        <v>297</v>
      </c>
      <c r="B58" s="1" t="n">
        <v>752076.38</v>
      </c>
      <c r="C58" s="1" t="n">
        <v>4275634.218</v>
      </c>
      <c r="D58" s="0" t="n">
        <v>4</v>
      </c>
      <c r="E58" s="1" t="n">
        <v>1120.73490813648</v>
      </c>
      <c r="F58" s="13" t="s">
        <v>247</v>
      </c>
      <c r="G58" s="14" t="str">
        <f aca="false">VLOOKUP(M58,$N$4:$O$7,2,0)</f>
        <v>Carbonate Rocks</v>
      </c>
      <c r="H58" s="10" t="n">
        <v>2.70664559297424</v>
      </c>
      <c r="I58" s="10" t="n">
        <v>2.84161354918033</v>
      </c>
      <c r="J58" s="10" t="n">
        <v>2.50572725058548</v>
      </c>
      <c r="M58" s="13" t="s">
        <v>234</v>
      </c>
      <c r="N58" s="13"/>
    </row>
    <row r="59" customFormat="false" ht="12.75" hidden="false" customHeight="false" outlineLevel="0" collapsed="false">
      <c r="A59" s="0" t="s">
        <v>298</v>
      </c>
      <c r="B59" s="1" t="n">
        <v>752668.6213</v>
      </c>
      <c r="C59" s="1" t="n">
        <v>4305134.218</v>
      </c>
      <c r="D59" s="0" t="n">
        <v>4</v>
      </c>
      <c r="E59" s="1" t="n">
        <v>1806.43044619423</v>
      </c>
      <c r="F59" s="13" t="s">
        <v>247</v>
      </c>
      <c r="G59" s="14" t="str">
        <f aca="false">VLOOKUP(M59,$N$4:$O$7,2,0)</f>
        <v>Carbonate Rocks</v>
      </c>
      <c r="H59" s="10" t="n">
        <v>0.188534792865964</v>
      </c>
      <c r="I59" s="10" t="n">
        <v>0.193991161264076</v>
      </c>
      <c r="J59" s="10" t="n">
        <v>0.251020027344715</v>
      </c>
      <c r="M59" s="13" t="s">
        <v>234</v>
      </c>
      <c r="N59" s="13"/>
    </row>
    <row r="60" customFormat="false" ht="12.75" hidden="false" customHeight="false" outlineLevel="0" collapsed="false">
      <c r="A60" s="0" t="s">
        <v>299</v>
      </c>
      <c r="B60" s="1" t="n">
        <v>754468.6213</v>
      </c>
      <c r="C60" s="1" t="n">
        <v>4320134.218</v>
      </c>
      <c r="D60" s="0" t="n">
        <v>4</v>
      </c>
      <c r="E60" s="1" t="n">
        <v>1</v>
      </c>
      <c r="F60" s="13" t="s">
        <v>233</v>
      </c>
      <c r="G60" s="14" t="str">
        <f aca="false">VLOOKUP(M60,$N$4:$O$7,2,0)</f>
        <v>Carbonate Rocks</v>
      </c>
      <c r="H60" s="10" t="n">
        <v>0.1</v>
      </c>
      <c r="I60" s="10" t="n">
        <v>0.1</v>
      </c>
      <c r="J60" s="10" t="n">
        <v>0.1</v>
      </c>
      <c r="M60" s="13" t="s">
        <v>234</v>
      </c>
      <c r="N60" s="13"/>
    </row>
    <row r="61" customFormat="false" ht="12.75" hidden="false" customHeight="false" outlineLevel="0" collapsed="false">
      <c r="A61" s="0" t="s">
        <v>300</v>
      </c>
      <c r="B61" s="1" t="n">
        <v>754568.6213</v>
      </c>
      <c r="C61" s="1" t="n">
        <v>4367634.218</v>
      </c>
      <c r="D61" s="0" t="n">
        <v>4</v>
      </c>
      <c r="E61" s="1" t="n">
        <v>93.8320209973754</v>
      </c>
      <c r="F61" s="13" t="s">
        <v>247</v>
      </c>
      <c r="G61" s="14" t="str">
        <f aca="false">VLOOKUP(M61,$N$4:$O$7,2,0)</f>
        <v>Low-Permeability Rocks</v>
      </c>
      <c r="H61" s="10" t="n">
        <v>0.000165165514237762</v>
      </c>
      <c r="I61" s="10" t="n">
        <v>0.000215896426237762</v>
      </c>
      <c r="J61" s="10" t="n">
        <v>0.000166322795076923</v>
      </c>
      <c r="M61" s="13" t="s">
        <v>238</v>
      </c>
      <c r="N61" s="13"/>
    </row>
    <row r="62" customFormat="false" ht="12.75" hidden="false" customHeight="false" outlineLevel="0" collapsed="false">
      <c r="A62" s="0" t="s">
        <v>301</v>
      </c>
      <c r="B62" s="1" t="n">
        <v>751768.6213</v>
      </c>
      <c r="C62" s="1" t="n">
        <v>4294534.218</v>
      </c>
      <c r="D62" s="0" t="n">
        <v>4</v>
      </c>
      <c r="E62" s="1" t="n">
        <v>1</v>
      </c>
      <c r="F62" s="13" t="s">
        <v>233</v>
      </c>
      <c r="G62" s="14" t="str">
        <f aca="false">VLOOKUP(M62,$N$4:$O$7,2,0)</f>
        <v>Carbonate Rocks</v>
      </c>
      <c r="H62" s="10" t="n">
        <v>6.1451</v>
      </c>
      <c r="I62" s="10" t="n">
        <v>6.1451</v>
      </c>
      <c r="J62" s="10" t="n">
        <v>6.1451</v>
      </c>
      <c r="M62" s="13" t="s">
        <v>234</v>
      </c>
      <c r="N62" s="13"/>
    </row>
    <row r="63" customFormat="false" ht="12.75" hidden="false" customHeight="false" outlineLevel="0" collapsed="false">
      <c r="A63" s="0" t="s">
        <v>302</v>
      </c>
      <c r="B63" s="1" t="n">
        <v>755768.6213</v>
      </c>
      <c r="C63" s="1" t="n">
        <v>4352234.218</v>
      </c>
      <c r="D63" s="0" t="n">
        <v>4</v>
      </c>
      <c r="E63" s="1" t="n">
        <v>1288.05774278215</v>
      </c>
      <c r="F63" s="13" t="s">
        <v>247</v>
      </c>
      <c r="G63" s="14" t="str">
        <f aca="false">VLOOKUP(M63,$N$4:$O$7,2,0)</f>
        <v>Low-Permeability Rocks</v>
      </c>
      <c r="H63" s="10" t="n">
        <v>0.00016038142013245</v>
      </c>
      <c r="I63" s="10" t="n">
        <v>0.000198197970106979</v>
      </c>
      <c r="J63" s="10" t="n">
        <v>0.000157137644747835</v>
      </c>
      <c r="M63" s="13" t="s">
        <v>238</v>
      </c>
      <c r="N63" s="13"/>
    </row>
    <row r="64" customFormat="false" ht="12.75" hidden="false" customHeight="false" outlineLevel="0" collapsed="false">
      <c r="A64" s="0" t="s">
        <v>303</v>
      </c>
      <c r="B64" s="1" t="n">
        <v>756076.38</v>
      </c>
      <c r="C64" s="1" t="n">
        <v>4299834.218</v>
      </c>
      <c r="D64" s="0" t="n">
        <v>4</v>
      </c>
      <c r="E64" s="1" t="n">
        <v>1146.98162729659</v>
      </c>
      <c r="F64" s="13" t="s">
        <v>247</v>
      </c>
      <c r="G64" s="14" t="str">
        <f aca="false">VLOOKUP(M64,$N$4:$O$7,2,0)</f>
        <v>Carbonate Rocks</v>
      </c>
      <c r="H64" s="10" t="n">
        <v>4.64780112700229</v>
      </c>
      <c r="I64" s="10" t="n">
        <v>4.5326761791762</v>
      </c>
      <c r="J64" s="10" t="n">
        <v>4.83901412883295</v>
      </c>
      <c r="M64" s="13" t="s">
        <v>234</v>
      </c>
      <c r="N64" s="13"/>
    </row>
    <row r="65" customFormat="false" ht="12.75" hidden="false" customHeight="false" outlineLevel="0" collapsed="false">
      <c r="A65" s="0" t="s">
        <v>304</v>
      </c>
      <c r="B65" s="1" t="n">
        <v>757268.6213</v>
      </c>
      <c r="C65" s="1" t="n">
        <v>4283234.218</v>
      </c>
      <c r="D65" s="0" t="n">
        <v>4</v>
      </c>
      <c r="E65" s="1" t="n">
        <v>1963.91076115486</v>
      </c>
      <c r="F65" s="13" t="s">
        <v>247</v>
      </c>
      <c r="G65" s="14" t="str">
        <f aca="false">VLOOKUP(M65,$N$4:$O$7,2,0)</f>
        <v>Carbonate Rocks</v>
      </c>
      <c r="H65" s="10" t="n">
        <v>5.08417031847645</v>
      </c>
      <c r="I65" s="10" t="n">
        <v>8.17127148412964</v>
      </c>
      <c r="J65" s="10" t="n">
        <v>7.82698751085867</v>
      </c>
      <c r="M65" s="13" t="s">
        <v>234</v>
      </c>
      <c r="N65" s="13"/>
    </row>
    <row r="66" customFormat="false" ht="12.75" hidden="false" customHeight="false" outlineLevel="0" collapsed="false">
      <c r="A66" s="0" t="s">
        <v>305</v>
      </c>
      <c r="B66" s="1" t="n">
        <v>757868.6213</v>
      </c>
      <c r="C66" s="1" t="n">
        <v>4378434.218</v>
      </c>
      <c r="D66" s="0" t="n">
        <v>4</v>
      </c>
      <c r="E66" s="1" t="n">
        <v>1199.4750656168</v>
      </c>
      <c r="F66" s="13" t="s">
        <v>247</v>
      </c>
      <c r="G66" s="14" t="str">
        <f aca="false">VLOOKUP(M66,$N$4:$O$7,2,0)</f>
        <v>Low-Permeability Rocks</v>
      </c>
      <c r="H66" s="10" t="n">
        <v>0.000359207817111597</v>
      </c>
      <c r="I66" s="10" t="n">
        <v>0.000450953025623632</v>
      </c>
      <c r="J66" s="10" t="n">
        <v>0.000379110498446389</v>
      </c>
      <c r="M66" s="13" t="s">
        <v>238</v>
      </c>
      <c r="N66" s="13"/>
    </row>
    <row r="67" customFormat="false" ht="12.75" hidden="false" customHeight="false" outlineLevel="0" collapsed="false">
      <c r="A67" s="0" t="s">
        <v>306</v>
      </c>
      <c r="B67" s="1" t="n">
        <v>757168.6213</v>
      </c>
      <c r="C67" s="1" t="n">
        <v>4329734.218</v>
      </c>
      <c r="D67" s="0" t="n">
        <v>4</v>
      </c>
      <c r="E67" s="1" t="n">
        <v>1</v>
      </c>
      <c r="F67" s="13" t="s">
        <v>233</v>
      </c>
      <c r="G67" s="14" t="str">
        <f aca="false">VLOOKUP(M67,$N$4:$O$7,2,0)</f>
        <v>Carbonate Rocks</v>
      </c>
      <c r="H67" s="10" t="n">
        <v>0.1</v>
      </c>
      <c r="I67" s="10" t="n">
        <v>0.1</v>
      </c>
      <c r="J67" s="10" t="n">
        <v>0.1</v>
      </c>
      <c r="M67" s="13" t="s">
        <v>234</v>
      </c>
      <c r="N67" s="13"/>
    </row>
    <row r="68" customFormat="false" ht="12.75" hidden="false" customHeight="false" outlineLevel="0" collapsed="false">
      <c r="A68" s="0" t="s">
        <v>307</v>
      </c>
      <c r="B68" s="1" t="n">
        <v>759568.6213</v>
      </c>
      <c r="C68" s="1" t="n">
        <v>4245534.218</v>
      </c>
      <c r="D68" s="0" t="n">
        <v>4</v>
      </c>
      <c r="E68" s="1" t="n">
        <v>74.1469816272966</v>
      </c>
      <c r="F68" s="13" t="s">
        <v>247</v>
      </c>
      <c r="G68" s="14" t="str">
        <f aca="false">VLOOKUP(M68,$N$4:$O$7,2,0)</f>
        <v>Carbonate Rocks</v>
      </c>
      <c r="H68" s="10" t="n">
        <v>0.73281325561062</v>
      </c>
      <c r="I68" s="10" t="n">
        <v>0.90164990580531</v>
      </c>
      <c r="J68" s="10" t="n">
        <v>0.720636603504425</v>
      </c>
      <c r="M68" s="13" t="s">
        <v>234</v>
      </c>
      <c r="N68" s="13"/>
    </row>
    <row r="69" customFormat="false" ht="12.75" hidden="false" customHeight="false" outlineLevel="0" collapsed="false">
      <c r="A69" s="0" t="s">
        <v>308</v>
      </c>
      <c r="B69" s="1" t="n">
        <v>760000</v>
      </c>
      <c r="C69" s="1" t="n">
        <v>4345134.218</v>
      </c>
      <c r="D69" s="0" t="n">
        <v>4</v>
      </c>
      <c r="E69" s="1" t="n">
        <v>1</v>
      </c>
      <c r="F69" s="13" t="s">
        <v>233</v>
      </c>
      <c r="G69" s="14" t="str">
        <f aca="false">VLOOKUP(M69,$N$4:$O$7,2,0)</f>
        <v>Low-Permeability Rocks</v>
      </c>
      <c r="H69" s="10" t="n">
        <v>0.0002</v>
      </c>
      <c r="I69" s="10" t="n">
        <v>0.0002</v>
      </c>
      <c r="J69" s="10" t="n">
        <v>0.0002</v>
      </c>
      <c r="M69" s="13" t="s">
        <v>238</v>
      </c>
      <c r="N69" s="13"/>
    </row>
    <row r="70" customFormat="false" ht="12.75" hidden="false" customHeight="false" outlineLevel="0" collapsed="false">
      <c r="A70" s="0" t="s">
        <v>309</v>
      </c>
      <c r="B70" s="1" t="n">
        <v>760668.6213</v>
      </c>
      <c r="C70" s="1" t="n">
        <v>4265264.61349359</v>
      </c>
      <c r="D70" s="0" t="n">
        <v>4</v>
      </c>
      <c r="E70" s="1" t="n">
        <v>1333.98950131234</v>
      </c>
      <c r="F70" s="13" t="s">
        <v>247</v>
      </c>
      <c r="G70" s="14" t="str">
        <f aca="false">VLOOKUP(M70,$N$4:$O$7,2,0)</f>
        <v>Carbonate Rocks</v>
      </c>
      <c r="H70" s="10" t="n">
        <v>0.87181143393999</v>
      </c>
      <c r="I70" s="10" t="n">
        <v>1.15523870201672</v>
      </c>
      <c r="J70" s="10" t="n">
        <v>0.944429021938023</v>
      </c>
      <c r="M70" s="13" t="s">
        <v>234</v>
      </c>
      <c r="N70" s="13"/>
    </row>
    <row r="71" customFormat="false" ht="12.75" hidden="false" customHeight="false" outlineLevel="0" collapsed="false">
      <c r="A71" s="0" t="s">
        <v>310</v>
      </c>
      <c r="B71" s="1" t="n">
        <v>762468.6213</v>
      </c>
      <c r="C71" s="1" t="n">
        <v>4311434.218</v>
      </c>
      <c r="D71" s="0" t="n">
        <v>4</v>
      </c>
      <c r="E71" s="1" t="n">
        <v>1999</v>
      </c>
      <c r="F71" s="13" t="s">
        <v>247</v>
      </c>
      <c r="G71" s="14" t="str">
        <f aca="false">VLOOKUP(M71,$N$4:$O$7,2,0)</f>
        <v>Carbonate Rocks</v>
      </c>
      <c r="H71" s="10" t="n">
        <v>7.88641020510255</v>
      </c>
      <c r="I71" s="10" t="n">
        <v>8.40371985992996</v>
      </c>
      <c r="J71" s="10" t="n">
        <v>10.2245247623812</v>
      </c>
      <c r="M71" s="13" t="s">
        <v>234</v>
      </c>
      <c r="N71" s="13"/>
    </row>
    <row r="72" customFormat="false" ht="12.75" hidden="false" customHeight="false" outlineLevel="0" collapsed="false">
      <c r="A72" s="0" t="s">
        <v>311</v>
      </c>
      <c r="B72" s="1" t="n">
        <v>762953.631650667</v>
      </c>
      <c r="C72" s="1" t="n">
        <v>4359534.218</v>
      </c>
      <c r="D72" s="0" t="n">
        <v>4</v>
      </c>
      <c r="E72" s="1" t="n">
        <v>1</v>
      </c>
      <c r="F72" s="13" t="s">
        <v>233</v>
      </c>
      <c r="G72" s="14" t="str">
        <f aca="false">VLOOKUP(M72,$N$4:$O$7,2,0)</f>
        <v>Carbonate Rocks</v>
      </c>
      <c r="H72" s="10" t="n">
        <v>0.1</v>
      </c>
      <c r="I72" s="10" t="n">
        <v>0.1</v>
      </c>
      <c r="J72" s="10" t="n">
        <v>0.1</v>
      </c>
      <c r="M72" s="13" t="s">
        <v>234</v>
      </c>
      <c r="N72" s="13"/>
    </row>
    <row r="73" customFormat="false" ht="12.75" hidden="false" customHeight="false" outlineLevel="0" collapsed="false">
      <c r="A73" s="0" t="s">
        <v>312</v>
      </c>
      <c r="B73" s="1" t="n">
        <v>763768.6213</v>
      </c>
      <c r="C73" s="1" t="n">
        <v>4300634.218</v>
      </c>
      <c r="D73" s="0" t="n">
        <v>4</v>
      </c>
      <c r="E73" s="1" t="n">
        <v>1635.82677165354</v>
      </c>
      <c r="F73" s="13" t="s">
        <v>247</v>
      </c>
      <c r="G73" s="14" t="str">
        <f aca="false">VLOOKUP(M73,$N$4:$O$7,2,0)</f>
        <v>Carbonate Rocks</v>
      </c>
      <c r="H73" s="10" t="n">
        <v>0.356153891167268</v>
      </c>
      <c r="I73" s="10" t="n">
        <v>0.558286388158845</v>
      </c>
      <c r="J73" s="10" t="n">
        <v>0.419592790565584</v>
      </c>
      <c r="M73" s="13" t="s">
        <v>234</v>
      </c>
      <c r="N73" s="13"/>
    </row>
    <row r="74" customFormat="false" ht="12.75" hidden="false" customHeight="false" outlineLevel="0" collapsed="false">
      <c r="A74" s="0" t="s">
        <v>313</v>
      </c>
      <c r="B74" s="1" t="n">
        <v>765000</v>
      </c>
      <c r="C74" s="1" t="n">
        <v>4334000</v>
      </c>
      <c r="D74" s="0" t="n">
        <v>4</v>
      </c>
      <c r="E74" s="1" t="n">
        <v>1973.7532808399</v>
      </c>
      <c r="F74" s="13" t="s">
        <v>247</v>
      </c>
      <c r="G74" s="14" t="str">
        <f aca="false">VLOOKUP(M74,$N$4:$O$7,2,0)</f>
        <v>Carbonate Rocks</v>
      </c>
      <c r="H74" s="10" t="n">
        <v>1.74141202619681</v>
      </c>
      <c r="I74" s="10" t="n">
        <v>2.63552139494681</v>
      </c>
      <c r="J74" s="10" t="n">
        <v>1.57443482433511</v>
      </c>
      <c r="M74" s="13" t="s">
        <v>234</v>
      </c>
      <c r="N74" s="13"/>
    </row>
    <row r="75" customFormat="false" ht="12.75" hidden="false" customHeight="false" outlineLevel="0" collapsed="false">
      <c r="A75" s="0" t="s">
        <v>314</v>
      </c>
      <c r="B75" s="1" t="n">
        <v>765168.6213</v>
      </c>
      <c r="C75" s="1" t="n">
        <v>4237834.218</v>
      </c>
      <c r="D75" s="0" t="n">
        <v>4</v>
      </c>
      <c r="E75" s="1" t="n">
        <v>175.853018372703</v>
      </c>
      <c r="F75" s="13" t="s">
        <v>247</v>
      </c>
      <c r="G75" s="14" t="str">
        <f aca="false">VLOOKUP(M75,$N$4:$O$7,2,0)</f>
        <v>Low-Permeability Rocks</v>
      </c>
      <c r="H75" s="10" t="n">
        <v>0.000217824279358209</v>
      </c>
      <c r="I75" s="10" t="n">
        <v>0.000279934956223881</v>
      </c>
      <c r="J75" s="10" t="n">
        <v>0.000201435029820895</v>
      </c>
      <c r="M75" s="13" t="s">
        <v>238</v>
      </c>
      <c r="N75" s="13"/>
    </row>
    <row r="76" customFormat="false" ht="12.75" hidden="false" customHeight="false" outlineLevel="0" collapsed="false">
      <c r="A76" s="0" t="s">
        <v>315</v>
      </c>
      <c r="B76" s="1" t="n">
        <v>766568.6213</v>
      </c>
      <c r="C76" s="1" t="n">
        <v>4323634.218</v>
      </c>
      <c r="D76" s="0" t="n">
        <v>4</v>
      </c>
      <c r="E76" s="1" t="n">
        <v>451.443569553806</v>
      </c>
      <c r="F76" s="13" t="s">
        <v>247</v>
      </c>
      <c r="G76" s="14" t="str">
        <f aca="false">VLOOKUP(M76,$N$4:$O$7,2,0)</f>
        <v>Carbonate Rocks</v>
      </c>
      <c r="H76" s="10" t="n">
        <v>53.9666209534884</v>
      </c>
      <c r="I76" s="10" t="n">
        <v>33.9394844302326</v>
      </c>
      <c r="J76" s="10" t="n">
        <v>43.6036712616279</v>
      </c>
      <c r="M76" s="13" t="s">
        <v>234</v>
      </c>
      <c r="N76" s="13"/>
    </row>
    <row r="77" customFormat="false" ht="12.75" hidden="false" customHeight="false" outlineLevel="0" collapsed="false">
      <c r="A77" s="0" t="s">
        <v>316</v>
      </c>
      <c r="B77" s="1" t="n">
        <v>765768.6213</v>
      </c>
      <c r="C77" s="1" t="n">
        <v>4226334.218</v>
      </c>
      <c r="D77" s="0" t="n">
        <v>4</v>
      </c>
      <c r="E77" s="1" t="n">
        <v>1</v>
      </c>
      <c r="F77" s="13" t="s">
        <v>233</v>
      </c>
      <c r="G77" s="14" t="str">
        <f aca="false">VLOOKUP(M77,$N$4:$O$7,2,0)</f>
        <v>Low-Permeability Rocks</v>
      </c>
      <c r="H77" s="10" t="n">
        <v>0.0002</v>
      </c>
      <c r="I77" s="10" t="n">
        <v>0.0002</v>
      </c>
      <c r="J77" s="10" t="n">
        <v>0.0002</v>
      </c>
      <c r="M77" s="13" t="s">
        <v>238</v>
      </c>
      <c r="N77" s="13"/>
    </row>
    <row r="78" customFormat="false" ht="12.75" hidden="false" customHeight="false" outlineLevel="0" collapsed="false">
      <c r="A78" s="0" t="s">
        <v>317</v>
      </c>
      <c r="B78" s="1" t="n">
        <v>769468.6213</v>
      </c>
      <c r="C78" s="1" t="n">
        <v>4403434.218</v>
      </c>
      <c r="D78" s="0" t="n">
        <v>4</v>
      </c>
      <c r="E78" s="1" t="n">
        <v>1573.49081364829</v>
      </c>
      <c r="F78" s="13" t="s">
        <v>247</v>
      </c>
      <c r="G78" s="14" t="str">
        <f aca="false">VLOOKUP(M78,$N$4:$O$7,2,0)</f>
        <v>Low-Permeability Rocks</v>
      </c>
      <c r="H78" s="10" t="n">
        <v>0.0199999998265221</v>
      </c>
      <c r="I78" s="10" t="n">
        <v>0.0199999998265221</v>
      </c>
      <c r="J78" s="10" t="n">
        <v>0.0199999998265221</v>
      </c>
      <c r="M78" s="13" t="s">
        <v>238</v>
      </c>
      <c r="N78" s="13"/>
    </row>
    <row r="79" customFormat="false" ht="12.75" hidden="false" customHeight="false" outlineLevel="0" collapsed="false">
      <c r="A79" s="0" t="s">
        <v>318</v>
      </c>
      <c r="B79" s="1" t="n">
        <v>770000</v>
      </c>
      <c r="C79" s="1" t="n">
        <v>4348034.218</v>
      </c>
      <c r="D79" s="0" t="n">
        <v>4</v>
      </c>
      <c r="E79" s="1" t="n">
        <v>1448.8188976378</v>
      </c>
      <c r="F79" s="13" t="s">
        <v>247</v>
      </c>
      <c r="G79" s="14" t="str">
        <f aca="false">VLOOKUP(M79,$N$4:$O$7,2,0)</f>
        <v>Carbonate Rocks</v>
      </c>
      <c r="H79" s="10" t="n">
        <v>29.7418987771739</v>
      </c>
      <c r="I79" s="10" t="n">
        <v>27.9844748478261</v>
      </c>
      <c r="J79" s="10" t="n">
        <v>24.59561375</v>
      </c>
      <c r="M79" s="13" t="s">
        <v>234</v>
      </c>
      <c r="N79" s="13"/>
    </row>
    <row r="80" customFormat="false" ht="12.75" hidden="false" customHeight="false" outlineLevel="0" collapsed="false">
      <c r="A80" s="0" t="s">
        <v>319</v>
      </c>
      <c r="B80" s="1" t="n">
        <v>771768.6213</v>
      </c>
      <c r="C80" s="1" t="n">
        <v>4284634.218</v>
      </c>
      <c r="D80" s="0" t="n">
        <v>4</v>
      </c>
      <c r="E80" s="1" t="n">
        <v>536.745406824147</v>
      </c>
      <c r="F80" s="13" t="s">
        <v>247</v>
      </c>
      <c r="G80" s="14" t="str">
        <f aca="false">VLOOKUP(M80,$N$4:$O$7,2,0)</f>
        <v>Carbonate Rocks</v>
      </c>
      <c r="H80" s="10" t="n">
        <v>0.741703971638142</v>
      </c>
      <c r="I80" s="10" t="n">
        <v>1.21758025628362</v>
      </c>
      <c r="J80" s="10" t="n">
        <v>0.865679843911981</v>
      </c>
      <c r="M80" s="13" t="s">
        <v>234</v>
      </c>
      <c r="N80" s="13"/>
    </row>
    <row r="81" customFormat="false" ht="12.75" hidden="false" customHeight="false" outlineLevel="0" collapsed="false">
      <c r="A81" s="0" t="s">
        <v>320</v>
      </c>
      <c r="B81" s="1" t="n">
        <v>774568.6213</v>
      </c>
      <c r="C81" s="1" t="n">
        <v>4379234.218</v>
      </c>
      <c r="D81" s="0" t="n">
        <v>4</v>
      </c>
      <c r="E81" s="1" t="n">
        <v>1999</v>
      </c>
      <c r="F81" s="13" t="s">
        <v>247</v>
      </c>
      <c r="G81" s="14" t="str">
        <f aca="false">VLOOKUP(M81,$N$4:$O$7,2,0)</f>
        <v>Carbonate Rocks</v>
      </c>
      <c r="H81" s="10" t="n">
        <v>0.00784959629814908</v>
      </c>
      <c r="I81" s="10" t="n">
        <v>0.010491248124062</v>
      </c>
      <c r="J81" s="10" t="n">
        <v>0.00868210455227614</v>
      </c>
      <c r="M81" s="13" t="s">
        <v>234</v>
      </c>
      <c r="N81" s="13"/>
    </row>
    <row r="82" customFormat="false" ht="12.75" hidden="false" customHeight="false" outlineLevel="0" collapsed="false">
      <c r="A82" s="0" t="s">
        <v>321</v>
      </c>
      <c r="B82" s="1" t="n">
        <v>775000</v>
      </c>
      <c r="C82" s="1" t="n">
        <v>4334000</v>
      </c>
      <c r="D82" s="0" t="n">
        <v>4</v>
      </c>
      <c r="E82" s="1" t="n">
        <v>1999</v>
      </c>
      <c r="F82" s="13" t="s">
        <v>247</v>
      </c>
      <c r="G82" s="14" t="str">
        <f aca="false">VLOOKUP(M82,$N$4:$O$7,2,0)</f>
        <v>Carbonate Rocks</v>
      </c>
      <c r="H82" s="10" t="n">
        <v>10.5521610805403</v>
      </c>
      <c r="I82" s="10" t="n">
        <v>8.40708654327164</v>
      </c>
      <c r="J82" s="10" t="n">
        <v>7.55090495247624</v>
      </c>
      <c r="M82" s="13" t="s">
        <v>234</v>
      </c>
      <c r="N82" s="13"/>
    </row>
    <row r="83" customFormat="false" ht="12.75" hidden="false" customHeight="false" outlineLevel="0" collapsed="false">
      <c r="A83" s="0" t="s">
        <v>322</v>
      </c>
      <c r="B83" s="1" t="n">
        <v>775168.6213</v>
      </c>
      <c r="C83" s="1" t="n">
        <v>4319134.218</v>
      </c>
      <c r="D83" s="0" t="n">
        <v>4</v>
      </c>
      <c r="E83" s="1" t="n">
        <v>671.259842519685</v>
      </c>
      <c r="F83" s="13" t="s">
        <v>247</v>
      </c>
      <c r="G83" s="14" t="str">
        <f aca="false">VLOOKUP(M83,$N$4:$O$7,2,0)</f>
        <v>Carbonate Rocks</v>
      </c>
      <c r="H83" s="10" t="n">
        <v>4.68596227683285</v>
      </c>
      <c r="I83" s="10" t="n">
        <v>3.74848462639296</v>
      </c>
      <c r="J83" s="10" t="n">
        <v>3.92103777595308</v>
      </c>
      <c r="M83" s="13" t="s">
        <v>234</v>
      </c>
      <c r="N83" s="13"/>
    </row>
    <row r="84" customFormat="false" ht="12.75" hidden="false" customHeight="false" outlineLevel="0" collapsed="false">
      <c r="A84" s="0" t="s">
        <v>323</v>
      </c>
      <c r="B84" s="1" t="n">
        <v>775468.6213</v>
      </c>
      <c r="C84" s="1" t="n">
        <v>4301634.218</v>
      </c>
      <c r="D84" s="0" t="n">
        <v>4</v>
      </c>
      <c r="E84" s="1" t="n">
        <v>1999</v>
      </c>
      <c r="F84" s="13" t="s">
        <v>247</v>
      </c>
      <c r="G84" s="14" t="str">
        <f aca="false">VLOOKUP(M84,$N$4:$O$7,2,0)</f>
        <v>Carbonate Rocks</v>
      </c>
      <c r="H84" s="10" t="n">
        <v>0.128673231615808</v>
      </c>
      <c r="I84" s="10" t="n">
        <v>0.126752381190595</v>
      </c>
      <c r="J84" s="10" t="n">
        <v>0.112576713356678</v>
      </c>
      <c r="M84" s="13" t="s">
        <v>234</v>
      </c>
      <c r="N84" s="13"/>
    </row>
    <row r="85" customFormat="false" ht="12.75" hidden="false" customHeight="false" outlineLevel="0" collapsed="false">
      <c r="A85" s="0" t="s">
        <v>324</v>
      </c>
      <c r="B85" s="1" t="n">
        <v>775468.6213</v>
      </c>
      <c r="C85" s="1" t="n">
        <v>4425134.218</v>
      </c>
      <c r="D85" s="0" t="n">
        <v>4</v>
      </c>
      <c r="E85" s="1" t="n">
        <v>2000</v>
      </c>
      <c r="F85" s="13" t="s">
        <v>247</v>
      </c>
      <c r="G85" s="14" t="str">
        <f aca="false">VLOOKUP(M85,$N$4:$O$7,2,0)</f>
        <v>Carbonate Rocks</v>
      </c>
      <c r="H85" s="10" t="n">
        <v>0.121787135</v>
      </c>
      <c r="I85" s="10" t="n">
        <v>0.080058585</v>
      </c>
      <c r="J85" s="10" t="n">
        <v>0.09470403</v>
      </c>
      <c r="M85" s="13" t="s">
        <v>234</v>
      </c>
      <c r="N85" s="13"/>
    </row>
    <row r="86" customFormat="false" ht="12.75" hidden="false" customHeight="false" outlineLevel="0" collapsed="false">
      <c r="A86" s="0" t="s">
        <v>325</v>
      </c>
      <c r="B86" s="1" t="n">
        <v>771468.6213</v>
      </c>
      <c r="C86" s="1" t="n">
        <v>4366034.218</v>
      </c>
      <c r="D86" s="0" t="n">
        <v>4</v>
      </c>
      <c r="E86" s="1" t="n">
        <v>1832.67716535433</v>
      </c>
      <c r="F86" s="13" t="s">
        <v>247</v>
      </c>
      <c r="G86" s="14" t="str">
        <f aca="false">VLOOKUP(M86,$N$4:$O$7,2,0)</f>
        <v>Carbonate Rocks</v>
      </c>
      <c r="H86" s="10" t="n">
        <v>27.7170065520945</v>
      </c>
      <c r="I86" s="10" t="n">
        <v>28.5747784661654</v>
      </c>
      <c r="J86" s="10" t="n">
        <v>24.0029929065521</v>
      </c>
      <c r="M86" s="13" t="s">
        <v>234</v>
      </c>
      <c r="N86" s="13"/>
    </row>
    <row r="87" customFormat="false" ht="12.75" hidden="false" customHeight="false" outlineLevel="0" collapsed="false">
      <c r="A87" s="0" t="s">
        <v>326</v>
      </c>
      <c r="B87" s="1" t="n">
        <v>784068.6213</v>
      </c>
      <c r="C87" s="1" t="n">
        <v>4395134.218</v>
      </c>
      <c r="D87" s="0" t="n">
        <v>4</v>
      </c>
      <c r="E87" s="1" t="n">
        <v>1688.32020997375</v>
      </c>
      <c r="F87" s="13" t="s">
        <v>247</v>
      </c>
      <c r="G87" s="14" t="str">
        <f aca="false">VLOOKUP(M87,$N$4:$O$7,2,0)</f>
        <v>Carbonate Rocks</v>
      </c>
      <c r="H87" s="10" t="n">
        <v>1.80327445114652</v>
      </c>
      <c r="I87" s="10" t="n">
        <v>1.30802811395258</v>
      </c>
      <c r="J87" s="10" t="n">
        <v>3.37125556300039</v>
      </c>
      <c r="M87" s="13" t="s">
        <v>234</v>
      </c>
      <c r="N87" s="13"/>
    </row>
    <row r="88" customFormat="false" ht="12.75" hidden="false" customHeight="false" outlineLevel="0" collapsed="false">
      <c r="A88" s="0" t="s">
        <v>327</v>
      </c>
      <c r="B88" s="1" t="n">
        <v>787402.754707008</v>
      </c>
      <c r="C88" s="1" t="n">
        <v>4307534.218</v>
      </c>
      <c r="D88" s="0" t="n">
        <v>4</v>
      </c>
      <c r="E88" s="1" t="n">
        <v>1048.55643044619</v>
      </c>
      <c r="F88" s="13" t="s">
        <v>247</v>
      </c>
      <c r="G88" s="14" t="str">
        <f aca="false">VLOOKUP(M88,$N$4:$O$7,2,0)</f>
        <v>Carbonate Rocks</v>
      </c>
      <c r="H88" s="10" t="n">
        <v>0.136104005331665</v>
      </c>
      <c r="I88" s="10" t="n">
        <v>0.151781902603254</v>
      </c>
      <c r="J88" s="10" t="n">
        <v>0.111814029837297</v>
      </c>
      <c r="M88" s="13" t="s">
        <v>234</v>
      </c>
      <c r="N88" s="13"/>
    </row>
    <row r="89" customFormat="false" ht="12.75" hidden="false" customHeight="false" outlineLevel="0" collapsed="false">
      <c r="A89" s="0" t="s">
        <v>328</v>
      </c>
      <c r="B89" s="1" t="n">
        <v>791068.6213</v>
      </c>
      <c r="C89" s="1" t="n">
        <v>4318134.218</v>
      </c>
      <c r="D89" s="0" t="n">
        <v>4</v>
      </c>
      <c r="E89" s="1" t="n">
        <v>1963.91076115486</v>
      </c>
      <c r="F89" s="13" t="s">
        <v>247</v>
      </c>
      <c r="G89" s="14" t="str">
        <f aca="false">VLOOKUP(M89,$N$4:$O$7,2,0)</f>
        <v>Carbonate Rocks</v>
      </c>
      <c r="H89" s="10" t="n">
        <v>0.10406571115269</v>
      </c>
      <c r="I89" s="10" t="n">
        <v>0.123401554079519</v>
      </c>
      <c r="J89" s="10" t="n">
        <v>0.0934211287136652</v>
      </c>
      <c r="M89" s="13" t="s">
        <v>234</v>
      </c>
      <c r="N89" s="13"/>
    </row>
    <row r="90" customFormat="false" ht="12.75" hidden="false" customHeight="false" outlineLevel="0" collapsed="false">
      <c r="A90" s="0" t="s">
        <v>329</v>
      </c>
      <c r="B90" s="1" t="n">
        <v>799168.6213</v>
      </c>
      <c r="C90" s="1" t="n">
        <v>4409534.218</v>
      </c>
      <c r="D90" s="0" t="n">
        <v>4</v>
      </c>
      <c r="E90" s="1" t="n">
        <v>1898.29396325459</v>
      </c>
      <c r="F90" s="13" t="s">
        <v>247</v>
      </c>
      <c r="G90" s="14" t="str">
        <f aca="false">VLOOKUP(M90,$N$4:$O$7,2,0)</f>
        <v>Carbonate Rocks</v>
      </c>
      <c r="H90" s="10" t="n">
        <v>11.0315506477705</v>
      </c>
      <c r="I90" s="10" t="n">
        <v>9.95334830418251</v>
      </c>
      <c r="J90" s="10" t="n">
        <v>11.0134101486346</v>
      </c>
      <c r="M90" s="13" t="s">
        <v>234</v>
      </c>
      <c r="N90" s="13"/>
    </row>
    <row r="91" customFormat="false" ht="12.75" hidden="false" customHeight="false" outlineLevel="0" collapsed="false">
      <c r="A91" s="0" t="s">
        <v>330</v>
      </c>
      <c r="B91" s="1" t="n">
        <v>738008.6213</v>
      </c>
      <c r="C91" s="1" t="n">
        <v>4328624.218</v>
      </c>
      <c r="D91" s="0" t="n">
        <v>4</v>
      </c>
      <c r="E91" s="1" t="n">
        <v>2000</v>
      </c>
      <c r="F91" s="13" t="s">
        <v>247</v>
      </c>
      <c r="G91" s="14" t="str">
        <f aca="false">VLOOKUP(M91,$N$4:$O$7,2,0)</f>
        <v>Low-Permeability Rocks</v>
      </c>
      <c r="H91" s="10" t="n">
        <v>0.00036125038</v>
      </c>
      <c r="I91" s="10" t="n">
        <v>0.000381784035</v>
      </c>
      <c r="J91" s="10" t="n">
        <v>0.00031654862</v>
      </c>
      <c r="M91" s="13" t="s">
        <v>238</v>
      </c>
      <c r="N91" s="13"/>
    </row>
    <row r="92" customFormat="false" ht="12.75" hidden="false" customHeight="false" outlineLevel="0" collapsed="false">
      <c r="A92" s="0" t="s">
        <v>331</v>
      </c>
      <c r="B92" s="1" t="n">
        <v>740080</v>
      </c>
      <c r="C92" s="1" t="n">
        <v>4322620</v>
      </c>
      <c r="D92" s="0" t="n">
        <v>4</v>
      </c>
      <c r="E92" s="1" t="n">
        <v>1799.8687664042</v>
      </c>
      <c r="F92" s="13" t="s">
        <v>247</v>
      </c>
      <c r="G92" s="14" t="str">
        <f aca="false">VLOOKUP(M92,$N$4:$O$7,2,0)</f>
        <v>Carbonate Rocks</v>
      </c>
      <c r="H92" s="10" t="n">
        <v>0.224157331651477</v>
      </c>
      <c r="I92" s="10" t="n">
        <v>0.29287903642727</v>
      </c>
      <c r="J92" s="10" t="n">
        <v>0.22411863994167</v>
      </c>
      <c r="M92" s="13" t="s">
        <v>234</v>
      </c>
      <c r="N92" s="13"/>
    </row>
    <row r="93" customFormat="false" ht="12.75" hidden="false" customHeight="false" outlineLevel="0" collapsed="false">
      <c r="A93" s="0" t="s">
        <v>332</v>
      </c>
      <c r="B93" s="1" t="n">
        <v>741110</v>
      </c>
      <c r="C93" s="1" t="n">
        <v>4319234.218</v>
      </c>
      <c r="D93" s="0" t="n">
        <v>4</v>
      </c>
      <c r="E93" s="1" t="n">
        <v>1947.50656167979</v>
      </c>
      <c r="F93" s="13" t="s">
        <v>247</v>
      </c>
      <c r="G93" s="14" t="str">
        <f aca="false">VLOOKUP(M93,$N$4:$O$7,2,0)</f>
        <v>Low-Permeability Rocks</v>
      </c>
      <c r="H93" s="10" t="n">
        <v>0.00370835315377358</v>
      </c>
      <c r="I93" s="10" t="n">
        <v>0.00320452234811321</v>
      </c>
      <c r="J93" s="10" t="n">
        <v>0.00287000845592992</v>
      </c>
      <c r="M93" s="13" t="s">
        <v>238</v>
      </c>
      <c r="N93" s="13"/>
    </row>
    <row r="94" customFormat="false" ht="12.75" hidden="false" customHeight="false" outlineLevel="0" collapsed="false">
      <c r="A94" s="0" t="s">
        <v>333</v>
      </c>
      <c r="B94" s="1" t="n">
        <v>744220</v>
      </c>
      <c r="C94" s="1" t="n">
        <v>4321220</v>
      </c>
      <c r="D94" s="0" t="n">
        <v>4</v>
      </c>
      <c r="E94" s="1" t="n">
        <v>1671.91601049869</v>
      </c>
      <c r="F94" s="13" t="s">
        <v>247</v>
      </c>
      <c r="G94" s="14" t="str">
        <f aca="false">VLOOKUP(M94,$N$4:$O$7,2,0)</f>
        <v>Carbonate Rocks</v>
      </c>
      <c r="H94" s="10" t="n">
        <v>0.0720408676295133</v>
      </c>
      <c r="I94" s="10" t="n">
        <v>0.132470051491366</v>
      </c>
      <c r="J94" s="10" t="n">
        <v>0.106400966844584</v>
      </c>
      <c r="M94" s="13" t="s">
        <v>234</v>
      </c>
      <c r="N94" s="13"/>
    </row>
    <row r="95" customFormat="false" ht="12.75" hidden="false" customHeight="false" outlineLevel="0" collapsed="false">
      <c r="A95" s="0" t="s">
        <v>334</v>
      </c>
      <c r="B95" s="1" t="n">
        <v>750328.6213</v>
      </c>
      <c r="C95" s="1" t="n">
        <v>4311704.218</v>
      </c>
      <c r="D95" s="0" t="n">
        <v>4</v>
      </c>
      <c r="E95" s="1" t="n">
        <v>1865.48556430446</v>
      </c>
      <c r="F95" s="13" t="s">
        <v>247</v>
      </c>
      <c r="G95" s="14" t="str">
        <f aca="false">VLOOKUP(M95,$N$4:$O$7,2,0)</f>
        <v>Carbonate Rocks</v>
      </c>
      <c r="H95" s="10" t="n">
        <v>0.319989498403095</v>
      </c>
      <c r="I95" s="10" t="n">
        <v>0.385807322110447</v>
      </c>
      <c r="J95" s="10" t="n">
        <v>0.397234078986986</v>
      </c>
      <c r="M95" s="13" t="s">
        <v>234</v>
      </c>
      <c r="N95" s="13"/>
    </row>
    <row r="96" customFormat="false" ht="12.75" hidden="false" customHeight="false" outlineLevel="0" collapsed="false">
      <c r="A96" s="0" t="s">
        <v>335</v>
      </c>
      <c r="B96" s="1" t="n">
        <v>742840</v>
      </c>
      <c r="C96" s="1" t="n">
        <v>4320200</v>
      </c>
      <c r="D96" s="0" t="n">
        <v>4</v>
      </c>
      <c r="E96" s="1" t="n">
        <v>1908.13648293963</v>
      </c>
      <c r="F96" s="13" t="s">
        <v>247</v>
      </c>
      <c r="G96" s="14" t="str">
        <f aca="false">VLOOKUP(M96,$N$4:$O$7,2,0)</f>
        <v>Carbonate Rocks</v>
      </c>
      <c r="H96" s="10" t="n">
        <v>0.364340038679505</v>
      </c>
      <c r="I96" s="10" t="n">
        <v>0.21816705656121</v>
      </c>
      <c r="J96" s="10" t="n">
        <v>0.284998659614856</v>
      </c>
      <c r="M96" s="13" t="s">
        <v>234</v>
      </c>
      <c r="N96" s="13"/>
    </row>
    <row r="97" customFormat="false" ht="12.75" hidden="false" customHeight="false" outlineLevel="0" collapsed="false">
      <c r="A97" s="0" t="s">
        <v>336</v>
      </c>
      <c r="B97" s="1" t="n">
        <v>741430</v>
      </c>
      <c r="C97" s="1" t="n">
        <v>4321610</v>
      </c>
      <c r="D97" s="0" t="n">
        <v>4</v>
      </c>
      <c r="E97" s="1" t="n">
        <v>1786.74540682415</v>
      </c>
      <c r="F97" s="13" t="s">
        <v>247</v>
      </c>
      <c r="G97" s="14" t="str">
        <f aca="false">VLOOKUP(M97,$N$4:$O$7,2,0)</f>
        <v>Carbonate Rocks</v>
      </c>
      <c r="H97" s="10" t="n">
        <v>0.00259149562232831</v>
      </c>
      <c r="I97" s="10" t="n">
        <v>0.00469508815747338</v>
      </c>
      <c r="J97" s="10" t="n">
        <v>0.00370758608064635</v>
      </c>
      <c r="M97" s="13" t="s">
        <v>234</v>
      </c>
      <c r="N97" s="13"/>
    </row>
    <row r="98" customFormat="false" ht="12.75" hidden="false" customHeight="false" outlineLevel="0" collapsed="false">
      <c r="A98" s="0" t="s">
        <v>337</v>
      </c>
      <c r="B98" s="1" t="n">
        <v>750088.6213</v>
      </c>
      <c r="C98" s="1" t="n">
        <v>4310054.218</v>
      </c>
      <c r="D98" s="0" t="n">
        <v>4</v>
      </c>
      <c r="E98" s="1" t="n">
        <v>1999</v>
      </c>
      <c r="F98" s="13" t="s">
        <v>247</v>
      </c>
      <c r="G98" s="14" t="str">
        <f aca="false">VLOOKUP(M98,$N$4:$O$7,2,0)</f>
        <v>Carbonate Rocks</v>
      </c>
      <c r="H98" s="10" t="n">
        <v>2.65645607803902</v>
      </c>
      <c r="I98" s="10" t="n">
        <v>1.94827353676838</v>
      </c>
      <c r="J98" s="10" t="n">
        <v>2.364304002001</v>
      </c>
      <c r="M98" s="13" t="s">
        <v>234</v>
      </c>
      <c r="N98" s="13"/>
    </row>
    <row r="99" customFormat="false" ht="12.75" hidden="false" customHeight="false" outlineLevel="0" collapsed="false">
      <c r="A99" s="0" t="s">
        <v>338</v>
      </c>
      <c r="B99" s="1" t="n">
        <v>737828.6213</v>
      </c>
      <c r="C99" s="1" t="n">
        <v>4330914.218</v>
      </c>
      <c r="D99" s="0" t="n">
        <v>4</v>
      </c>
      <c r="E99" s="1" t="n">
        <v>2000</v>
      </c>
      <c r="F99" s="13" t="s">
        <v>247</v>
      </c>
      <c r="G99" s="14" t="str">
        <f aca="false">VLOOKUP(M99,$N$4:$O$7,2,0)</f>
        <v>Low-Permeability Rocks</v>
      </c>
      <c r="H99" s="10" t="n">
        <v>2.4804119E-005</v>
      </c>
      <c r="I99" s="10" t="n">
        <v>3.42255055E-005</v>
      </c>
      <c r="J99" s="10" t="n">
        <v>2.73962725E-005</v>
      </c>
      <c r="M99" s="13" t="s">
        <v>238</v>
      </c>
      <c r="N99" s="13"/>
    </row>
    <row r="100" customFormat="false" ht="12.75" hidden="false" customHeight="false" outlineLevel="0" collapsed="false">
      <c r="A100" s="0" t="s">
        <v>339</v>
      </c>
      <c r="B100" s="1" t="n">
        <v>742638.6213</v>
      </c>
      <c r="C100" s="1" t="n">
        <v>4329404.218</v>
      </c>
      <c r="D100" s="0" t="n">
        <v>4</v>
      </c>
      <c r="E100" s="1" t="n">
        <v>2000</v>
      </c>
      <c r="F100" s="13" t="s">
        <v>247</v>
      </c>
      <c r="G100" s="14" t="str">
        <f aca="false">VLOOKUP(M100,$N$4:$O$7,2,0)</f>
        <v>Low-Permeability Rocks</v>
      </c>
      <c r="H100" s="10" t="n">
        <v>0.000153479635</v>
      </c>
      <c r="I100" s="10" t="n">
        <v>0.000181671565</v>
      </c>
      <c r="J100" s="10" t="n">
        <v>0.000151036985</v>
      </c>
      <c r="M100" s="13" t="s">
        <v>238</v>
      </c>
      <c r="N100" s="13"/>
    </row>
    <row r="101" customFormat="false" ht="12.75" hidden="false" customHeight="false" outlineLevel="0" collapsed="false">
      <c r="A101" s="0" t="s">
        <v>340</v>
      </c>
      <c r="B101" s="1" t="n">
        <v>742610</v>
      </c>
      <c r="C101" s="1" t="n">
        <v>4321594.218</v>
      </c>
      <c r="D101" s="0" t="n">
        <v>4</v>
      </c>
      <c r="E101" s="1" t="n">
        <v>1757.21784776903</v>
      </c>
      <c r="F101" s="13" t="s">
        <v>247</v>
      </c>
      <c r="G101" s="14" t="str">
        <f aca="false">VLOOKUP(M101,$N$4:$O$7,2,0)</f>
        <v>Carbonate Rocks</v>
      </c>
      <c r="H101" s="10" t="n">
        <v>0.138606747199403</v>
      </c>
      <c r="I101" s="10" t="n">
        <v>0.0951978892158327</v>
      </c>
      <c r="J101" s="10" t="n">
        <v>0.0889168580881255</v>
      </c>
      <c r="M101" s="13" t="s">
        <v>234</v>
      </c>
      <c r="N101" s="13"/>
    </row>
    <row r="102" customFormat="false" ht="12.75" hidden="false" customHeight="false" outlineLevel="0" collapsed="false">
      <c r="A102" s="0" t="s">
        <v>341</v>
      </c>
      <c r="B102" s="1" t="n">
        <v>737828.6213</v>
      </c>
      <c r="C102" s="1" t="n">
        <v>4335414.218</v>
      </c>
      <c r="D102" s="0" t="n">
        <v>4</v>
      </c>
      <c r="E102" s="1" t="n">
        <v>2000</v>
      </c>
      <c r="F102" s="13" t="s">
        <v>247</v>
      </c>
      <c r="G102" s="14" t="str">
        <f aca="false">VLOOKUP(M102,$N$4:$O$7,2,0)</f>
        <v>Low-Permeability Rocks</v>
      </c>
      <c r="H102" s="10" t="n">
        <v>0.00022738927</v>
      </c>
      <c r="I102" s="10" t="n">
        <v>0.000245617765</v>
      </c>
      <c r="J102" s="10" t="n">
        <v>0.000211692965</v>
      </c>
      <c r="M102" s="13" t="s">
        <v>238</v>
      </c>
      <c r="N102" s="13"/>
    </row>
    <row r="103" customFormat="false" ht="12.75" hidden="false" customHeight="false" outlineLevel="0" collapsed="false">
      <c r="A103" s="0" t="s">
        <v>342</v>
      </c>
      <c r="B103" s="1" t="n">
        <v>742218.6213</v>
      </c>
      <c r="C103" s="1" t="n">
        <v>4326904.218</v>
      </c>
      <c r="D103" s="0" t="n">
        <v>4</v>
      </c>
      <c r="E103" s="1" t="n">
        <v>1297.90026246719</v>
      </c>
      <c r="F103" s="13" t="s">
        <v>247</v>
      </c>
      <c r="G103" s="14" t="str">
        <f aca="false">VLOOKUP(M103,$N$4:$O$7,2,0)</f>
        <v>Carbonate Rocks</v>
      </c>
      <c r="H103" s="10" t="n">
        <v>0.0881845264307381</v>
      </c>
      <c r="I103" s="10" t="n">
        <v>0.117493696865521</v>
      </c>
      <c r="J103" s="10" t="n">
        <v>0.0986585901112234</v>
      </c>
      <c r="M103" s="13" t="s">
        <v>234</v>
      </c>
      <c r="N103" s="13"/>
    </row>
    <row r="104" customFormat="false" ht="12.75" hidden="false" customHeight="false" outlineLevel="0" collapsed="false">
      <c r="A104" s="0" t="s">
        <v>343</v>
      </c>
      <c r="B104" s="1" t="n">
        <v>775168.6213</v>
      </c>
      <c r="C104" s="1" t="n">
        <v>4397434.218</v>
      </c>
      <c r="D104" s="0" t="n">
        <v>4</v>
      </c>
      <c r="E104" s="1" t="n">
        <v>923.884514435696</v>
      </c>
      <c r="F104" s="13" t="s">
        <v>247</v>
      </c>
      <c r="G104" s="14" t="str">
        <f aca="false">VLOOKUP(M104,$N$4:$O$7,2,0)</f>
        <v>Carbonate Rocks</v>
      </c>
      <c r="H104" s="10" t="n">
        <v>6.75698748323864</v>
      </c>
      <c r="I104" s="10" t="n">
        <v>2.94177546818182</v>
      </c>
      <c r="J104" s="10" t="n">
        <v>10.7485406940341</v>
      </c>
      <c r="M104" s="13" t="s">
        <v>234</v>
      </c>
      <c r="N104" s="13"/>
    </row>
    <row r="105" customFormat="false" ht="12.75" hidden="false" customHeight="false" outlineLevel="0" collapsed="false">
      <c r="A105" s="0" t="s">
        <v>344</v>
      </c>
      <c r="B105" s="1" t="n">
        <v>789568.6213</v>
      </c>
      <c r="C105" s="1" t="n">
        <v>4420434.218</v>
      </c>
      <c r="D105" s="0" t="n">
        <v>4</v>
      </c>
      <c r="E105" s="1" t="n">
        <v>910.761154855643</v>
      </c>
      <c r="F105" s="13" t="s">
        <v>247</v>
      </c>
      <c r="G105" s="14" t="str">
        <f aca="false">VLOOKUP(M105,$N$4:$O$7,2,0)</f>
        <v>Carbonate Rocks</v>
      </c>
      <c r="H105" s="10" t="n">
        <v>7.78930618876081</v>
      </c>
      <c r="I105" s="10" t="n">
        <v>7.8216063146974</v>
      </c>
      <c r="J105" s="10" t="n">
        <v>10.076299314121</v>
      </c>
      <c r="M105" s="13" t="s">
        <v>234</v>
      </c>
      <c r="N105" s="13"/>
    </row>
    <row r="106" customFormat="false" ht="12.75" hidden="false" customHeight="false" outlineLevel="0" collapsed="false">
      <c r="A106" s="0" t="s">
        <v>345</v>
      </c>
      <c r="B106" s="1" t="n">
        <v>713368.6213</v>
      </c>
      <c r="C106" s="1" t="n">
        <v>4371634.218</v>
      </c>
      <c r="D106" s="0" t="n">
        <v>4</v>
      </c>
      <c r="E106" s="1" t="n">
        <v>1373.35958005249</v>
      </c>
      <c r="F106" s="13" t="s">
        <v>247</v>
      </c>
      <c r="G106" s="14" t="str">
        <f aca="false">VLOOKUP(M106,$N$4:$O$7,2,0)</f>
        <v>Low-Permeability Rocks</v>
      </c>
      <c r="H106" s="10" t="n">
        <v>0.00683791764108935</v>
      </c>
      <c r="I106" s="10" t="n">
        <v>0.00671140467061634</v>
      </c>
      <c r="J106" s="10" t="n">
        <v>0.00614262901175346</v>
      </c>
      <c r="M106" s="13" t="s">
        <v>238</v>
      </c>
      <c r="N106" s="13"/>
    </row>
    <row r="107" customFormat="false" ht="12.75" hidden="false" customHeight="false" outlineLevel="0" collapsed="false">
      <c r="A107" s="0" t="s">
        <v>346</v>
      </c>
      <c r="B107" s="1" t="n">
        <v>727168.6213</v>
      </c>
      <c r="C107" s="1" t="n">
        <v>4363134.218</v>
      </c>
      <c r="D107" s="0" t="n">
        <v>4</v>
      </c>
      <c r="E107" s="1" t="n">
        <v>2000</v>
      </c>
      <c r="F107" s="13" t="s">
        <v>247</v>
      </c>
      <c r="G107" s="14" t="str">
        <f aca="false">VLOOKUP(M107,$N$4:$O$7,2,0)</f>
        <v>Low-Permeability Rocks</v>
      </c>
      <c r="H107" s="10" t="n">
        <v>0.02</v>
      </c>
      <c r="I107" s="10" t="n">
        <v>0.0150165705</v>
      </c>
      <c r="J107" s="10" t="n">
        <v>0.02</v>
      </c>
      <c r="M107" s="13" t="s">
        <v>238</v>
      </c>
      <c r="N107" s="13"/>
    </row>
    <row r="108" customFormat="false" ht="12.75" hidden="false" customHeight="false" outlineLevel="0" collapsed="false">
      <c r="A108" s="0" t="s">
        <v>347</v>
      </c>
      <c r="B108" s="1" t="n">
        <v>713768.6213</v>
      </c>
      <c r="C108" s="1" t="n">
        <v>4341311.05946115</v>
      </c>
      <c r="D108" s="0" t="n">
        <v>4</v>
      </c>
      <c r="E108" s="1" t="n">
        <v>1</v>
      </c>
      <c r="F108" s="13" t="s">
        <v>233</v>
      </c>
      <c r="G108" s="14" t="str">
        <f aca="false">VLOOKUP(M108,$N$4:$O$7,2,0)</f>
        <v>Low-Permeability Rocks</v>
      </c>
      <c r="H108" s="10" t="n">
        <v>0.01</v>
      </c>
      <c r="I108" s="10" t="n">
        <v>0.01</v>
      </c>
      <c r="J108" s="10" t="n">
        <v>0.01</v>
      </c>
      <c r="M108" s="13" t="s">
        <v>238</v>
      </c>
      <c r="N108" s="13"/>
    </row>
    <row r="109" customFormat="false" ht="12.75" hidden="false" customHeight="false" outlineLevel="0" collapsed="false">
      <c r="A109" s="0" t="s">
        <v>348</v>
      </c>
      <c r="B109" s="1" t="n">
        <v>723768.6213</v>
      </c>
      <c r="C109" s="1" t="n">
        <v>4340534.218</v>
      </c>
      <c r="D109" s="0" t="n">
        <v>4</v>
      </c>
      <c r="E109" s="1" t="n">
        <v>1537.40157480315</v>
      </c>
      <c r="F109" s="13" t="s">
        <v>233</v>
      </c>
      <c r="G109" s="14" t="str">
        <f aca="false">VLOOKUP(M109,$N$4:$O$7,2,0)</f>
        <v>Low-Permeability Rocks</v>
      </c>
      <c r="H109" s="10" t="n">
        <v>0.00065044814340589</v>
      </c>
      <c r="I109" s="10" t="n">
        <v>0.00065044814340589</v>
      </c>
      <c r="J109" s="10" t="n">
        <v>0.00065044814340589</v>
      </c>
      <c r="M109" s="13" t="s">
        <v>238</v>
      </c>
      <c r="N109" s="13"/>
    </row>
    <row r="110" customFormat="false" ht="12.75" hidden="false" customHeight="false" outlineLevel="0" collapsed="false">
      <c r="A110" s="0" t="s">
        <v>349</v>
      </c>
      <c r="B110" s="1" t="n">
        <v>721968.6213</v>
      </c>
      <c r="C110" s="1" t="n">
        <v>4356834.218</v>
      </c>
      <c r="D110" s="0" t="n">
        <v>4</v>
      </c>
      <c r="E110" s="1" t="n">
        <v>1</v>
      </c>
      <c r="F110" s="13" t="s">
        <v>233</v>
      </c>
      <c r="G110" s="14" t="str">
        <f aca="false">VLOOKUP(M110,$N$4:$O$7,2,0)</f>
        <v>Low-Permeability Rocks</v>
      </c>
      <c r="H110" s="10" t="n">
        <v>0.001</v>
      </c>
      <c r="I110" s="10" t="n">
        <v>0.001</v>
      </c>
      <c r="J110" s="10" t="n">
        <v>0.001</v>
      </c>
      <c r="M110" s="13" t="s">
        <v>238</v>
      </c>
      <c r="N110" s="13"/>
    </row>
    <row r="111" customFormat="false" ht="12.75" hidden="false" customHeight="false" outlineLevel="0" collapsed="false">
      <c r="A111" s="0" t="s">
        <v>350</v>
      </c>
      <c r="B111" s="1" t="n">
        <v>716168.6213</v>
      </c>
      <c r="C111" s="1" t="n">
        <v>4357434.218</v>
      </c>
      <c r="D111" s="0" t="n">
        <v>4</v>
      </c>
      <c r="E111" s="1" t="n">
        <v>1</v>
      </c>
      <c r="F111" s="13" t="s">
        <v>233</v>
      </c>
      <c r="G111" s="14" t="str">
        <f aca="false">VLOOKUP(M111,$N$4:$O$7,2,0)</f>
        <v>Low-Permeability Rocks</v>
      </c>
      <c r="H111" s="10" t="n">
        <v>0.001</v>
      </c>
      <c r="I111" s="10" t="n">
        <v>0.001</v>
      </c>
      <c r="J111" s="10" t="n">
        <v>0.001</v>
      </c>
      <c r="M111" s="13" t="s">
        <v>238</v>
      </c>
      <c r="N111" s="13"/>
    </row>
    <row r="112" customFormat="false" ht="12.75" hidden="false" customHeight="false" outlineLevel="0" collapsed="false">
      <c r="A112" s="0" t="s">
        <v>351</v>
      </c>
      <c r="B112" s="1" t="n">
        <v>725368.6213</v>
      </c>
      <c r="C112" s="1" t="n">
        <v>4350134.218</v>
      </c>
      <c r="D112" s="0" t="n">
        <v>4</v>
      </c>
      <c r="E112" s="1" t="n">
        <v>297.244094488189</v>
      </c>
      <c r="F112" s="13" t="s">
        <v>233</v>
      </c>
      <c r="G112" s="14" t="str">
        <f aca="false">VLOOKUP(M112,$N$4:$O$7,2,0)</f>
        <v>Low-Permeability Rocks</v>
      </c>
      <c r="H112" s="10" t="n">
        <v>0.00336423841059602</v>
      </c>
      <c r="I112" s="10" t="n">
        <v>0.00336423841059602</v>
      </c>
      <c r="J112" s="10" t="n">
        <v>0.00336423841059602</v>
      </c>
      <c r="M112" s="13" t="s">
        <v>238</v>
      </c>
      <c r="N112" s="13"/>
    </row>
    <row r="113" customFormat="false" ht="12.75" hidden="false" customHeight="false" outlineLevel="0" collapsed="false">
      <c r="A113" s="0" t="s">
        <v>352</v>
      </c>
      <c r="B113" s="1" t="n">
        <v>713654.58</v>
      </c>
      <c r="C113" s="1" t="n">
        <v>4293504.2</v>
      </c>
      <c r="D113" s="0" t="n">
        <v>3</v>
      </c>
      <c r="E113" s="1" t="n">
        <v>72.1784776902887</v>
      </c>
      <c r="F113" s="13" t="s">
        <v>247</v>
      </c>
      <c r="G113" s="14" t="str">
        <f aca="false">VLOOKUP(M113,$N$4:$O$7,2,0)</f>
        <v>Basin Fill</v>
      </c>
      <c r="H113" s="10" t="n">
        <v>5.7566325</v>
      </c>
      <c r="I113" s="10" t="n">
        <v>5.6215007</v>
      </c>
      <c r="J113" s="10" t="n">
        <v>5.5188635</v>
      </c>
      <c r="M113" s="13" t="s">
        <v>241</v>
      </c>
      <c r="N113" s="13"/>
    </row>
    <row r="114" customFormat="false" ht="12.75" hidden="false" customHeight="false" outlineLevel="0" collapsed="false">
      <c r="A114" s="0" t="s">
        <v>353</v>
      </c>
      <c r="B114" s="1" t="n">
        <v>713991</v>
      </c>
      <c r="C114" s="1" t="n">
        <v>4306197</v>
      </c>
      <c r="D114" s="0" t="n">
        <v>3</v>
      </c>
      <c r="E114" s="1" t="n">
        <v>488.845144356956</v>
      </c>
      <c r="F114" s="13" t="s">
        <v>247</v>
      </c>
      <c r="G114" s="14" t="str">
        <f aca="false">VLOOKUP(M114,$N$4:$O$7,2,0)</f>
        <v>Basin Fill</v>
      </c>
      <c r="H114" s="10" t="n">
        <v>14.832849</v>
      </c>
      <c r="I114" s="10" t="n">
        <v>15.497612</v>
      </c>
      <c r="J114" s="10" t="n">
        <v>14.082848</v>
      </c>
      <c r="M114" s="13" t="s">
        <v>241</v>
      </c>
      <c r="N114" s="13"/>
    </row>
    <row r="115" customFormat="false" ht="12.75" hidden="false" customHeight="false" outlineLevel="0" collapsed="false">
      <c r="A115" s="0" t="s">
        <v>354</v>
      </c>
      <c r="B115" s="1" t="n">
        <v>724076.38</v>
      </c>
      <c r="C115" s="1" t="n">
        <v>4281101.97</v>
      </c>
      <c r="D115" s="0" t="n">
        <v>3</v>
      </c>
      <c r="E115" s="1" t="n">
        <v>1476.37795275591</v>
      </c>
      <c r="F115" s="13" t="s">
        <v>233</v>
      </c>
      <c r="G115" s="14" t="str">
        <f aca="false">VLOOKUP(M115,$N$4:$O$7,2,0)</f>
        <v>Basin Fill</v>
      </c>
      <c r="H115" s="10" t="n">
        <v>0.1345739</v>
      </c>
      <c r="I115" s="10" t="n">
        <v>0.1345739</v>
      </c>
      <c r="J115" s="10" t="n">
        <v>0.1345739</v>
      </c>
      <c r="M115" s="13" t="s">
        <v>241</v>
      </c>
      <c r="N115" s="13"/>
    </row>
    <row r="116" customFormat="false" ht="12.75" hidden="false" customHeight="false" outlineLevel="0" collapsed="false">
      <c r="A116" s="0" t="s">
        <v>355</v>
      </c>
      <c r="B116" s="1" t="n">
        <v>733301.24</v>
      </c>
      <c r="C116" s="1" t="n">
        <v>4281908.52</v>
      </c>
      <c r="D116" s="0" t="n">
        <v>3</v>
      </c>
      <c r="E116" s="1" t="n">
        <v>190.288713910762</v>
      </c>
      <c r="F116" s="13" t="s">
        <v>233</v>
      </c>
      <c r="G116" s="14" t="str">
        <f aca="false">VLOOKUP(M116,$N$4:$O$7,2,0)</f>
        <v>Basin Fill</v>
      </c>
      <c r="H116" s="10" t="n">
        <v>5.5257433</v>
      </c>
      <c r="I116" s="10" t="n">
        <v>5.5257433</v>
      </c>
      <c r="J116" s="10" t="n">
        <v>5.5257433</v>
      </c>
      <c r="M116" s="13" t="s">
        <v>241</v>
      </c>
      <c r="N116" s="13"/>
    </row>
    <row r="117" customFormat="false" ht="12.75" hidden="false" customHeight="false" outlineLevel="0" collapsed="false">
      <c r="A117" s="0" t="s">
        <v>356</v>
      </c>
      <c r="B117" s="1" t="n">
        <v>754897.326447256</v>
      </c>
      <c r="C117" s="1" t="n">
        <v>4290799.41629687</v>
      </c>
      <c r="D117" s="0" t="n">
        <v>3</v>
      </c>
      <c r="E117" s="1" t="n">
        <v>603.674540682415</v>
      </c>
      <c r="F117" s="13" t="s">
        <v>233</v>
      </c>
      <c r="G117" s="14" t="str">
        <f aca="false">VLOOKUP(M117,$N$4:$O$7,2,0)</f>
        <v>Basin Fill</v>
      </c>
      <c r="H117" s="10" t="n">
        <v>2.1183867</v>
      </c>
      <c r="I117" s="10" t="n">
        <v>2.1183867</v>
      </c>
      <c r="J117" s="10" t="n">
        <v>2.1183867</v>
      </c>
      <c r="M117" s="13" t="s">
        <v>241</v>
      </c>
      <c r="N117" s="13"/>
    </row>
    <row r="118" customFormat="false" ht="12.75" hidden="false" customHeight="false" outlineLevel="0" collapsed="false">
      <c r="A118" s="0" t="s">
        <v>357</v>
      </c>
      <c r="B118" s="1" t="n">
        <v>754118.721908153</v>
      </c>
      <c r="C118" s="1" t="n">
        <v>4335851.61884376</v>
      </c>
      <c r="D118" s="0" t="n">
        <v>3</v>
      </c>
      <c r="E118" s="1" t="n">
        <v>2000</v>
      </c>
      <c r="F118" s="13" t="s">
        <v>247</v>
      </c>
      <c r="G118" s="14" t="str">
        <f aca="false">VLOOKUP(M118,$N$4:$O$7,2,0)</f>
        <v>Basin Fill</v>
      </c>
      <c r="H118" s="10" t="n">
        <v>1.4065315</v>
      </c>
      <c r="I118" s="10" t="n">
        <v>1.3926752</v>
      </c>
      <c r="J118" s="10" t="n">
        <v>1.5494327</v>
      </c>
      <c r="M118" s="13" t="s">
        <v>241</v>
      </c>
      <c r="N118" s="13"/>
    </row>
    <row r="119" customFormat="false" ht="12.75" hidden="false" customHeight="false" outlineLevel="0" collapsed="false">
      <c r="A119" s="0" t="s">
        <v>358</v>
      </c>
      <c r="B119" s="1" t="n">
        <v>760000</v>
      </c>
      <c r="C119" s="1" t="n">
        <v>4334136.71398711</v>
      </c>
      <c r="D119" s="0" t="n">
        <v>3</v>
      </c>
      <c r="E119" s="1" t="n">
        <v>1141.73228346457</v>
      </c>
      <c r="F119" s="13" t="s">
        <v>233</v>
      </c>
      <c r="G119" s="14" t="str">
        <f aca="false">VLOOKUP(M119,$N$4:$O$7,2,0)</f>
        <v>Basin Fill</v>
      </c>
      <c r="H119" s="10" t="n">
        <v>5.209544</v>
      </c>
      <c r="I119" s="10" t="n">
        <v>5.209544</v>
      </c>
      <c r="J119" s="10" t="n">
        <v>5.209544</v>
      </c>
      <c r="M119" s="13" t="s">
        <v>241</v>
      </c>
      <c r="N119" s="13"/>
    </row>
    <row r="120" customFormat="false" ht="12.75" hidden="false" customHeight="false" outlineLevel="0" collapsed="false">
      <c r="A120" s="0" t="s">
        <v>359</v>
      </c>
      <c r="B120" s="1" t="n">
        <v>723319.727014862</v>
      </c>
      <c r="C120" s="1" t="n">
        <v>4315923.18639204</v>
      </c>
      <c r="D120" s="0" t="n">
        <v>3</v>
      </c>
      <c r="E120" s="1" t="n">
        <v>790.682414698163</v>
      </c>
      <c r="F120" s="13" t="s">
        <v>247</v>
      </c>
      <c r="G120" s="14" t="str">
        <f aca="false">VLOOKUP(M120,$N$4:$O$7,2,0)</f>
        <v>Basin Fill</v>
      </c>
      <c r="H120" s="10" t="n">
        <v>0.89206958</v>
      </c>
      <c r="I120" s="10" t="n">
        <v>0.84047125</v>
      </c>
      <c r="J120" s="10" t="n">
        <v>1.0666228</v>
      </c>
      <c r="M120" s="13" t="s">
        <v>241</v>
      </c>
      <c r="N120" s="13"/>
    </row>
    <row r="121" customFormat="false" ht="12.75" hidden="false" customHeight="false" outlineLevel="0" collapsed="false">
      <c r="A121" s="0" t="s">
        <v>360</v>
      </c>
      <c r="B121" s="1" t="n">
        <v>725951.449647139</v>
      </c>
      <c r="C121" s="1" t="n">
        <v>4309826.85783887</v>
      </c>
      <c r="D121" s="0" t="n">
        <v>3</v>
      </c>
      <c r="E121" s="1" t="n">
        <v>469.160104986877</v>
      </c>
      <c r="F121" s="13" t="s">
        <v>247</v>
      </c>
      <c r="G121" s="14" t="str">
        <f aca="false">VLOOKUP(M121,$N$4:$O$7,2,0)</f>
        <v>Basin Fill</v>
      </c>
      <c r="H121" s="10" t="n">
        <v>2.5136973</v>
      </c>
      <c r="I121" s="10" t="n">
        <v>2.5568392</v>
      </c>
      <c r="J121" s="10" t="n">
        <v>2.7156145</v>
      </c>
      <c r="M121" s="13" t="s">
        <v>241</v>
      </c>
      <c r="N121" s="13"/>
    </row>
    <row r="122" customFormat="false" ht="12.75" hidden="false" customHeight="false" outlineLevel="0" collapsed="false">
      <c r="A122" s="0" t="s">
        <v>361</v>
      </c>
      <c r="B122" s="1" t="n">
        <v>745868.6213</v>
      </c>
      <c r="C122" s="1" t="n">
        <v>4324020</v>
      </c>
      <c r="D122" s="0" t="n">
        <v>3</v>
      </c>
      <c r="E122" s="1" t="n">
        <v>1023.62204724409</v>
      </c>
      <c r="F122" s="13" t="s">
        <v>247</v>
      </c>
      <c r="G122" s="14" t="str">
        <f aca="false">VLOOKUP(M122,$N$4:$O$7,2,0)</f>
        <v>Basin Fill</v>
      </c>
      <c r="H122" s="10" t="n">
        <v>0.22855267</v>
      </c>
      <c r="I122" s="10" t="n">
        <v>0.23259552</v>
      </c>
      <c r="J122" s="10" t="n">
        <v>0.23814784</v>
      </c>
      <c r="M122" s="13" t="s">
        <v>241</v>
      </c>
      <c r="N122" s="13"/>
    </row>
    <row r="123" customFormat="false" ht="12.75" hidden="false" customHeight="false" outlineLevel="0" collapsed="false">
      <c r="A123" s="0" t="s">
        <v>362</v>
      </c>
      <c r="B123" s="1" t="n">
        <v>768968.6213</v>
      </c>
      <c r="C123" s="1" t="n">
        <v>4214734.218</v>
      </c>
      <c r="D123" s="0" t="n">
        <v>3</v>
      </c>
      <c r="E123" s="1" t="n">
        <v>2000</v>
      </c>
      <c r="F123" s="13" t="s">
        <v>233</v>
      </c>
      <c r="G123" s="14" t="str">
        <f aca="false">VLOOKUP(M123,$N$4:$O$7,2,0)</f>
        <v>Basin Fill</v>
      </c>
      <c r="H123" s="10" t="n">
        <v>2.4271845</v>
      </c>
      <c r="I123" s="10" t="n">
        <v>2.4271845</v>
      </c>
      <c r="J123" s="10" t="n">
        <v>2.4271845</v>
      </c>
      <c r="M123" s="13" t="s">
        <v>241</v>
      </c>
      <c r="N123" s="13"/>
    </row>
    <row r="124" customFormat="false" ht="12.75" hidden="false" customHeight="false" outlineLevel="0" collapsed="false">
      <c r="A124" s="0" t="s">
        <v>363</v>
      </c>
      <c r="B124" s="1" t="n">
        <v>757655.114984</v>
      </c>
      <c r="C124" s="1" t="n">
        <v>4292155.65732</v>
      </c>
      <c r="D124" s="0" t="n">
        <v>3</v>
      </c>
      <c r="E124" s="1" t="n">
        <v>131.233595800525</v>
      </c>
      <c r="F124" s="13" t="s">
        <v>233</v>
      </c>
      <c r="G124" s="14" t="str">
        <f aca="false">VLOOKUP(M124,$N$4:$O$7,2,0)</f>
        <v>Carbonate Rocks</v>
      </c>
      <c r="H124" s="10" t="n">
        <v>8.5617978</v>
      </c>
      <c r="I124" s="10" t="n">
        <v>8.5617978</v>
      </c>
      <c r="J124" s="10" t="n">
        <v>8.5617978</v>
      </c>
      <c r="M124" s="13" t="s">
        <v>234</v>
      </c>
      <c r="N124" s="13"/>
    </row>
    <row r="125" customFormat="false" ht="12.75" hidden="false" customHeight="false" outlineLevel="0" collapsed="false">
      <c r="A125" s="0" t="s">
        <v>364</v>
      </c>
      <c r="B125" s="1" t="n">
        <v>758168.6213</v>
      </c>
      <c r="C125" s="1" t="n">
        <v>4323034.218</v>
      </c>
      <c r="D125" s="0" t="n">
        <v>3</v>
      </c>
      <c r="E125" s="1" t="n">
        <v>2000</v>
      </c>
      <c r="F125" s="13" t="s">
        <v>233</v>
      </c>
      <c r="G125" s="14" t="str">
        <f aca="false">VLOOKUP(M125,$N$4:$O$7,2,0)</f>
        <v>Basin Fill</v>
      </c>
      <c r="H125" s="10" t="n">
        <v>2.7860697</v>
      </c>
      <c r="I125" s="10" t="n">
        <v>2.7860697</v>
      </c>
      <c r="J125" s="10" t="n">
        <v>2.7860697</v>
      </c>
      <c r="M125" s="13" t="s">
        <v>241</v>
      </c>
      <c r="N125" s="13"/>
    </row>
    <row r="126" customFormat="false" ht="12.75" hidden="false" customHeight="false" outlineLevel="0" collapsed="false">
      <c r="A126" s="0" t="s">
        <v>365</v>
      </c>
      <c r="B126" s="1" t="n">
        <v>753468.6213</v>
      </c>
      <c r="C126" s="1" t="n">
        <v>4260334.218</v>
      </c>
      <c r="D126" s="0" t="n">
        <v>3</v>
      </c>
      <c r="E126" s="1" t="n">
        <v>1545.27559055118</v>
      </c>
      <c r="F126" s="13" t="s">
        <v>247</v>
      </c>
      <c r="G126" s="14" t="str">
        <f aca="false">VLOOKUP(M126,$N$4:$O$7,2,0)</f>
        <v>Basin Fill</v>
      </c>
      <c r="H126" s="10" t="n">
        <v>2.9210794</v>
      </c>
      <c r="I126" s="10" t="n">
        <v>2.5224592</v>
      </c>
      <c r="J126" s="10" t="n">
        <v>2.8579408</v>
      </c>
      <c r="M126" s="13" t="s">
        <v>241</v>
      </c>
      <c r="N126" s="13"/>
    </row>
    <row r="127" customFormat="false" ht="12.75" hidden="false" customHeight="false" outlineLevel="0" collapsed="false">
      <c r="A127" s="0" t="s">
        <v>366</v>
      </c>
      <c r="B127" s="1" t="n">
        <v>720378.096142182</v>
      </c>
      <c r="C127" s="1" t="n">
        <v>4327195.25741012</v>
      </c>
      <c r="D127" s="0" t="n">
        <v>3</v>
      </c>
      <c r="E127" s="1" t="n">
        <v>889.107611548557</v>
      </c>
      <c r="F127" s="13" t="s">
        <v>247</v>
      </c>
      <c r="G127" s="14" t="str">
        <f aca="false">VLOOKUP(M127,$N$4:$O$7,2,0)</f>
        <v>Basin Fill</v>
      </c>
      <c r="H127" s="10" t="n">
        <v>5.1310067</v>
      </c>
      <c r="I127" s="10" t="n">
        <v>3.5481766</v>
      </c>
      <c r="J127" s="10" t="n">
        <v>3.9707357</v>
      </c>
      <c r="M127" s="13" t="s">
        <v>241</v>
      </c>
      <c r="N127" s="13"/>
    </row>
    <row r="128" customFormat="false" ht="12.75" hidden="false" customHeight="false" outlineLevel="0" collapsed="false">
      <c r="A128" s="0" t="s">
        <v>367</v>
      </c>
      <c r="B128" s="1" t="n">
        <v>707068.6213</v>
      </c>
      <c r="C128" s="1" t="n">
        <v>4330000</v>
      </c>
      <c r="D128" s="0" t="n">
        <v>3</v>
      </c>
      <c r="E128" s="1" t="n">
        <v>1</v>
      </c>
      <c r="F128" s="13" t="s">
        <v>368</v>
      </c>
      <c r="G128" s="14" t="str">
        <f aca="false">VLOOKUP(M128,$N$4:$O$7,2,0)</f>
        <v>Carbonate Rocks</v>
      </c>
      <c r="H128" s="10" t="n">
        <v>0.49671016</v>
      </c>
      <c r="I128" s="10" t="n">
        <v>0.33951611</v>
      </c>
      <c r="J128" s="10" t="n">
        <v>0.65344054</v>
      </c>
      <c r="M128" s="13" t="s">
        <v>234</v>
      </c>
      <c r="N128" s="13"/>
    </row>
    <row r="129" customFormat="false" ht="12.75" hidden="false" customHeight="false" outlineLevel="0" collapsed="false">
      <c r="A129" s="0" t="s">
        <v>369</v>
      </c>
      <c r="B129" s="1" t="n">
        <v>707568.6213</v>
      </c>
      <c r="C129" s="1" t="n">
        <v>4420000</v>
      </c>
      <c r="D129" s="0" t="n">
        <v>3</v>
      </c>
      <c r="E129" s="1" t="n">
        <v>2000</v>
      </c>
      <c r="F129" s="13" t="s">
        <v>247</v>
      </c>
      <c r="G129" s="14" t="str">
        <f aca="false">VLOOKUP(M129,$N$4:$O$7,2,0)</f>
        <v>Basin Fill</v>
      </c>
      <c r="H129" s="10" t="n">
        <v>0.079356944</v>
      </c>
      <c r="I129" s="10" t="n">
        <v>0.087281292</v>
      </c>
      <c r="J129" s="10" t="n">
        <v>0.096769528</v>
      </c>
      <c r="M129" s="13" t="s">
        <v>241</v>
      </c>
      <c r="N129" s="13"/>
    </row>
    <row r="130" customFormat="false" ht="12.75" hidden="false" customHeight="false" outlineLevel="0" collapsed="false">
      <c r="A130" s="0" t="s">
        <v>370</v>
      </c>
      <c r="B130" s="1" t="n">
        <v>710000</v>
      </c>
      <c r="C130" s="1" t="n">
        <v>4360000</v>
      </c>
      <c r="D130" s="0" t="n">
        <v>3</v>
      </c>
      <c r="E130" s="1" t="n">
        <v>1</v>
      </c>
      <c r="F130" s="13" t="s">
        <v>233</v>
      </c>
      <c r="G130" s="14" t="str">
        <f aca="false">VLOOKUP(M130,$N$4:$O$7,2,0)</f>
        <v>Low-Permeability Rocks</v>
      </c>
      <c r="H130" s="10" t="n">
        <v>0.0050025</v>
      </c>
      <c r="I130" s="10" t="n">
        <v>0.0050025</v>
      </c>
      <c r="J130" s="10" t="n">
        <v>0.0050025</v>
      </c>
      <c r="M130" s="13" t="s">
        <v>238</v>
      </c>
      <c r="N130" s="13"/>
    </row>
    <row r="131" customFormat="false" ht="12.75" hidden="false" customHeight="false" outlineLevel="0" collapsed="false">
      <c r="A131" s="0" t="s">
        <v>371</v>
      </c>
      <c r="B131" s="1" t="n">
        <v>711368.6213</v>
      </c>
      <c r="C131" s="1" t="n">
        <v>4316034.218</v>
      </c>
      <c r="D131" s="0" t="n">
        <v>3</v>
      </c>
      <c r="E131" s="1" t="n">
        <v>196.850393700787</v>
      </c>
      <c r="F131" s="13" t="s">
        <v>247</v>
      </c>
      <c r="G131" s="14" t="str">
        <f aca="false">VLOOKUP(M131,$N$4:$O$7,2,0)</f>
        <v>Basin Fill</v>
      </c>
      <c r="H131" s="10" t="n">
        <v>0.90696511</v>
      </c>
      <c r="I131" s="10" t="n">
        <v>0.86139398</v>
      </c>
      <c r="J131" s="10" t="n">
        <v>1.0128523</v>
      </c>
      <c r="M131" s="13" t="s">
        <v>241</v>
      </c>
      <c r="N131" s="13"/>
    </row>
    <row r="132" customFormat="false" ht="12.75" hidden="false" customHeight="false" outlineLevel="0" collapsed="false">
      <c r="A132" s="0" t="s">
        <v>372</v>
      </c>
      <c r="B132" s="1" t="n">
        <v>711905.114984</v>
      </c>
      <c r="C132" s="1" t="n">
        <v>4410182.06844713</v>
      </c>
      <c r="D132" s="0" t="n">
        <v>3</v>
      </c>
      <c r="E132" s="1" t="n">
        <v>2000</v>
      </c>
      <c r="F132" s="13" t="s">
        <v>247</v>
      </c>
      <c r="G132" s="14" t="str">
        <f aca="false">VLOOKUP(M132,$N$4:$O$7,2,0)</f>
        <v>Basin Fill</v>
      </c>
      <c r="H132" s="10" t="n">
        <v>0.6160448</v>
      </c>
      <c r="I132" s="10" t="n">
        <v>0.58453039</v>
      </c>
      <c r="J132" s="10" t="n">
        <v>0.64938989</v>
      </c>
      <c r="M132" s="13" t="s">
        <v>241</v>
      </c>
      <c r="N132" s="13"/>
    </row>
    <row r="133" customFormat="false" ht="12.75" hidden="false" customHeight="false" outlineLevel="0" collapsed="false">
      <c r="A133" s="0" t="s">
        <v>373</v>
      </c>
      <c r="B133" s="1" t="n">
        <v>712868.6213</v>
      </c>
      <c r="C133" s="1" t="n">
        <v>4389534.218</v>
      </c>
      <c r="D133" s="0" t="n">
        <v>3</v>
      </c>
      <c r="E133" s="1" t="n">
        <v>1784.77690288714</v>
      </c>
      <c r="F133" s="13" t="s">
        <v>247</v>
      </c>
      <c r="G133" s="14" t="str">
        <f aca="false">VLOOKUP(M133,$N$4:$O$7,2,0)</f>
        <v>Basin Fill</v>
      </c>
      <c r="H133" s="10" t="n">
        <v>2.434286</v>
      </c>
      <c r="I133" s="10" t="n">
        <v>1.4748787</v>
      </c>
      <c r="J133" s="10" t="n">
        <v>3.0090445</v>
      </c>
      <c r="M133" s="13" t="s">
        <v>241</v>
      </c>
      <c r="N133" s="13"/>
    </row>
    <row r="134" customFormat="false" ht="12.75" hidden="false" customHeight="false" outlineLevel="0" collapsed="false">
      <c r="A134" s="0" t="s">
        <v>374</v>
      </c>
      <c r="B134" s="1" t="n">
        <v>713168.6213</v>
      </c>
      <c r="C134" s="1" t="n">
        <v>4328334.218</v>
      </c>
      <c r="D134" s="0" t="n">
        <v>3</v>
      </c>
      <c r="E134" s="1" t="n">
        <v>1371.39107611549</v>
      </c>
      <c r="F134" s="13" t="s">
        <v>247</v>
      </c>
      <c r="G134" s="14" t="str">
        <f aca="false">VLOOKUP(M134,$N$4:$O$7,2,0)</f>
        <v>Basin Fill</v>
      </c>
      <c r="H134" s="10" t="n">
        <v>0.04012168</v>
      </c>
      <c r="I134" s="10" t="n">
        <v>0.052277096</v>
      </c>
      <c r="J134" s="10" t="n">
        <v>0.063100364</v>
      </c>
      <c r="M134" s="13" t="s">
        <v>241</v>
      </c>
      <c r="N134" s="13"/>
    </row>
    <row r="135" customFormat="false" ht="12.75" hidden="false" customHeight="false" outlineLevel="0" collapsed="false">
      <c r="A135" s="0" t="s">
        <v>375</v>
      </c>
      <c r="B135" s="1" t="n">
        <v>709468.6213</v>
      </c>
      <c r="C135" s="1" t="n">
        <v>4299634.218</v>
      </c>
      <c r="D135" s="0" t="n">
        <v>3</v>
      </c>
      <c r="E135" s="1" t="n">
        <v>236.220472440945</v>
      </c>
      <c r="F135" s="13" t="s">
        <v>247</v>
      </c>
      <c r="G135" s="14" t="str">
        <f aca="false">VLOOKUP(M135,$N$4:$O$7,2,0)</f>
        <v>Basin Fill</v>
      </c>
      <c r="H135" s="10" t="n">
        <v>5.0638153</v>
      </c>
      <c r="I135" s="10" t="n">
        <v>4.1185814</v>
      </c>
      <c r="J135" s="10" t="n">
        <v>5.1078444</v>
      </c>
      <c r="M135" s="13" t="s">
        <v>241</v>
      </c>
      <c r="N135" s="13"/>
    </row>
    <row r="136" customFormat="false" ht="12.75" hidden="false" customHeight="false" outlineLevel="0" collapsed="false">
      <c r="A136" s="0" t="s">
        <v>376</v>
      </c>
      <c r="B136" s="1" t="n">
        <v>720068.6213</v>
      </c>
      <c r="C136" s="1" t="n">
        <v>4341311.05946115</v>
      </c>
      <c r="D136" s="0" t="n">
        <v>3</v>
      </c>
      <c r="E136" s="1" t="n">
        <v>2000</v>
      </c>
      <c r="F136" s="13" t="s">
        <v>247</v>
      </c>
      <c r="G136" s="14" t="str">
        <f aca="false">VLOOKUP(M136,$N$4:$O$7,2,0)</f>
        <v>Basin Fill</v>
      </c>
      <c r="H136" s="10" t="n">
        <v>0.937366</v>
      </c>
      <c r="I136" s="10" t="n">
        <v>0.44005769</v>
      </c>
      <c r="J136" s="10" t="n">
        <v>0.89843999</v>
      </c>
      <c r="M136" s="13" t="s">
        <v>241</v>
      </c>
      <c r="N136" s="13"/>
    </row>
    <row r="137" customFormat="false" ht="12.75" hidden="false" customHeight="false" outlineLevel="0" collapsed="false">
      <c r="A137" s="0" t="s">
        <v>377</v>
      </c>
      <c r="B137" s="1" t="n">
        <v>719125.703219294</v>
      </c>
      <c r="C137" s="1" t="n">
        <v>4367837.96757949</v>
      </c>
      <c r="D137" s="0" t="n">
        <v>3</v>
      </c>
      <c r="E137" s="1" t="n">
        <v>2000</v>
      </c>
      <c r="F137" s="13" t="s">
        <v>247</v>
      </c>
      <c r="G137" s="14" t="str">
        <f aca="false">VLOOKUP(M137,$N$4:$O$7,2,0)</f>
        <v>Basin Fill</v>
      </c>
      <c r="H137" s="10" t="n">
        <v>3</v>
      </c>
      <c r="I137" s="10" t="n">
        <v>3</v>
      </c>
      <c r="J137" s="10" t="n">
        <v>3</v>
      </c>
      <c r="M137" s="13" t="s">
        <v>241</v>
      </c>
      <c r="N137" s="13"/>
    </row>
    <row r="138" customFormat="false" ht="12.75" hidden="false" customHeight="false" outlineLevel="0" collapsed="false">
      <c r="A138" s="0" t="s">
        <v>378</v>
      </c>
      <c r="B138" s="1" t="n">
        <v>719568.6213</v>
      </c>
      <c r="C138" s="1" t="n">
        <v>4382634.218</v>
      </c>
      <c r="D138" s="0" t="n">
        <v>3</v>
      </c>
      <c r="E138" s="1" t="n">
        <v>2000</v>
      </c>
      <c r="F138" s="13" t="s">
        <v>247</v>
      </c>
      <c r="G138" s="14" t="str">
        <f aca="false">VLOOKUP(M138,$N$4:$O$7,2,0)</f>
        <v>Basin Fill</v>
      </c>
      <c r="H138" s="10" t="n">
        <v>30</v>
      </c>
      <c r="I138" s="10" t="n">
        <v>23.694544</v>
      </c>
      <c r="J138" s="10" t="n">
        <v>30</v>
      </c>
      <c r="M138" s="13" t="s">
        <v>241</v>
      </c>
      <c r="N138" s="13"/>
    </row>
    <row r="139" customFormat="false" ht="12.75" hidden="false" customHeight="false" outlineLevel="0" collapsed="false">
      <c r="A139" s="0" t="s">
        <v>379</v>
      </c>
      <c r="B139" s="1" t="n">
        <v>721089.897592694</v>
      </c>
      <c r="C139" s="1" t="n">
        <v>4305032.46891421</v>
      </c>
      <c r="D139" s="0" t="n">
        <v>3</v>
      </c>
      <c r="E139" s="1" t="n">
        <v>2000</v>
      </c>
      <c r="F139" s="13" t="s">
        <v>247</v>
      </c>
      <c r="G139" s="14" t="str">
        <f aca="false">VLOOKUP(M139,$N$4:$O$7,2,0)</f>
        <v>Basin Fill</v>
      </c>
      <c r="H139" s="10" t="n">
        <v>0.33967057</v>
      </c>
      <c r="I139" s="10" t="n">
        <v>0.54231216</v>
      </c>
      <c r="J139" s="10" t="n">
        <v>0.25990811</v>
      </c>
      <c r="M139" s="13" t="s">
        <v>241</v>
      </c>
      <c r="N139" s="13"/>
    </row>
    <row r="140" customFormat="false" ht="12.75" hidden="false" customHeight="false" outlineLevel="0" collapsed="false">
      <c r="A140" s="0" t="s">
        <v>380</v>
      </c>
      <c r="B140" s="1" t="n">
        <v>726668.6213</v>
      </c>
      <c r="C140" s="1" t="n">
        <v>4270134.218</v>
      </c>
      <c r="D140" s="0" t="n">
        <v>3</v>
      </c>
      <c r="E140" s="1" t="n">
        <v>1791.33858267717</v>
      </c>
      <c r="F140" s="13" t="s">
        <v>247</v>
      </c>
      <c r="G140" s="14" t="str">
        <f aca="false">VLOOKUP(M140,$N$4:$O$7,2,0)</f>
        <v>Basin Fill</v>
      </c>
      <c r="H140" s="10" t="n">
        <v>1.2812678</v>
      </c>
      <c r="I140" s="10" t="n">
        <v>1.651016</v>
      </c>
      <c r="J140" s="10" t="n">
        <v>1.4171392</v>
      </c>
      <c r="M140" s="13" t="s">
        <v>241</v>
      </c>
      <c r="N140" s="13"/>
    </row>
    <row r="141" customFormat="false" ht="12.75" hidden="false" customHeight="false" outlineLevel="0" collapsed="false">
      <c r="A141" s="0" t="s">
        <v>381</v>
      </c>
      <c r="B141" s="1" t="n">
        <v>724076.38</v>
      </c>
      <c r="C141" s="1" t="n">
        <v>4288734.218</v>
      </c>
      <c r="D141" s="0" t="n">
        <v>3</v>
      </c>
      <c r="E141" s="1" t="n">
        <v>485.564304461942</v>
      </c>
      <c r="F141" s="13" t="s">
        <v>247</v>
      </c>
      <c r="G141" s="14" t="str">
        <f aca="false">VLOOKUP(M141,$N$4:$O$7,2,0)</f>
        <v>Basin Fill</v>
      </c>
      <c r="H141" s="10" t="n">
        <v>1.4722492</v>
      </c>
      <c r="I141" s="10" t="n">
        <v>1.7334855</v>
      </c>
      <c r="J141" s="10" t="n">
        <v>1.8284467</v>
      </c>
      <c r="M141" s="13" t="s">
        <v>241</v>
      </c>
      <c r="N141" s="13"/>
    </row>
    <row r="142" customFormat="false" ht="12.75" hidden="false" customHeight="false" outlineLevel="0" collapsed="false">
      <c r="A142" s="0" t="s">
        <v>382</v>
      </c>
      <c r="B142" s="1" t="n">
        <v>727568.6213</v>
      </c>
      <c r="C142" s="1" t="n">
        <v>4301734.218</v>
      </c>
      <c r="D142" s="0" t="n">
        <v>3</v>
      </c>
      <c r="E142" s="1" t="n">
        <v>390.419947506562</v>
      </c>
      <c r="F142" s="13" t="s">
        <v>247</v>
      </c>
      <c r="G142" s="14" t="str">
        <f aca="false">VLOOKUP(M142,$N$4:$O$7,2,0)</f>
        <v>Basin Fill</v>
      </c>
      <c r="H142" s="10" t="n">
        <v>5.1249877</v>
      </c>
      <c r="I142" s="10" t="n">
        <v>3.9326323</v>
      </c>
      <c r="J142" s="10" t="n">
        <v>7.0595631</v>
      </c>
      <c r="M142" s="13" t="s">
        <v>241</v>
      </c>
      <c r="N142" s="13"/>
    </row>
    <row r="143" customFormat="false" ht="12.75" hidden="false" customHeight="false" outlineLevel="0" collapsed="false">
      <c r="A143" s="0" t="s">
        <v>383</v>
      </c>
      <c r="B143" s="1" t="n">
        <v>704568.6213</v>
      </c>
      <c r="C143" s="1" t="n">
        <v>4391734.218</v>
      </c>
      <c r="D143" s="0" t="n">
        <v>3</v>
      </c>
      <c r="E143" s="1" t="n">
        <v>6.56167979002566</v>
      </c>
      <c r="F143" s="13" t="s">
        <v>368</v>
      </c>
      <c r="G143" s="14" t="str">
        <f aca="false">VLOOKUP(M143,$N$4:$O$7,2,0)</f>
        <v>Carbonate Rocks</v>
      </c>
      <c r="H143" s="10" t="n">
        <v>2.0391574</v>
      </c>
      <c r="I143" s="10" t="n">
        <v>1.7498793</v>
      </c>
      <c r="J143" s="10" t="n">
        <v>2.249362</v>
      </c>
      <c r="M143" s="13" t="s">
        <v>234</v>
      </c>
      <c r="N143" s="13"/>
    </row>
    <row r="144" customFormat="false" ht="12.75" hidden="false" customHeight="false" outlineLevel="0" collapsed="false">
      <c r="A144" s="0" t="s">
        <v>384</v>
      </c>
      <c r="B144" s="1" t="n">
        <v>731768.6213</v>
      </c>
      <c r="C144" s="1" t="n">
        <v>4255834.218</v>
      </c>
      <c r="D144" s="0" t="n">
        <v>3</v>
      </c>
      <c r="E144" s="1" t="n">
        <v>1624.0157480315</v>
      </c>
      <c r="F144" s="13" t="s">
        <v>368</v>
      </c>
      <c r="G144" s="14" t="str">
        <f aca="false">VLOOKUP(M144,$N$4:$O$7,2,0)</f>
        <v>Low-Permeability Rocks</v>
      </c>
      <c r="H144" s="10" t="n">
        <v>0.00084741634</v>
      </c>
      <c r="I144" s="10" t="n">
        <v>0.00095243293</v>
      </c>
      <c r="J144" s="10" t="n">
        <v>0.00079121054</v>
      </c>
      <c r="M144" s="13" t="s">
        <v>238</v>
      </c>
      <c r="N144" s="13"/>
    </row>
    <row r="145" customFormat="false" ht="12.75" hidden="false" customHeight="false" outlineLevel="0" collapsed="false">
      <c r="A145" s="0" t="s">
        <v>385</v>
      </c>
      <c r="B145" s="1" t="n">
        <v>732568.6213</v>
      </c>
      <c r="C145" s="1" t="n">
        <v>4293834.218</v>
      </c>
      <c r="D145" s="0" t="n">
        <v>3</v>
      </c>
      <c r="E145" s="1" t="n">
        <v>1</v>
      </c>
      <c r="F145" s="13" t="s">
        <v>368</v>
      </c>
      <c r="G145" s="14" t="str">
        <f aca="false">VLOOKUP(M145,$N$4:$O$7,2,0)</f>
        <v>Carbonate Rocks</v>
      </c>
      <c r="H145" s="10" t="n">
        <v>0.14505814</v>
      </c>
      <c r="I145" s="10" t="n">
        <v>0.11749528</v>
      </c>
      <c r="J145" s="10" t="n">
        <v>0.17052984</v>
      </c>
      <c r="M145" s="13" t="s">
        <v>234</v>
      </c>
      <c r="N145" s="13"/>
    </row>
    <row r="146" customFormat="false" ht="12.75" hidden="false" customHeight="false" outlineLevel="0" collapsed="false">
      <c r="A146" s="0" t="s">
        <v>386</v>
      </c>
      <c r="B146" s="1" t="n">
        <v>734468.6213</v>
      </c>
      <c r="C146" s="1" t="n">
        <v>4321234.218</v>
      </c>
      <c r="D146" s="0" t="n">
        <v>3</v>
      </c>
      <c r="E146" s="1" t="n">
        <v>1</v>
      </c>
      <c r="F146" s="13" t="s">
        <v>368</v>
      </c>
      <c r="G146" s="14" t="str">
        <f aca="false">VLOOKUP(M146,$N$4:$O$7,2,0)</f>
        <v>Low-Permeability Rocks</v>
      </c>
      <c r="H146" s="10" t="n">
        <v>5.3327525E-006</v>
      </c>
      <c r="I146" s="10" t="n">
        <v>5.3801063E-006</v>
      </c>
      <c r="J146" s="10" t="n">
        <v>5.6214038E-006</v>
      </c>
      <c r="M146" s="13" t="s">
        <v>238</v>
      </c>
      <c r="N146" s="13"/>
    </row>
    <row r="147" customFormat="false" ht="12.75" hidden="false" customHeight="false" outlineLevel="0" collapsed="false">
      <c r="A147" s="0" t="s">
        <v>387</v>
      </c>
      <c r="B147" s="1" t="n">
        <v>732968.6213</v>
      </c>
      <c r="C147" s="1" t="n">
        <v>4388034.218</v>
      </c>
      <c r="D147" s="0" t="n">
        <v>3</v>
      </c>
      <c r="E147" s="1" t="n">
        <v>400.262467191601</v>
      </c>
      <c r="F147" s="13" t="s">
        <v>247</v>
      </c>
      <c r="G147" s="14" t="str">
        <f aca="false">VLOOKUP(M147,$N$4:$O$7,2,0)</f>
        <v>Basin Fill</v>
      </c>
      <c r="H147" s="10" t="n">
        <v>3.5242699</v>
      </c>
      <c r="I147" s="10" t="n">
        <v>3.5228919</v>
      </c>
      <c r="J147" s="10" t="n">
        <v>3.45455</v>
      </c>
      <c r="M147" s="13" t="s">
        <v>241</v>
      </c>
      <c r="N147" s="13"/>
    </row>
    <row r="148" customFormat="false" ht="12.75" hidden="false" customHeight="false" outlineLevel="0" collapsed="false">
      <c r="A148" s="0" t="s">
        <v>388</v>
      </c>
      <c r="B148" s="1" t="n">
        <v>733301.24</v>
      </c>
      <c r="C148" s="1" t="n">
        <v>4275634.218</v>
      </c>
      <c r="D148" s="0" t="n">
        <v>3</v>
      </c>
      <c r="E148" s="1" t="n">
        <v>2000</v>
      </c>
      <c r="F148" s="13" t="s">
        <v>247</v>
      </c>
      <c r="G148" s="14" t="str">
        <f aca="false">VLOOKUP(M148,$N$4:$O$7,2,0)</f>
        <v>Basin Fill</v>
      </c>
      <c r="H148" s="10" t="n">
        <v>28.931049</v>
      </c>
      <c r="I148" s="10" t="n">
        <v>29.978874</v>
      </c>
      <c r="J148" s="10" t="n">
        <v>28.185761</v>
      </c>
      <c r="M148" s="13" t="s">
        <v>241</v>
      </c>
      <c r="N148" s="13"/>
    </row>
    <row r="149" customFormat="false" ht="12.75" hidden="false" customHeight="false" outlineLevel="0" collapsed="false">
      <c r="A149" s="0" t="s">
        <v>389</v>
      </c>
      <c r="B149" s="1" t="n">
        <v>733568.6213</v>
      </c>
      <c r="C149" s="1" t="n">
        <v>4332934.218</v>
      </c>
      <c r="D149" s="0" t="n">
        <v>3</v>
      </c>
      <c r="E149" s="1" t="n">
        <v>1</v>
      </c>
      <c r="F149" s="13" t="s">
        <v>368</v>
      </c>
      <c r="G149" s="14" t="str">
        <f aca="false">VLOOKUP(M149,$N$4:$O$7,2,0)</f>
        <v>Low-Permeability Rocks</v>
      </c>
      <c r="H149" s="10" t="n">
        <v>0.00018956538</v>
      </c>
      <c r="I149" s="10" t="n">
        <v>0.00018001504</v>
      </c>
      <c r="J149" s="10" t="n">
        <v>0.00017582173</v>
      </c>
      <c r="M149" s="13" t="s">
        <v>238</v>
      </c>
      <c r="N149" s="13"/>
    </row>
    <row r="150" customFormat="false" ht="12.75" hidden="false" customHeight="false" outlineLevel="0" collapsed="false">
      <c r="A150" s="0" t="s">
        <v>390</v>
      </c>
      <c r="B150" s="1" t="n">
        <v>737568.6213</v>
      </c>
      <c r="C150" s="1" t="n">
        <v>4305134.218</v>
      </c>
      <c r="D150" s="0" t="n">
        <v>3</v>
      </c>
      <c r="E150" s="1" t="n">
        <v>1</v>
      </c>
      <c r="F150" s="13" t="s">
        <v>368</v>
      </c>
      <c r="G150" s="14" t="str">
        <f aca="false">VLOOKUP(M150,$N$4:$O$7,2,0)</f>
        <v>Low-Permeability Rocks</v>
      </c>
      <c r="H150" s="10" t="n">
        <v>2.0610798E-005</v>
      </c>
      <c r="I150" s="10" t="n">
        <v>2.7887905E-005</v>
      </c>
      <c r="J150" s="10" t="n">
        <v>2.3706113E-005</v>
      </c>
      <c r="M150" s="13" t="s">
        <v>238</v>
      </c>
      <c r="N150" s="13"/>
    </row>
    <row r="151" customFormat="false" ht="12.75" hidden="false" customHeight="false" outlineLevel="0" collapsed="false">
      <c r="A151" s="0" t="s">
        <v>391</v>
      </c>
      <c r="B151" s="1" t="n">
        <v>738672.658843651</v>
      </c>
      <c r="C151" s="1" t="n">
        <v>4269103.91929457</v>
      </c>
      <c r="D151" s="0" t="n">
        <v>3</v>
      </c>
      <c r="E151" s="1" t="n">
        <v>1</v>
      </c>
      <c r="F151" s="13" t="s">
        <v>368</v>
      </c>
      <c r="G151" s="14" t="str">
        <f aca="false">VLOOKUP(M151,$N$4:$O$7,2,0)</f>
        <v>Carbonate Rocks</v>
      </c>
      <c r="H151" s="10" t="n">
        <v>20.791849</v>
      </c>
      <c r="I151" s="10" t="n">
        <v>18.961807</v>
      </c>
      <c r="J151" s="10" t="n">
        <v>18.655513</v>
      </c>
      <c r="M151" s="13" t="s">
        <v>234</v>
      </c>
      <c r="N151" s="13"/>
    </row>
    <row r="152" customFormat="false" ht="12.75" hidden="false" customHeight="false" outlineLevel="0" collapsed="false">
      <c r="A152" s="0" t="s">
        <v>392</v>
      </c>
      <c r="B152" s="1" t="n">
        <v>740568.6213</v>
      </c>
      <c r="C152" s="1" t="n">
        <v>4296734.218</v>
      </c>
      <c r="D152" s="0" t="n">
        <v>3</v>
      </c>
      <c r="E152" s="1" t="n">
        <v>1</v>
      </c>
      <c r="F152" s="13" t="s">
        <v>368</v>
      </c>
      <c r="G152" s="14" t="str">
        <f aca="false">VLOOKUP(M152,$N$4:$O$7,2,0)</f>
        <v>Carbonate Rocks</v>
      </c>
      <c r="H152" s="10" t="n">
        <v>0.14844299</v>
      </c>
      <c r="I152" s="10" t="n">
        <v>0.19572134</v>
      </c>
      <c r="J152" s="10" t="n">
        <v>0.16369924</v>
      </c>
      <c r="M152" s="13" t="s">
        <v>234</v>
      </c>
      <c r="N152" s="13"/>
    </row>
    <row r="153" customFormat="false" ht="12.75" hidden="false" customHeight="false" outlineLevel="0" collapsed="false">
      <c r="A153" s="0" t="s">
        <v>393</v>
      </c>
      <c r="B153" s="1" t="n">
        <v>741268.6213</v>
      </c>
      <c r="C153" s="1" t="n">
        <v>4369134.218</v>
      </c>
      <c r="D153" s="0" t="n">
        <v>3</v>
      </c>
      <c r="E153" s="1" t="n">
        <v>1</v>
      </c>
      <c r="F153" s="13" t="s">
        <v>368</v>
      </c>
      <c r="G153" s="14" t="str">
        <f aca="false">VLOOKUP(M153,$N$4:$O$7,2,0)</f>
        <v>Low-Permeability Rocks</v>
      </c>
      <c r="H153" s="10" t="n">
        <v>0.01927074</v>
      </c>
      <c r="I153" s="10" t="n">
        <v>0.016720935</v>
      </c>
      <c r="J153" s="10" t="n">
        <v>0.020000002</v>
      </c>
      <c r="M153" s="13" t="s">
        <v>238</v>
      </c>
      <c r="N153" s="13"/>
    </row>
    <row r="154" customFormat="false" ht="12.75" hidden="false" customHeight="false" outlineLevel="0" collapsed="false">
      <c r="A154" s="0" t="s">
        <v>394</v>
      </c>
      <c r="B154" s="1" t="n">
        <v>741268.6213</v>
      </c>
      <c r="C154" s="1" t="n">
        <v>4324634.218</v>
      </c>
      <c r="D154" s="0" t="n">
        <v>3</v>
      </c>
      <c r="E154" s="1" t="n">
        <v>580.708661417322</v>
      </c>
      <c r="F154" s="13" t="s">
        <v>247</v>
      </c>
      <c r="G154" s="14" t="str">
        <f aca="false">VLOOKUP(M154,$N$4:$O$7,2,0)</f>
        <v>Basin Fill</v>
      </c>
      <c r="H154" s="10" t="n">
        <v>2.7438429</v>
      </c>
      <c r="I154" s="10" t="n">
        <v>1.9208685</v>
      </c>
      <c r="J154" s="10" t="n">
        <v>2.653038</v>
      </c>
      <c r="M154" s="13" t="s">
        <v>241</v>
      </c>
      <c r="N154" s="13"/>
    </row>
    <row r="155" customFormat="false" ht="12.75" hidden="false" customHeight="false" outlineLevel="0" collapsed="false">
      <c r="A155" s="0" t="s">
        <v>395</v>
      </c>
      <c r="B155" s="1" t="n">
        <v>742568.6213</v>
      </c>
      <c r="C155" s="1" t="n">
        <v>4386934.218</v>
      </c>
      <c r="D155" s="0" t="n">
        <v>3</v>
      </c>
      <c r="E155" s="1" t="n">
        <v>515.09186351706</v>
      </c>
      <c r="F155" s="13" t="s">
        <v>247</v>
      </c>
      <c r="G155" s="14" t="str">
        <f aca="false">VLOOKUP(M155,$N$4:$O$7,2,0)</f>
        <v>Basin Fill</v>
      </c>
      <c r="H155" s="10" t="n">
        <v>8.9617641</v>
      </c>
      <c r="I155" s="10" t="n">
        <v>10.263136</v>
      </c>
      <c r="J155" s="10" t="n">
        <v>10.003932</v>
      </c>
      <c r="M155" s="13" t="s">
        <v>241</v>
      </c>
      <c r="N155" s="13"/>
    </row>
    <row r="156" customFormat="false" ht="12.75" hidden="false" customHeight="false" outlineLevel="0" collapsed="false">
      <c r="A156" s="0" t="s">
        <v>396</v>
      </c>
      <c r="B156" s="1" t="n">
        <v>742668.6213</v>
      </c>
      <c r="C156" s="1" t="n">
        <v>4333734.218</v>
      </c>
      <c r="D156" s="0" t="n">
        <v>3</v>
      </c>
      <c r="E156" s="1" t="n">
        <v>1</v>
      </c>
      <c r="F156" s="13" t="s">
        <v>368</v>
      </c>
      <c r="G156" s="14" t="str">
        <f aca="false">VLOOKUP(M156,$N$4:$O$7,2,0)</f>
        <v>Low-Permeability Rocks</v>
      </c>
      <c r="H156" s="10" t="n">
        <v>0.00020217532</v>
      </c>
      <c r="I156" s="10" t="n">
        <v>0.00021099064</v>
      </c>
      <c r="J156" s="10" t="n">
        <v>0.000196349</v>
      </c>
      <c r="M156" s="13" t="s">
        <v>238</v>
      </c>
      <c r="N156" s="13"/>
    </row>
    <row r="157" customFormat="false" ht="12.75" hidden="false" customHeight="false" outlineLevel="0" collapsed="false">
      <c r="A157" s="0" t="s">
        <v>397</v>
      </c>
      <c r="B157" s="1" t="n">
        <v>743568.6213</v>
      </c>
      <c r="C157" s="1" t="n">
        <v>4302134.218</v>
      </c>
      <c r="D157" s="0" t="n">
        <v>3</v>
      </c>
      <c r="E157" s="1" t="n">
        <v>1</v>
      </c>
      <c r="F157" s="13" t="s">
        <v>368</v>
      </c>
      <c r="G157" s="14" t="str">
        <f aca="false">VLOOKUP(M157,$N$4:$O$7,2,0)</f>
        <v>Carbonate Rocks</v>
      </c>
      <c r="H157" s="10" t="n">
        <v>0.51931082</v>
      </c>
      <c r="I157" s="10" t="n">
        <v>0.60251186</v>
      </c>
      <c r="J157" s="10" t="n">
        <v>0.62287078</v>
      </c>
      <c r="M157" s="13" t="s">
        <v>234</v>
      </c>
      <c r="N157" s="13"/>
    </row>
    <row r="158" customFormat="false" ht="12.75" hidden="false" customHeight="false" outlineLevel="0" collapsed="false">
      <c r="A158" s="0" t="s">
        <v>398</v>
      </c>
      <c r="B158" s="1" t="n">
        <v>745012.257841142</v>
      </c>
      <c r="C158" s="1" t="n">
        <v>4288271.72874857</v>
      </c>
      <c r="D158" s="0" t="n">
        <v>3</v>
      </c>
      <c r="E158" s="1" t="n">
        <v>1</v>
      </c>
      <c r="F158" s="13" t="s">
        <v>368</v>
      </c>
      <c r="G158" s="14" t="str">
        <f aca="false">VLOOKUP(M158,$N$4:$O$7,2,0)</f>
        <v>Carbonate Rocks</v>
      </c>
      <c r="H158" s="10" t="n">
        <v>0.35194124</v>
      </c>
      <c r="I158" s="10" t="n">
        <v>0.49112168</v>
      </c>
      <c r="J158" s="10" t="n">
        <v>0.4213968</v>
      </c>
      <c r="M158" s="13" t="s">
        <v>234</v>
      </c>
      <c r="N158" s="13"/>
    </row>
    <row r="159" customFormat="false" ht="12.75" hidden="false" customHeight="false" outlineLevel="0" collapsed="false">
      <c r="A159" s="0" t="s">
        <v>399</v>
      </c>
      <c r="B159" s="1" t="n">
        <v>784868.6213</v>
      </c>
      <c r="C159" s="1" t="n">
        <v>4336934.218</v>
      </c>
      <c r="D159" s="0" t="n">
        <v>3</v>
      </c>
      <c r="E159" s="1" t="n">
        <v>1</v>
      </c>
      <c r="F159" s="13" t="s">
        <v>368</v>
      </c>
      <c r="G159" s="14" t="str">
        <f aca="false">VLOOKUP(M159,$N$4:$O$7,2,0)</f>
        <v>Carbonate Rocks</v>
      </c>
      <c r="H159" s="10" t="n">
        <v>0.018328849</v>
      </c>
      <c r="I159" s="10" t="n">
        <v>0.023387327</v>
      </c>
      <c r="J159" s="10" t="n">
        <v>0.018767476</v>
      </c>
      <c r="M159" s="13" t="s">
        <v>234</v>
      </c>
      <c r="N159" s="13"/>
    </row>
    <row r="160" customFormat="false" ht="12.75" hidden="false" customHeight="false" outlineLevel="0" collapsed="false">
      <c r="A160" s="0" t="s">
        <v>400</v>
      </c>
      <c r="B160" s="1" t="n">
        <v>747468.6213</v>
      </c>
      <c r="C160" s="1" t="n">
        <v>4266734.218</v>
      </c>
      <c r="D160" s="0" t="n">
        <v>3</v>
      </c>
      <c r="E160" s="1" t="n">
        <v>2000</v>
      </c>
      <c r="F160" s="13" t="s">
        <v>247</v>
      </c>
      <c r="G160" s="14" t="str">
        <f aca="false">VLOOKUP(M160,$N$4:$O$7,2,0)</f>
        <v>Basin Fill</v>
      </c>
      <c r="H160" s="10" t="n">
        <v>6.5790116</v>
      </c>
      <c r="I160" s="10" t="n">
        <v>6.7886376</v>
      </c>
      <c r="J160" s="10" t="n">
        <v>6.8915882</v>
      </c>
      <c r="M160" s="13" t="s">
        <v>241</v>
      </c>
      <c r="N160" s="13"/>
    </row>
    <row r="161" customFormat="false" ht="12.75" hidden="false" customHeight="false" outlineLevel="0" collapsed="false">
      <c r="A161" s="0" t="s">
        <v>401</v>
      </c>
      <c r="B161" s="1" t="n">
        <v>747568.6213</v>
      </c>
      <c r="C161" s="1" t="n">
        <v>4311434.218</v>
      </c>
      <c r="D161" s="0" t="n">
        <v>3</v>
      </c>
      <c r="E161" s="1" t="n">
        <v>1</v>
      </c>
      <c r="F161" s="13" t="s">
        <v>368</v>
      </c>
      <c r="G161" s="14" t="str">
        <f aca="false">VLOOKUP(M161,$N$4:$O$7,2,0)</f>
        <v>Carbonate Rocks</v>
      </c>
      <c r="H161" s="10" t="n">
        <v>11.382972</v>
      </c>
      <c r="I161" s="10" t="n">
        <v>8.4339102</v>
      </c>
      <c r="J161" s="10" t="n">
        <v>9.070108</v>
      </c>
      <c r="M161" s="13" t="s">
        <v>234</v>
      </c>
      <c r="N161" s="13"/>
    </row>
    <row r="162" customFormat="false" ht="12.75" hidden="false" customHeight="false" outlineLevel="0" collapsed="false">
      <c r="A162" s="0" t="s">
        <v>402</v>
      </c>
      <c r="B162" s="1" t="n">
        <v>748076.38</v>
      </c>
      <c r="C162" s="1" t="n">
        <v>4251334.218</v>
      </c>
      <c r="D162" s="0" t="n">
        <v>3</v>
      </c>
      <c r="E162" s="1" t="n">
        <v>1847.11286089239</v>
      </c>
      <c r="F162" s="13" t="s">
        <v>247</v>
      </c>
      <c r="G162" s="14" t="str">
        <f aca="false">VLOOKUP(M162,$N$4:$O$7,2,0)</f>
        <v>Basin Fill</v>
      </c>
      <c r="H162" s="10" t="n">
        <v>3.0296095</v>
      </c>
      <c r="I162" s="10" t="n">
        <v>3.3663854</v>
      </c>
      <c r="J162" s="10" t="n">
        <v>3.1153459</v>
      </c>
      <c r="M162" s="13" t="s">
        <v>241</v>
      </c>
      <c r="N162" s="13"/>
    </row>
    <row r="163" customFormat="false" ht="12.75" hidden="false" customHeight="false" outlineLevel="0" collapsed="false">
      <c r="A163" s="0" t="s">
        <v>403</v>
      </c>
      <c r="B163" s="1" t="n">
        <v>749068.6213</v>
      </c>
      <c r="C163" s="1" t="n">
        <v>4317234.218</v>
      </c>
      <c r="D163" s="0" t="n">
        <v>3</v>
      </c>
      <c r="E163" s="1" t="n">
        <v>229.658792650918</v>
      </c>
      <c r="F163" s="13" t="s">
        <v>247</v>
      </c>
      <c r="G163" s="14" t="str">
        <f aca="false">VLOOKUP(M163,$N$4:$O$7,2,0)</f>
        <v>Basin Fill</v>
      </c>
      <c r="H163" s="10" t="n">
        <v>0.41397709</v>
      </c>
      <c r="I163" s="10" t="n">
        <v>0.43737673</v>
      </c>
      <c r="J163" s="10" t="n">
        <v>0.39549865</v>
      </c>
      <c r="M163" s="13" t="s">
        <v>241</v>
      </c>
      <c r="N163" s="13"/>
    </row>
    <row r="164" customFormat="false" ht="12.75" hidden="false" customHeight="false" outlineLevel="0" collapsed="false">
      <c r="A164" s="0" t="s">
        <v>404</v>
      </c>
      <c r="B164" s="1" t="n">
        <v>749568.6213</v>
      </c>
      <c r="C164" s="1" t="n">
        <v>4282134.218</v>
      </c>
      <c r="D164" s="0" t="n">
        <v>3</v>
      </c>
      <c r="E164" s="1" t="n">
        <v>2000</v>
      </c>
      <c r="F164" s="13" t="s">
        <v>247</v>
      </c>
      <c r="G164" s="14" t="str">
        <f aca="false">VLOOKUP(M164,$N$4:$O$7,2,0)</f>
        <v>Basin Fill</v>
      </c>
      <c r="H164" s="10" t="n">
        <v>27.461067</v>
      </c>
      <c r="I164" s="10" t="n">
        <v>18.228278</v>
      </c>
      <c r="J164" s="10" t="n">
        <v>23.210544</v>
      </c>
      <c r="M164" s="13" t="s">
        <v>241</v>
      </c>
      <c r="N164" s="13"/>
    </row>
    <row r="165" customFormat="false" ht="12.75" hidden="false" customHeight="false" outlineLevel="0" collapsed="false">
      <c r="A165" s="0" t="s">
        <v>405</v>
      </c>
      <c r="B165" s="1" t="n">
        <v>750517.821288</v>
      </c>
      <c r="C165" s="1" t="n">
        <v>4406576.539128</v>
      </c>
      <c r="D165" s="0" t="n">
        <v>3</v>
      </c>
      <c r="E165" s="1" t="n">
        <v>9.84251968503941</v>
      </c>
      <c r="F165" s="13" t="s">
        <v>368</v>
      </c>
      <c r="G165" s="14" t="str">
        <f aca="false">VLOOKUP(M165,$N$4:$O$7,2,0)</f>
        <v>Low-Permeability Rocks</v>
      </c>
      <c r="H165" s="10" t="n">
        <v>0.00026113104</v>
      </c>
      <c r="I165" s="10" t="n">
        <v>0.00019782474</v>
      </c>
      <c r="J165" s="10" t="n">
        <v>0.0010160778</v>
      </c>
      <c r="M165" s="13" t="s">
        <v>238</v>
      </c>
      <c r="N165" s="13"/>
    </row>
    <row r="166" customFormat="false" ht="12.75" hidden="false" customHeight="false" outlineLevel="0" collapsed="false">
      <c r="A166" s="0" t="s">
        <v>406</v>
      </c>
      <c r="B166" s="1" t="n">
        <v>751168.6213</v>
      </c>
      <c r="C166" s="1" t="n">
        <v>4331834.218</v>
      </c>
      <c r="D166" s="0" t="n">
        <v>3</v>
      </c>
      <c r="E166" s="1" t="n">
        <v>1161.41732283465</v>
      </c>
      <c r="F166" s="13" t="s">
        <v>247</v>
      </c>
      <c r="G166" s="14" t="str">
        <f aca="false">VLOOKUP(M166,$N$4:$O$7,2,0)</f>
        <v>Basin Fill</v>
      </c>
      <c r="H166" s="10" t="n">
        <v>14.533934</v>
      </c>
      <c r="I166" s="10" t="n">
        <v>13.161981</v>
      </c>
      <c r="J166" s="10" t="n">
        <v>16.535336</v>
      </c>
      <c r="M166" s="13" t="s">
        <v>241</v>
      </c>
      <c r="N166" s="13"/>
    </row>
    <row r="167" customFormat="false" ht="12.75" hidden="false" customHeight="false" outlineLevel="0" collapsed="false">
      <c r="A167" s="0" t="s">
        <v>407</v>
      </c>
      <c r="B167" s="1" t="n">
        <v>752076.38</v>
      </c>
      <c r="C167" s="1" t="n">
        <v>4275634.218</v>
      </c>
      <c r="D167" s="0" t="n">
        <v>3</v>
      </c>
      <c r="E167" s="1" t="n">
        <v>879.265091863517</v>
      </c>
      <c r="F167" s="13" t="s">
        <v>247</v>
      </c>
      <c r="G167" s="14" t="str">
        <f aca="false">VLOOKUP(M167,$N$4:$O$7,2,0)</f>
        <v>Basin Fill</v>
      </c>
      <c r="H167" s="10" t="n">
        <v>4.0902014</v>
      </c>
      <c r="I167" s="10" t="n">
        <v>4.3091113</v>
      </c>
      <c r="J167" s="10" t="n">
        <v>4.4256289</v>
      </c>
      <c r="M167" s="13" t="s">
        <v>241</v>
      </c>
      <c r="N167" s="13"/>
    </row>
    <row r="168" customFormat="false" ht="12.75" hidden="false" customHeight="false" outlineLevel="0" collapsed="false">
      <c r="A168" s="0" t="s">
        <v>408</v>
      </c>
      <c r="B168" s="1" t="n">
        <v>752668.6213</v>
      </c>
      <c r="C168" s="1" t="n">
        <v>4305134.218</v>
      </c>
      <c r="D168" s="0" t="n">
        <v>3</v>
      </c>
      <c r="E168" s="1" t="n">
        <v>193.569553805774</v>
      </c>
      <c r="F168" s="13" t="s">
        <v>247</v>
      </c>
      <c r="G168" s="14" t="str">
        <f aca="false">VLOOKUP(M168,$N$4:$O$7,2,0)</f>
        <v>Basin Fill</v>
      </c>
      <c r="H168" s="10" t="n">
        <v>0.70994026</v>
      </c>
      <c r="I168" s="10" t="n">
        <v>0.60102641</v>
      </c>
      <c r="J168" s="10" t="n">
        <v>0.82724775</v>
      </c>
      <c r="M168" s="13" t="s">
        <v>241</v>
      </c>
      <c r="N168" s="13"/>
    </row>
    <row r="169" customFormat="false" ht="12.75" hidden="false" customHeight="false" outlineLevel="0" collapsed="false">
      <c r="A169" s="0" t="s">
        <v>409</v>
      </c>
      <c r="B169" s="1" t="n">
        <v>754468.6213</v>
      </c>
      <c r="C169" s="1" t="n">
        <v>4320134.218</v>
      </c>
      <c r="D169" s="0" t="n">
        <v>3</v>
      </c>
      <c r="E169" s="1" t="n">
        <v>2000</v>
      </c>
      <c r="F169" s="13" t="s">
        <v>247</v>
      </c>
      <c r="G169" s="14" t="str">
        <f aca="false">VLOOKUP(M169,$N$4:$O$7,2,0)</f>
        <v>Basin Fill</v>
      </c>
      <c r="H169" s="10" t="n">
        <v>4.0657697</v>
      </c>
      <c r="I169" s="10" t="n">
        <v>2.5268406</v>
      </c>
      <c r="J169" s="10" t="n">
        <v>3.7836426</v>
      </c>
      <c r="M169" s="13" t="s">
        <v>241</v>
      </c>
      <c r="N169" s="13"/>
    </row>
    <row r="170" customFormat="false" ht="12.75" hidden="false" customHeight="false" outlineLevel="0" collapsed="false">
      <c r="A170" s="0" t="s">
        <v>410</v>
      </c>
      <c r="B170" s="1" t="n">
        <v>754568.6213</v>
      </c>
      <c r="C170" s="1" t="n">
        <v>4367634.218</v>
      </c>
      <c r="D170" s="0" t="n">
        <v>3</v>
      </c>
      <c r="E170" s="1" t="n">
        <v>1906.16797900262</v>
      </c>
      <c r="F170" s="13" t="s">
        <v>247</v>
      </c>
      <c r="G170" s="14" t="str">
        <f aca="false">VLOOKUP(M170,$N$4:$O$7,2,0)</f>
        <v>Basin Fill</v>
      </c>
      <c r="H170" s="10" t="n">
        <v>3.5219356</v>
      </c>
      <c r="I170" s="10" t="n">
        <v>3.4071659</v>
      </c>
      <c r="J170" s="10" t="n">
        <v>3.762586</v>
      </c>
      <c r="M170" s="13" t="s">
        <v>241</v>
      </c>
      <c r="N170" s="13"/>
    </row>
    <row r="171" customFormat="false" ht="12.75" hidden="false" customHeight="false" outlineLevel="0" collapsed="false">
      <c r="A171" s="0" t="s">
        <v>411</v>
      </c>
      <c r="B171" s="1" t="n">
        <v>751768.6213</v>
      </c>
      <c r="C171" s="1" t="n">
        <v>4294534.218</v>
      </c>
      <c r="D171" s="0" t="n">
        <v>3</v>
      </c>
      <c r="E171" s="1" t="n">
        <v>2000</v>
      </c>
      <c r="F171" s="13" t="s">
        <v>247</v>
      </c>
      <c r="G171" s="14" t="str">
        <f aca="false">VLOOKUP(M171,$N$4:$O$7,2,0)</f>
        <v>Basin Fill</v>
      </c>
      <c r="H171" s="10" t="n">
        <v>2.8667504</v>
      </c>
      <c r="I171" s="10" t="n">
        <v>2.6492761</v>
      </c>
      <c r="J171" s="10" t="n">
        <v>2.7370527</v>
      </c>
      <c r="M171" s="13" t="s">
        <v>241</v>
      </c>
      <c r="N171" s="13"/>
    </row>
    <row r="172" customFormat="false" ht="12.75" hidden="false" customHeight="false" outlineLevel="0" collapsed="false">
      <c r="A172" s="0" t="s">
        <v>412</v>
      </c>
      <c r="B172" s="1" t="n">
        <v>755768.6213</v>
      </c>
      <c r="C172" s="1" t="n">
        <v>4352234.218</v>
      </c>
      <c r="D172" s="0" t="n">
        <v>3</v>
      </c>
      <c r="E172" s="1" t="n">
        <v>711.942257217847</v>
      </c>
      <c r="F172" s="13" t="s">
        <v>247</v>
      </c>
      <c r="G172" s="14" t="str">
        <f aca="false">VLOOKUP(M172,$N$4:$O$7,2,0)</f>
        <v>Basin Fill</v>
      </c>
      <c r="H172" s="10" t="n">
        <v>19.660024</v>
      </c>
      <c r="I172" s="10" t="n">
        <v>11.729284</v>
      </c>
      <c r="J172" s="10" t="n">
        <v>28.316256</v>
      </c>
      <c r="M172" s="13" t="s">
        <v>241</v>
      </c>
      <c r="N172" s="13"/>
    </row>
    <row r="173" customFormat="false" ht="12.75" hidden="false" customHeight="false" outlineLevel="0" collapsed="false">
      <c r="A173" s="0" t="s">
        <v>413</v>
      </c>
      <c r="B173" s="1" t="n">
        <v>756076.38</v>
      </c>
      <c r="C173" s="1" t="n">
        <v>4299834.218</v>
      </c>
      <c r="D173" s="0" t="n">
        <v>3</v>
      </c>
      <c r="E173" s="1" t="n">
        <v>853.018372703412</v>
      </c>
      <c r="F173" s="13" t="s">
        <v>247</v>
      </c>
      <c r="G173" s="14" t="str">
        <f aca="false">VLOOKUP(M173,$N$4:$O$7,2,0)</f>
        <v>Basin Fill</v>
      </c>
      <c r="H173" s="10" t="n">
        <v>5.691662</v>
      </c>
      <c r="I173" s="10" t="n">
        <v>6.0931867</v>
      </c>
      <c r="J173" s="10" t="n">
        <v>6.497998</v>
      </c>
      <c r="M173" s="13" t="s">
        <v>241</v>
      </c>
      <c r="N173" s="13"/>
    </row>
    <row r="174" customFormat="false" ht="12.75" hidden="false" customHeight="false" outlineLevel="0" collapsed="false">
      <c r="A174" s="0" t="s">
        <v>414</v>
      </c>
      <c r="B174" s="1" t="n">
        <v>757268.6213</v>
      </c>
      <c r="C174" s="1" t="n">
        <v>4283234.218</v>
      </c>
      <c r="D174" s="0" t="n">
        <v>3</v>
      </c>
      <c r="E174" s="1" t="n">
        <v>36.0892388451448</v>
      </c>
      <c r="F174" s="13" t="s">
        <v>368</v>
      </c>
      <c r="G174" s="14" t="str">
        <f aca="false">VLOOKUP(M174,$N$4:$O$7,2,0)</f>
        <v>Carbonate Rocks</v>
      </c>
      <c r="H174" s="10" t="n">
        <v>5.0841704</v>
      </c>
      <c r="I174" s="10" t="n">
        <v>8.1712715</v>
      </c>
      <c r="J174" s="10" t="n">
        <v>7.8269876</v>
      </c>
      <c r="M174" s="13" t="s">
        <v>234</v>
      </c>
      <c r="N174" s="13"/>
    </row>
    <row r="175" customFormat="false" ht="12.75" hidden="false" customHeight="false" outlineLevel="0" collapsed="false">
      <c r="A175" s="0" t="s">
        <v>415</v>
      </c>
      <c r="B175" s="1" t="n">
        <v>757868.6213</v>
      </c>
      <c r="C175" s="1" t="n">
        <v>4378434.218</v>
      </c>
      <c r="D175" s="0" t="n">
        <v>3</v>
      </c>
      <c r="E175" s="1" t="n">
        <v>800.524934383202</v>
      </c>
      <c r="F175" s="13" t="s">
        <v>247</v>
      </c>
      <c r="G175" s="14" t="str">
        <f aca="false">VLOOKUP(M175,$N$4:$O$7,2,0)</f>
        <v>Basin Fill</v>
      </c>
      <c r="H175" s="10" t="n">
        <v>0.93951546</v>
      </c>
      <c r="I175" s="10" t="n">
        <v>0.68878458</v>
      </c>
      <c r="J175" s="10" t="n">
        <v>1.1755226</v>
      </c>
      <c r="M175" s="13" t="s">
        <v>241</v>
      </c>
      <c r="N175" s="13"/>
    </row>
    <row r="176" customFormat="false" ht="12.75" hidden="false" customHeight="false" outlineLevel="0" collapsed="false">
      <c r="A176" s="0" t="s">
        <v>416</v>
      </c>
      <c r="B176" s="1" t="n">
        <v>757168.6213</v>
      </c>
      <c r="C176" s="1" t="n">
        <v>4329734.218</v>
      </c>
      <c r="D176" s="0" t="n">
        <v>3</v>
      </c>
      <c r="E176" s="1" t="n">
        <v>2000</v>
      </c>
      <c r="F176" s="13" t="s">
        <v>247</v>
      </c>
      <c r="G176" s="14" t="str">
        <f aca="false">VLOOKUP(M176,$N$4:$O$7,2,0)</f>
        <v>Basin Fill</v>
      </c>
      <c r="H176" s="10" t="n">
        <v>1.5948129</v>
      </c>
      <c r="I176" s="10" t="n">
        <v>1.6240139</v>
      </c>
      <c r="J176" s="10" t="n">
        <v>1.5228087</v>
      </c>
      <c r="M176" s="13" t="s">
        <v>241</v>
      </c>
      <c r="N176" s="13"/>
    </row>
    <row r="177" customFormat="false" ht="12.75" hidden="false" customHeight="false" outlineLevel="0" collapsed="false">
      <c r="A177" s="0" t="s">
        <v>417</v>
      </c>
      <c r="B177" s="1" t="n">
        <v>759568.6213</v>
      </c>
      <c r="C177" s="1" t="n">
        <v>4245534.218</v>
      </c>
      <c r="D177" s="0" t="n">
        <v>3</v>
      </c>
      <c r="E177" s="1" t="n">
        <v>1925.8530183727</v>
      </c>
      <c r="F177" s="13" t="s">
        <v>247</v>
      </c>
      <c r="G177" s="14" t="str">
        <f aca="false">VLOOKUP(M177,$N$4:$O$7,2,0)</f>
        <v>Basin Fill</v>
      </c>
      <c r="H177" s="10" t="n">
        <v>1.19264</v>
      </c>
      <c r="I177" s="10" t="n">
        <v>1.2734578</v>
      </c>
      <c r="J177" s="10" t="n">
        <v>1.2708903</v>
      </c>
      <c r="M177" s="13" t="s">
        <v>241</v>
      </c>
      <c r="N177" s="13"/>
    </row>
    <row r="178" customFormat="false" ht="12.75" hidden="false" customHeight="false" outlineLevel="0" collapsed="false">
      <c r="A178" s="0" t="s">
        <v>418</v>
      </c>
      <c r="B178" s="1" t="n">
        <v>760000</v>
      </c>
      <c r="C178" s="1" t="n">
        <v>4345134.218</v>
      </c>
      <c r="D178" s="0" t="n">
        <v>3</v>
      </c>
      <c r="E178" s="1" t="n">
        <v>2000</v>
      </c>
      <c r="F178" s="13" t="s">
        <v>247</v>
      </c>
      <c r="G178" s="14" t="str">
        <f aca="false">VLOOKUP(M178,$N$4:$O$7,2,0)</f>
        <v>Basin Fill</v>
      </c>
      <c r="H178" s="10" t="n">
        <v>10.180325</v>
      </c>
      <c r="I178" s="10" t="n">
        <v>9.3508625</v>
      </c>
      <c r="J178" s="10" t="n">
        <v>16.761302</v>
      </c>
      <c r="M178" s="13" t="s">
        <v>241</v>
      </c>
      <c r="N178" s="13"/>
    </row>
    <row r="179" customFormat="false" ht="12.75" hidden="false" customHeight="false" outlineLevel="0" collapsed="false">
      <c r="A179" s="0" t="s">
        <v>419</v>
      </c>
      <c r="B179" s="1" t="n">
        <v>760668.6213</v>
      </c>
      <c r="C179" s="1" t="n">
        <v>4265264.61349359</v>
      </c>
      <c r="D179" s="0" t="n">
        <v>3</v>
      </c>
      <c r="E179" s="1" t="n">
        <v>666.010498687664</v>
      </c>
      <c r="F179" s="13" t="s">
        <v>247</v>
      </c>
      <c r="G179" s="14" t="str">
        <f aca="false">VLOOKUP(M179,$N$4:$O$7,2,0)</f>
        <v>Basin Fill</v>
      </c>
      <c r="H179" s="10" t="n">
        <v>1.967578</v>
      </c>
      <c r="I179" s="10" t="n">
        <v>2.2676173</v>
      </c>
      <c r="J179" s="10" t="n">
        <v>1.9677255</v>
      </c>
      <c r="M179" s="13" t="s">
        <v>241</v>
      </c>
      <c r="N179" s="13"/>
    </row>
    <row r="180" customFormat="false" ht="12.75" hidden="false" customHeight="false" outlineLevel="0" collapsed="false">
      <c r="A180" s="0" t="s">
        <v>420</v>
      </c>
      <c r="B180" s="1" t="n">
        <v>762468.6213</v>
      </c>
      <c r="C180" s="1" t="n">
        <v>4311434.218</v>
      </c>
      <c r="D180" s="0" t="n">
        <v>3</v>
      </c>
      <c r="E180" s="1" t="n">
        <v>1</v>
      </c>
      <c r="F180" s="13" t="s">
        <v>368</v>
      </c>
      <c r="G180" s="14" t="str">
        <f aca="false">VLOOKUP(M180,$N$4:$O$7,2,0)</f>
        <v>Carbonate Rocks</v>
      </c>
      <c r="H180" s="10" t="n">
        <v>7.8864101</v>
      </c>
      <c r="I180" s="10" t="n">
        <v>8.4037196</v>
      </c>
      <c r="J180" s="10" t="n">
        <v>10.224524</v>
      </c>
      <c r="M180" s="13" t="s">
        <v>234</v>
      </c>
      <c r="N180" s="13"/>
    </row>
    <row r="181" customFormat="false" ht="12.75" hidden="false" customHeight="false" outlineLevel="0" collapsed="false">
      <c r="A181" s="0" t="s">
        <v>421</v>
      </c>
      <c r="B181" s="1" t="n">
        <v>762953.631650667</v>
      </c>
      <c r="C181" s="1" t="n">
        <v>4359534.218</v>
      </c>
      <c r="D181" s="0" t="n">
        <v>3</v>
      </c>
      <c r="E181" s="1" t="n">
        <v>2000</v>
      </c>
      <c r="F181" s="13" t="s">
        <v>233</v>
      </c>
      <c r="G181" s="14" t="str">
        <f aca="false">VLOOKUP(M181,$N$4:$O$7,2,0)</f>
        <v>Basin Fill</v>
      </c>
      <c r="H181" s="10" t="n">
        <v>1.4925373</v>
      </c>
      <c r="I181" s="10" t="n">
        <v>1.4925373</v>
      </c>
      <c r="J181" s="10" t="n">
        <v>1.4925373</v>
      </c>
      <c r="M181" s="13" t="s">
        <v>241</v>
      </c>
      <c r="N181" s="13"/>
    </row>
    <row r="182" customFormat="false" ht="12.75" hidden="false" customHeight="false" outlineLevel="0" collapsed="false">
      <c r="A182" s="0" t="s">
        <v>422</v>
      </c>
      <c r="B182" s="1" t="n">
        <v>763768.6213</v>
      </c>
      <c r="C182" s="1" t="n">
        <v>4300634.218</v>
      </c>
      <c r="D182" s="0" t="n">
        <v>3</v>
      </c>
      <c r="E182" s="1" t="n">
        <v>364.173228346456</v>
      </c>
      <c r="F182" s="13" t="s">
        <v>247</v>
      </c>
      <c r="G182" s="14" t="str">
        <f aca="false">VLOOKUP(M182,$N$4:$O$7,2,0)</f>
        <v>Basin Fill</v>
      </c>
      <c r="H182" s="10" t="n">
        <v>1.8982851</v>
      </c>
      <c r="I182" s="10" t="n">
        <v>2.1911619</v>
      </c>
      <c r="J182" s="10" t="n">
        <v>2.0936845</v>
      </c>
      <c r="M182" s="13" t="s">
        <v>241</v>
      </c>
      <c r="N182" s="13"/>
    </row>
    <row r="183" customFormat="false" ht="12.75" hidden="false" customHeight="false" outlineLevel="0" collapsed="false">
      <c r="A183" s="0" t="s">
        <v>423</v>
      </c>
      <c r="B183" s="1" t="n">
        <v>765000</v>
      </c>
      <c r="C183" s="1" t="n">
        <v>4334000</v>
      </c>
      <c r="D183" s="0" t="n">
        <v>3</v>
      </c>
      <c r="E183" s="1" t="n">
        <v>26.2467191601054</v>
      </c>
      <c r="F183" s="13" t="s">
        <v>368</v>
      </c>
      <c r="G183" s="14" t="str">
        <f aca="false">VLOOKUP(M183,$N$4:$O$7,2,0)</f>
        <v>Carbonate Rocks</v>
      </c>
      <c r="H183" s="10" t="n">
        <v>1.741412</v>
      </c>
      <c r="I183" s="10" t="n">
        <v>2.6355214</v>
      </c>
      <c r="J183" s="10" t="n">
        <v>1.5744348</v>
      </c>
      <c r="M183" s="13" t="s">
        <v>234</v>
      </c>
      <c r="N183" s="13"/>
    </row>
    <row r="184" customFormat="false" ht="12.75" hidden="false" customHeight="false" outlineLevel="0" collapsed="false">
      <c r="A184" s="0" t="s">
        <v>424</v>
      </c>
      <c r="B184" s="1" t="n">
        <v>765168.6213</v>
      </c>
      <c r="C184" s="1" t="n">
        <v>4237834.218</v>
      </c>
      <c r="D184" s="0" t="n">
        <v>3</v>
      </c>
      <c r="E184" s="1" t="n">
        <v>1824.1469816273</v>
      </c>
      <c r="F184" s="13" t="s">
        <v>247</v>
      </c>
      <c r="G184" s="14" t="str">
        <f aca="false">VLOOKUP(M184,$N$4:$O$7,2,0)</f>
        <v>Basin Fill</v>
      </c>
      <c r="H184" s="10" t="n">
        <v>2.752221</v>
      </c>
      <c r="I184" s="10" t="n">
        <v>2.8920542</v>
      </c>
      <c r="J184" s="10" t="n">
        <v>2.8820274</v>
      </c>
      <c r="M184" s="13" t="s">
        <v>241</v>
      </c>
      <c r="N184" s="13"/>
    </row>
    <row r="185" customFormat="false" ht="12.75" hidden="false" customHeight="false" outlineLevel="0" collapsed="false">
      <c r="A185" s="0" t="s">
        <v>425</v>
      </c>
      <c r="B185" s="1" t="n">
        <v>766568.6213</v>
      </c>
      <c r="C185" s="1" t="n">
        <v>4323634.218</v>
      </c>
      <c r="D185" s="0" t="n">
        <v>3</v>
      </c>
      <c r="E185" s="1" t="n">
        <v>1548.55643044619</v>
      </c>
      <c r="F185" s="13" t="s">
        <v>247</v>
      </c>
      <c r="G185" s="14" t="str">
        <f aca="false">VLOOKUP(M185,$N$4:$O$7,2,0)</f>
        <v>Basin Fill</v>
      </c>
      <c r="H185" s="10" t="n">
        <v>13.750439</v>
      </c>
      <c r="I185" s="10" t="n">
        <v>11.624662</v>
      </c>
      <c r="J185" s="10" t="n">
        <v>14.450795</v>
      </c>
      <c r="M185" s="13" t="s">
        <v>241</v>
      </c>
      <c r="N185" s="13"/>
    </row>
    <row r="186" customFormat="false" ht="12.75" hidden="false" customHeight="false" outlineLevel="0" collapsed="false">
      <c r="A186" s="0" t="s">
        <v>426</v>
      </c>
      <c r="B186" s="1" t="n">
        <v>765768.6213</v>
      </c>
      <c r="C186" s="1" t="n">
        <v>4226334.218</v>
      </c>
      <c r="D186" s="0" t="n">
        <v>3</v>
      </c>
      <c r="E186" s="1" t="n">
        <v>2000</v>
      </c>
      <c r="F186" s="13" t="s">
        <v>247</v>
      </c>
      <c r="G186" s="14" t="str">
        <f aca="false">VLOOKUP(M186,$N$4:$O$7,2,0)</f>
        <v>Basin Fill</v>
      </c>
      <c r="H186" s="10" t="n">
        <v>1.0100744</v>
      </c>
      <c r="I186" s="10" t="n">
        <v>1.1981158</v>
      </c>
      <c r="J186" s="10" t="n">
        <v>1.0911128</v>
      </c>
      <c r="M186" s="13" t="s">
        <v>241</v>
      </c>
      <c r="N186" s="13"/>
    </row>
    <row r="187" customFormat="false" ht="12.75" hidden="false" customHeight="false" outlineLevel="0" collapsed="false">
      <c r="A187" s="0" t="s">
        <v>427</v>
      </c>
      <c r="B187" s="1" t="n">
        <v>769468.6213</v>
      </c>
      <c r="C187" s="1" t="n">
        <v>4403434.218</v>
      </c>
      <c r="D187" s="0" t="n">
        <v>3</v>
      </c>
      <c r="E187" s="1" t="n">
        <v>426.509186351706</v>
      </c>
      <c r="F187" s="13" t="s">
        <v>233</v>
      </c>
      <c r="G187" s="14" t="str">
        <f aca="false">VLOOKUP(M187,$N$4:$O$7,2,0)</f>
        <v>Basin Fill</v>
      </c>
      <c r="H187" s="10" t="n">
        <v>28.776435</v>
      </c>
      <c r="I187" s="10" t="n">
        <v>28.776435</v>
      </c>
      <c r="J187" s="10" t="n">
        <v>28.776435</v>
      </c>
      <c r="M187" s="13" t="s">
        <v>241</v>
      </c>
      <c r="N187" s="13"/>
    </row>
    <row r="188" customFormat="false" ht="12.75" hidden="false" customHeight="false" outlineLevel="0" collapsed="false">
      <c r="A188" s="0" t="s">
        <v>428</v>
      </c>
      <c r="B188" s="1" t="n">
        <v>770000</v>
      </c>
      <c r="C188" s="1" t="n">
        <v>4348034.218</v>
      </c>
      <c r="D188" s="0" t="n">
        <v>3</v>
      </c>
      <c r="E188" s="1" t="n">
        <v>551.181102362205</v>
      </c>
      <c r="F188" s="13" t="s">
        <v>233</v>
      </c>
      <c r="G188" s="14" t="str">
        <f aca="false">VLOOKUP(M188,$N$4:$O$7,2,0)</f>
        <v>Basin Fill</v>
      </c>
      <c r="H188" s="10" t="n">
        <v>1.7819559</v>
      </c>
      <c r="I188" s="10" t="n">
        <v>1.7819559</v>
      </c>
      <c r="J188" s="10" t="n">
        <v>1.7819559</v>
      </c>
      <c r="M188" s="13" t="s">
        <v>241</v>
      </c>
      <c r="N188" s="13"/>
    </row>
    <row r="189" customFormat="false" ht="12.75" hidden="false" customHeight="false" outlineLevel="0" collapsed="false">
      <c r="A189" s="0" t="s">
        <v>429</v>
      </c>
      <c r="B189" s="1" t="n">
        <v>771768.6213</v>
      </c>
      <c r="C189" s="1" t="n">
        <v>4284634.218</v>
      </c>
      <c r="D189" s="0" t="n">
        <v>3</v>
      </c>
      <c r="E189" s="1" t="n">
        <v>1463.25459317585</v>
      </c>
      <c r="F189" s="13" t="s">
        <v>247</v>
      </c>
      <c r="G189" s="14" t="str">
        <f aca="false">VLOOKUP(M189,$N$4:$O$7,2,0)</f>
        <v>Basin Fill</v>
      </c>
      <c r="H189" s="10" t="n">
        <v>1.2069506</v>
      </c>
      <c r="I189" s="10" t="n">
        <v>1.3848825</v>
      </c>
      <c r="J189" s="10" t="n">
        <v>1.2044018</v>
      </c>
      <c r="M189" s="13" t="s">
        <v>241</v>
      </c>
      <c r="N189" s="13"/>
    </row>
    <row r="190" customFormat="false" ht="12.75" hidden="false" customHeight="false" outlineLevel="0" collapsed="false">
      <c r="A190" s="0" t="s">
        <v>430</v>
      </c>
      <c r="B190" s="1" t="n">
        <v>774568.6213</v>
      </c>
      <c r="C190" s="1" t="n">
        <v>4379234.218</v>
      </c>
      <c r="D190" s="0" t="n">
        <v>3</v>
      </c>
      <c r="E190" s="1" t="n">
        <v>1</v>
      </c>
      <c r="F190" s="13" t="s">
        <v>368</v>
      </c>
      <c r="G190" s="14" t="str">
        <f aca="false">VLOOKUP(M190,$N$4:$O$7,2,0)</f>
        <v>Carbonate Rocks</v>
      </c>
      <c r="H190" s="10" t="n">
        <v>0.0078496203</v>
      </c>
      <c r="I190" s="10" t="n">
        <v>0.010491279</v>
      </c>
      <c r="J190" s="10" t="n">
        <v>0.0086821313</v>
      </c>
      <c r="M190" s="13" t="s">
        <v>234</v>
      </c>
      <c r="N190" s="13"/>
    </row>
    <row r="191" customFormat="false" ht="12.75" hidden="false" customHeight="false" outlineLevel="0" collapsed="false">
      <c r="A191" s="0" t="s">
        <v>431</v>
      </c>
      <c r="B191" s="1" t="n">
        <v>775000</v>
      </c>
      <c r="C191" s="1" t="n">
        <v>4334000</v>
      </c>
      <c r="D191" s="0" t="n">
        <v>3</v>
      </c>
      <c r="E191" s="1" t="n">
        <v>1</v>
      </c>
      <c r="F191" s="13" t="s">
        <v>368</v>
      </c>
      <c r="G191" s="14" t="str">
        <f aca="false">VLOOKUP(M191,$N$4:$O$7,2,0)</f>
        <v>Carbonate Rocks</v>
      </c>
      <c r="H191" s="10" t="n">
        <v>10.552161</v>
      </c>
      <c r="I191" s="10" t="n">
        <v>8.4070867</v>
      </c>
      <c r="J191" s="10" t="n">
        <v>7.5509047</v>
      </c>
      <c r="M191" s="13" t="s">
        <v>234</v>
      </c>
      <c r="N191" s="13"/>
    </row>
    <row r="192" customFormat="false" ht="12.75" hidden="false" customHeight="false" outlineLevel="0" collapsed="false">
      <c r="A192" s="0" t="s">
        <v>432</v>
      </c>
      <c r="B192" s="1" t="n">
        <v>775168.6213</v>
      </c>
      <c r="C192" s="1" t="n">
        <v>4319134.218</v>
      </c>
      <c r="D192" s="0" t="n">
        <v>3</v>
      </c>
      <c r="E192" s="1" t="n">
        <v>1328.74015748032</v>
      </c>
      <c r="F192" s="13" t="s">
        <v>247</v>
      </c>
      <c r="G192" s="14" t="str">
        <f aca="false">VLOOKUP(M192,$N$4:$O$7,2,0)</f>
        <v>Basin Fill</v>
      </c>
      <c r="H192" s="10" t="n">
        <v>2.3420605</v>
      </c>
      <c r="I192" s="10" t="n">
        <v>2.6249239</v>
      </c>
      <c r="J192" s="10" t="n">
        <v>2.3899188</v>
      </c>
      <c r="M192" s="13" t="s">
        <v>241</v>
      </c>
      <c r="N192" s="13"/>
    </row>
    <row r="193" customFormat="false" ht="12.75" hidden="false" customHeight="false" outlineLevel="0" collapsed="false">
      <c r="A193" s="0" t="s">
        <v>433</v>
      </c>
      <c r="B193" s="1" t="n">
        <v>775468.6213</v>
      </c>
      <c r="C193" s="1" t="n">
        <v>4301634.218</v>
      </c>
      <c r="D193" s="0" t="n">
        <v>3</v>
      </c>
      <c r="E193" s="1" t="n">
        <v>1</v>
      </c>
      <c r="F193" s="13" t="s">
        <v>368</v>
      </c>
      <c r="G193" s="14" t="str">
        <f aca="false">VLOOKUP(M193,$N$4:$O$7,2,0)</f>
        <v>Carbonate Rocks</v>
      </c>
      <c r="H193" s="10" t="n">
        <v>0.12867324</v>
      </c>
      <c r="I193" s="10" t="n">
        <v>0.12675238</v>
      </c>
      <c r="J193" s="10" t="n">
        <v>0.11257672</v>
      </c>
      <c r="M193" s="13" t="s">
        <v>234</v>
      </c>
      <c r="N193" s="13"/>
    </row>
    <row r="194" customFormat="false" ht="12.75" hidden="false" customHeight="false" outlineLevel="0" collapsed="false">
      <c r="A194" s="0" t="s">
        <v>434</v>
      </c>
      <c r="B194" s="1" t="n">
        <v>775468.6213</v>
      </c>
      <c r="C194" s="1" t="n">
        <v>4425134.218</v>
      </c>
      <c r="D194" s="0" t="n">
        <v>3</v>
      </c>
      <c r="E194" s="1" t="n">
        <v>459.317585301837</v>
      </c>
      <c r="F194" s="13" t="s">
        <v>247</v>
      </c>
      <c r="G194" s="14" t="str">
        <f aca="false">VLOOKUP(M194,$N$4:$O$7,2,0)</f>
        <v>Basin Fill</v>
      </c>
      <c r="H194" s="10" t="n">
        <v>0.28716899</v>
      </c>
      <c r="I194" s="10" t="n">
        <v>0.11884728</v>
      </c>
      <c r="J194" s="10" t="n">
        <v>0.31427789</v>
      </c>
      <c r="M194" s="13" t="s">
        <v>241</v>
      </c>
      <c r="N194" s="13"/>
    </row>
    <row r="195" customFormat="false" ht="12.75" hidden="false" customHeight="false" outlineLevel="0" collapsed="false">
      <c r="A195" s="0" t="s">
        <v>435</v>
      </c>
      <c r="B195" s="1" t="n">
        <v>771468.6213</v>
      </c>
      <c r="C195" s="1" t="n">
        <v>4366034.218</v>
      </c>
      <c r="D195" s="0" t="n">
        <v>3</v>
      </c>
      <c r="E195" s="1" t="n">
        <v>167.322834645669</v>
      </c>
      <c r="F195" s="13" t="s">
        <v>233</v>
      </c>
      <c r="G195" s="14" t="str">
        <f aca="false">VLOOKUP(M195,$N$4:$O$7,2,0)</f>
        <v>Basin Fill</v>
      </c>
      <c r="H195" s="10" t="n">
        <v>5.6394316</v>
      </c>
      <c r="I195" s="10" t="n">
        <v>5.6394316</v>
      </c>
      <c r="J195" s="10" t="n">
        <v>5.6394316</v>
      </c>
      <c r="M195" s="13" t="s">
        <v>241</v>
      </c>
      <c r="N195" s="13"/>
    </row>
    <row r="196" customFormat="false" ht="12.75" hidden="false" customHeight="false" outlineLevel="0" collapsed="false">
      <c r="A196" s="0" t="s">
        <v>436</v>
      </c>
      <c r="B196" s="1" t="n">
        <v>784068.6213</v>
      </c>
      <c r="C196" s="1" t="n">
        <v>4395134.218</v>
      </c>
      <c r="D196" s="0" t="n">
        <v>3</v>
      </c>
      <c r="E196" s="1" t="n">
        <v>311.679790026246</v>
      </c>
      <c r="F196" s="13" t="s">
        <v>247</v>
      </c>
      <c r="G196" s="14" t="str">
        <f aca="false">VLOOKUP(M196,$N$4:$O$7,2,0)</f>
        <v>Basin Fill</v>
      </c>
      <c r="H196" s="10" t="n">
        <v>0.29516614</v>
      </c>
      <c r="I196" s="10" t="n">
        <v>0.31149791</v>
      </c>
      <c r="J196" s="10" t="n">
        <v>0.36625609</v>
      </c>
      <c r="M196" s="13" t="s">
        <v>241</v>
      </c>
      <c r="N196" s="13"/>
    </row>
    <row r="197" customFormat="false" ht="12.75" hidden="false" customHeight="false" outlineLevel="0" collapsed="false">
      <c r="A197" s="0" t="s">
        <v>437</v>
      </c>
      <c r="B197" s="1" t="n">
        <v>787402.754707008</v>
      </c>
      <c r="C197" s="1" t="n">
        <v>4307534.218</v>
      </c>
      <c r="D197" s="0" t="n">
        <v>3</v>
      </c>
      <c r="E197" s="1" t="n">
        <v>951.443569553806</v>
      </c>
      <c r="F197" s="13" t="s">
        <v>247</v>
      </c>
      <c r="G197" s="14" t="str">
        <f aca="false">VLOOKUP(M197,$N$4:$O$7,2,0)</f>
        <v>Basin Fill</v>
      </c>
      <c r="H197" s="10" t="n">
        <v>0.41584469</v>
      </c>
      <c r="I197" s="10" t="n">
        <v>0.47319577</v>
      </c>
      <c r="J197" s="10" t="n">
        <v>0.36223149</v>
      </c>
      <c r="M197" s="13" t="s">
        <v>241</v>
      </c>
      <c r="N197" s="13"/>
    </row>
    <row r="198" customFormat="false" ht="12.75" hidden="false" customHeight="false" outlineLevel="0" collapsed="false">
      <c r="A198" s="0" t="s">
        <v>438</v>
      </c>
      <c r="B198" s="1" t="n">
        <v>791068.6213</v>
      </c>
      <c r="C198" s="1" t="n">
        <v>4318134.218</v>
      </c>
      <c r="D198" s="0" t="n">
        <v>3</v>
      </c>
      <c r="E198" s="1" t="n">
        <v>36.0892388451448</v>
      </c>
      <c r="F198" s="13" t="s">
        <v>368</v>
      </c>
      <c r="G198" s="14" t="str">
        <f aca="false">VLOOKUP(M198,$N$4:$O$7,2,0)</f>
        <v>Carbonate Rocks</v>
      </c>
      <c r="H198" s="10" t="n">
        <v>0.10406571</v>
      </c>
      <c r="I198" s="10" t="n">
        <v>0.12340156</v>
      </c>
      <c r="J198" s="10" t="n">
        <v>0.093421128</v>
      </c>
      <c r="M198" s="13" t="s">
        <v>234</v>
      </c>
      <c r="N198" s="13"/>
    </row>
    <row r="199" customFormat="false" ht="12.75" hidden="false" customHeight="false" outlineLevel="0" collapsed="false">
      <c r="A199" s="0" t="s">
        <v>439</v>
      </c>
      <c r="B199" s="1" t="n">
        <v>799168.6213</v>
      </c>
      <c r="C199" s="1" t="n">
        <v>4409534.218</v>
      </c>
      <c r="D199" s="0" t="n">
        <v>3</v>
      </c>
      <c r="E199" s="1" t="n">
        <v>101.706036745407</v>
      </c>
      <c r="F199" s="13" t="s">
        <v>247</v>
      </c>
      <c r="G199" s="14" t="str">
        <f aca="false">VLOOKUP(M199,$N$4:$O$7,2,0)</f>
        <v>Basin Fill</v>
      </c>
      <c r="H199" s="10" t="n">
        <v>3.9467862</v>
      </c>
      <c r="I199" s="10" t="n">
        <v>4.3910122</v>
      </c>
      <c r="J199" s="10" t="n">
        <v>3.5269989</v>
      </c>
      <c r="M199" s="13" t="s">
        <v>241</v>
      </c>
      <c r="N199" s="13"/>
    </row>
    <row r="200" customFormat="false" ht="12.75" hidden="false" customHeight="false" outlineLevel="0" collapsed="false">
      <c r="A200" s="0" t="s">
        <v>440</v>
      </c>
      <c r="B200" s="1" t="n">
        <v>738008.6213</v>
      </c>
      <c r="C200" s="1" t="n">
        <v>4328624.218</v>
      </c>
      <c r="D200" s="0" t="n">
        <v>3</v>
      </c>
      <c r="E200" s="1" t="n">
        <v>118.110236220473</v>
      </c>
      <c r="F200" s="13" t="s">
        <v>247</v>
      </c>
      <c r="G200" s="14" t="str">
        <f aca="false">VLOOKUP(M200,$N$4:$O$7,2,0)</f>
        <v>Basin Fill</v>
      </c>
      <c r="H200" s="10" t="n">
        <v>0.099301315</v>
      </c>
      <c r="I200" s="10" t="n">
        <v>0.12384578</v>
      </c>
      <c r="J200" s="10" t="n">
        <v>0.098622783</v>
      </c>
      <c r="M200" s="13" t="s">
        <v>241</v>
      </c>
      <c r="N200" s="13"/>
    </row>
    <row r="201" customFormat="false" ht="12.75" hidden="false" customHeight="false" outlineLevel="0" collapsed="false">
      <c r="A201" s="0" t="s">
        <v>441</v>
      </c>
      <c r="B201" s="1" t="n">
        <v>740080</v>
      </c>
      <c r="C201" s="1" t="n">
        <v>4322620</v>
      </c>
      <c r="D201" s="0" t="n">
        <v>3</v>
      </c>
      <c r="E201" s="1" t="n">
        <v>200.1312335958</v>
      </c>
      <c r="F201" s="13" t="s">
        <v>368</v>
      </c>
      <c r="G201" s="14" t="str">
        <f aca="false">VLOOKUP(M201,$N$4:$O$7,2,0)</f>
        <v>Carbonate Rocks</v>
      </c>
      <c r="H201" s="10" t="n">
        <v>0.22415728</v>
      </c>
      <c r="I201" s="10" t="n">
        <v>0.29287897</v>
      </c>
      <c r="J201" s="10" t="n">
        <v>0.22411859</v>
      </c>
      <c r="M201" s="13" t="s">
        <v>234</v>
      </c>
      <c r="N201" s="13"/>
    </row>
    <row r="202" customFormat="false" ht="12.75" hidden="false" customHeight="false" outlineLevel="0" collapsed="false">
      <c r="A202" s="0" t="s">
        <v>442</v>
      </c>
      <c r="B202" s="1" t="n">
        <v>741110</v>
      </c>
      <c r="C202" s="1" t="n">
        <v>4319234.218</v>
      </c>
      <c r="D202" s="0" t="n">
        <v>3</v>
      </c>
      <c r="E202" s="1" t="n">
        <v>52.4934383202099</v>
      </c>
      <c r="F202" s="13" t="s">
        <v>368</v>
      </c>
      <c r="G202" s="14" t="str">
        <f aca="false">VLOOKUP(M202,$N$4:$O$7,2,0)</f>
        <v>Low-Permeability Rocks</v>
      </c>
      <c r="H202" s="10" t="n">
        <v>0.0037083313</v>
      </c>
      <c r="I202" s="10" t="n">
        <v>0.0032045034</v>
      </c>
      <c r="J202" s="10" t="n">
        <v>0.0028699916</v>
      </c>
      <c r="M202" s="13" t="s">
        <v>238</v>
      </c>
      <c r="N202" s="13"/>
    </row>
    <row r="203" customFormat="false" ht="12.75" hidden="false" customHeight="false" outlineLevel="0" collapsed="false">
      <c r="A203" s="0" t="s">
        <v>443</v>
      </c>
      <c r="B203" s="1" t="n">
        <v>744220</v>
      </c>
      <c r="C203" s="1" t="n">
        <v>4321220</v>
      </c>
      <c r="D203" s="0" t="n">
        <v>3</v>
      </c>
      <c r="E203" s="1" t="n">
        <v>328.083989501312</v>
      </c>
      <c r="F203" s="13" t="s">
        <v>247</v>
      </c>
      <c r="G203" s="14" t="str">
        <f aca="false">VLOOKUP(M203,$N$4:$O$7,2,0)</f>
        <v>Basin Fill</v>
      </c>
      <c r="H203" s="10" t="n">
        <v>2.5682129</v>
      </c>
      <c r="I203" s="10" t="n">
        <v>1.7263949</v>
      </c>
      <c r="J203" s="10" t="n">
        <v>2.0236627</v>
      </c>
      <c r="M203" s="13" t="s">
        <v>241</v>
      </c>
      <c r="N203" s="13"/>
    </row>
    <row r="204" customFormat="false" ht="12.75" hidden="false" customHeight="false" outlineLevel="0" collapsed="false">
      <c r="A204" s="0" t="s">
        <v>444</v>
      </c>
      <c r="B204" s="1" t="n">
        <v>750328.6213</v>
      </c>
      <c r="C204" s="1" t="n">
        <v>4311704.218</v>
      </c>
      <c r="D204" s="0" t="n">
        <v>3</v>
      </c>
      <c r="E204" s="1" t="n">
        <v>134.514435695538</v>
      </c>
      <c r="F204" s="13" t="s">
        <v>247</v>
      </c>
      <c r="G204" s="14" t="str">
        <f aca="false">VLOOKUP(M204,$N$4:$O$7,2,0)</f>
        <v>Basin Fill</v>
      </c>
      <c r="H204" s="10" t="n">
        <v>3.0925785</v>
      </c>
      <c r="I204" s="10" t="n">
        <v>2.0693378</v>
      </c>
      <c r="J204" s="10" t="n">
        <v>3.5671342</v>
      </c>
      <c r="M204" s="13" t="s">
        <v>241</v>
      </c>
      <c r="N204" s="13"/>
    </row>
    <row r="205" customFormat="false" ht="12.75" hidden="false" customHeight="false" outlineLevel="0" collapsed="false">
      <c r="A205" s="0" t="s">
        <v>445</v>
      </c>
      <c r="B205" s="1" t="n">
        <v>742840</v>
      </c>
      <c r="C205" s="1" t="n">
        <v>4320200</v>
      </c>
      <c r="D205" s="0" t="n">
        <v>3</v>
      </c>
      <c r="E205" s="1" t="n">
        <v>91.8635170603675</v>
      </c>
      <c r="F205" s="13" t="s">
        <v>368</v>
      </c>
      <c r="G205" s="14" t="str">
        <f aca="false">VLOOKUP(M205,$N$4:$O$7,2,0)</f>
        <v>Carbonate Rocks</v>
      </c>
      <c r="H205" s="10" t="n">
        <v>0.36434006</v>
      </c>
      <c r="I205" s="10" t="n">
        <v>0.21816707</v>
      </c>
      <c r="J205" s="10" t="n">
        <v>0.28499868</v>
      </c>
      <c r="M205" s="13" t="s">
        <v>234</v>
      </c>
      <c r="N205" s="13"/>
    </row>
    <row r="206" customFormat="false" ht="12.75" hidden="false" customHeight="false" outlineLevel="0" collapsed="false">
      <c r="A206" s="0" t="s">
        <v>446</v>
      </c>
      <c r="B206" s="1" t="n">
        <v>741430</v>
      </c>
      <c r="C206" s="1" t="n">
        <v>4321610</v>
      </c>
      <c r="D206" s="0" t="n">
        <v>3</v>
      </c>
      <c r="E206" s="1" t="n">
        <v>213.254593175853</v>
      </c>
      <c r="F206" s="13" t="s">
        <v>368</v>
      </c>
      <c r="G206" s="14" t="str">
        <f aca="false">VLOOKUP(M206,$N$4:$O$7,2,0)</f>
        <v>Carbonate Rocks</v>
      </c>
      <c r="H206" s="10" t="n">
        <v>0.0025914221</v>
      </c>
      <c r="I206" s="10" t="n">
        <v>0.0046949549</v>
      </c>
      <c r="J206" s="10" t="n">
        <v>0.0037074809</v>
      </c>
      <c r="M206" s="13" t="s">
        <v>234</v>
      </c>
      <c r="N206" s="13"/>
    </row>
    <row r="207" customFormat="false" ht="12.75" hidden="false" customHeight="false" outlineLevel="0" collapsed="false">
      <c r="A207" s="0" t="s">
        <v>447</v>
      </c>
      <c r="B207" s="1" t="n">
        <v>750088.6213</v>
      </c>
      <c r="C207" s="1" t="n">
        <v>4310054.218</v>
      </c>
      <c r="D207" s="0" t="n">
        <v>3</v>
      </c>
      <c r="E207" s="1" t="n">
        <v>1</v>
      </c>
      <c r="F207" s="13" t="s">
        <v>368</v>
      </c>
      <c r="G207" s="14" t="str">
        <f aca="false">VLOOKUP(M207,$N$4:$O$7,2,0)</f>
        <v>Carbonate Rocks</v>
      </c>
      <c r="H207" s="10" t="n">
        <v>2.6564561</v>
      </c>
      <c r="I207" s="10" t="n">
        <v>1.9482736</v>
      </c>
      <c r="J207" s="10" t="n">
        <v>2.364304</v>
      </c>
      <c r="M207" s="13" t="s">
        <v>234</v>
      </c>
      <c r="N207" s="13"/>
    </row>
    <row r="208" customFormat="false" ht="12.75" hidden="false" customHeight="false" outlineLevel="0" collapsed="false">
      <c r="A208" s="0" t="s">
        <v>448</v>
      </c>
      <c r="B208" s="1" t="n">
        <v>737828.6213</v>
      </c>
      <c r="C208" s="1" t="n">
        <v>4330914.218</v>
      </c>
      <c r="D208" s="0" t="n">
        <v>3</v>
      </c>
      <c r="E208" s="1" t="n">
        <v>167.322834645669</v>
      </c>
      <c r="F208" s="13" t="s">
        <v>247</v>
      </c>
      <c r="G208" s="14" t="str">
        <f aca="false">VLOOKUP(M208,$N$4:$O$7,2,0)</f>
        <v>Basin Fill</v>
      </c>
      <c r="H208" s="10" t="n">
        <v>0.24433394</v>
      </c>
      <c r="I208" s="10" t="n">
        <v>0.49060363</v>
      </c>
      <c r="J208" s="10" t="n">
        <v>0.26615484</v>
      </c>
      <c r="M208" s="13" t="s">
        <v>241</v>
      </c>
      <c r="N208" s="13"/>
    </row>
    <row r="209" customFormat="false" ht="12.75" hidden="false" customHeight="false" outlineLevel="0" collapsed="false">
      <c r="A209" s="0" t="s">
        <v>449</v>
      </c>
      <c r="B209" s="1" t="n">
        <v>742638.6213</v>
      </c>
      <c r="C209" s="1" t="n">
        <v>4329404.218</v>
      </c>
      <c r="D209" s="0" t="n">
        <v>3</v>
      </c>
      <c r="E209" s="1" t="n">
        <v>187.007874015748</v>
      </c>
      <c r="F209" s="13" t="s">
        <v>247</v>
      </c>
      <c r="G209" s="14" t="str">
        <f aca="false">VLOOKUP(M209,$N$4:$O$7,2,0)</f>
        <v>Basin Fill</v>
      </c>
      <c r="H209" s="10" t="n">
        <v>23.800834</v>
      </c>
      <c r="I209" s="10" t="n">
        <v>26.505089</v>
      </c>
      <c r="J209" s="10" t="n">
        <v>30</v>
      </c>
      <c r="M209" s="13" t="s">
        <v>241</v>
      </c>
      <c r="N209" s="13"/>
    </row>
    <row r="210" customFormat="false" ht="12.75" hidden="false" customHeight="false" outlineLevel="0" collapsed="false">
      <c r="A210" s="0" t="s">
        <v>450</v>
      </c>
      <c r="B210" s="1" t="n">
        <v>742610</v>
      </c>
      <c r="C210" s="1" t="n">
        <v>4321594.218</v>
      </c>
      <c r="D210" s="0" t="n">
        <v>3</v>
      </c>
      <c r="E210" s="1" t="n">
        <v>242.782152230971</v>
      </c>
      <c r="F210" s="13" t="s">
        <v>368</v>
      </c>
      <c r="G210" s="14" t="str">
        <f aca="false">VLOOKUP(M210,$N$4:$O$7,2,0)</f>
        <v>Carbonate Rocks</v>
      </c>
      <c r="H210" s="10" t="n">
        <v>0.13860675</v>
      </c>
      <c r="I210" s="10" t="n">
        <v>0.095197891</v>
      </c>
      <c r="J210" s="10" t="n">
        <v>0.088916858</v>
      </c>
      <c r="M210" s="13" t="s">
        <v>234</v>
      </c>
      <c r="N210" s="13"/>
    </row>
    <row r="211" customFormat="false" ht="12.75" hidden="false" customHeight="false" outlineLevel="0" collapsed="false">
      <c r="A211" s="0" t="s">
        <v>451</v>
      </c>
      <c r="B211" s="1" t="n">
        <v>737828.6213</v>
      </c>
      <c r="C211" s="1" t="n">
        <v>4335414.218</v>
      </c>
      <c r="D211" s="0" t="n">
        <v>3</v>
      </c>
      <c r="E211" s="1" t="n">
        <v>1</v>
      </c>
      <c r="F211" s="13" t="s">
        <v>368</v>
      </c>
      <c r="G211" s="14" t="str">
        <f aca="false">VLOOKUP(M211,$N$4:$O$7,2,0)</f>
        <v>Low-Permeability Rocks</v>
      </c>
      <c r="H211" s="10" t="n">
        <v>0.00022741623</v>
      </c>
      <c r="I211" s="10" t="n">
        <v>0.000245646879999999</v>
      </c>
      <c r="J211" s="10" t="n">
        <v>0.00021171807</v>
      </c>
      <c r="M211" s="13" t="s">
        <v>238</v>
      </c>
      <c r="N211" s="13"/>
    </row>
    <row r="212" customFormat="false" ht="12.75" hidden="false" customHeight="false" outlineLevel="0" collapsed="false">
      <c r="A212" s="0" t="s">
        <v>452</v>
      </c>
      <c r="B212" s="1" t="n">
        <v>742218.6213</v>
      </c>
      <c r="C212" s="1" t="n">
        <v>4326904.218</v>
      </c>
      <c r="D212" s="0" t="n">
        <v>3</v>
      </c>
      <c r="E212" s="1" t="n">
        <v>702.099737532808</v>
      </c>
      <c r="F212" s="13" t="s">
        <v>247</v>
      </c>
      <c r="G212" s="14" t="str">
        <f aca="false">VLOOKUP(M212,$N$4:$O$7,2,0)</f>
        <v>Basin Fill</v>
      </c>
      <c r="H212" s="10" t="n">
        <v>0.09232077</v>
      </c>
      <c r="I212" s="10" t="n">
        <v>0.15727056</v>
      </c>
      <c r="J212" s="10" t="n">
        <v>0.14475042</v>
      </c>
      <c r="M212" s="13" t="s">
        <v>241</v>
      </c>
      <c r="N212" s="13"/>
    </row>
    <row r="213" customFormat="false" ht="12.75" hidden="false" customHeight="false" outlineLevel="0" collapsed="false">
      <c r="A213" s="0" t="s">
        <v>453</v>
      </c>
      <c r="B213" s="1" t="n">
        <v>775168.6213</v>
      </c>
      <c r="C213" s="1" t="n">
        <v>4397434.218</v>
      </c>
      <c r="D213" s="0" t="n">
        <v>3</v>
      </c>
      <c r="E213" s="1" t="n">
        <v>1076.1154855643</v>
      </c>
      <c r="F213" s="13" t="s">
        <v>247</v>
      </c>
      <c r="G213" s="14" t="str">
        <f aca="false">VLOOKUP(M213,$N$4:$O$7,2,0)</f>
        <v>Basin Fill</v>
      </c>
      <c r="H213" s="10" t="n">
        <v>0.39120242</v>
      </c>
      <c r="I213" s="10" t="n">
        <v>0.18884778</v>
      </c>
      <c r="J213" s="10" t="n">
        <v>0.48606959</v>
      </c>
      <c r="M213" s="13" t="s">
        <v>241</v>
      </c>
      <c r="N213" s="13"/>
    </row>
    <row r="214" customFormat="false" ht="12.75" hidden="false" customHeight="false" outlineLevel="0" collapsed="false">
      <c r="A214" s="0" t="s">
        <v>454</v>
      </c>
      <c r="B214" s="1" t="n">
        <v>789568.6213</v>
      </c>
      <c r="C214" s="1" t="n">
        <v>4420434.218</v>
      </c>
      <c r="D214" s="0" t="n">
        <v>3</v>
      </c>
      <c r="E214" s="1" t="n">
        <v>1089.23884514436</v>
      </c>
      <c r="F214" s="13" t="s">
        <v>247</v>
      </c>
      <c r="G214" s="14" t="str">
        <f aca="false">VLOOKUP(M214,$N$4:$O$7,2,0)</f>
        <v>Basin Fill</v>
      </c>
      <c r="H214" s="10" t="n">
        <v>0.20649018</v>
      </c>
      <c r="I214" s="10" t="n">
        <v>0.11404318</v>
      </c>
      <c r="J214" s="10" t="n">
        <v>0.17578702</v>
      </c>
      <c r="M214" s="13" t="s">
        <v>241</v>
      </c>
      <c r="N214" s="13"/>
    </row>
    <row r="215" customFormat="false" ht="12.75" hidden="false" customHeight="false" outlineLevel="0" collapsed="false">
      <c r="A215" s="0" t="s">
        <v>455</v>
      </c>
      <c r="B215" s="1" t="n">
        <v>713368.6213</v>
      </c>
      <c r="C215" s="1" t="n">
        <v>4371634.218</v>
      </c>
      <c r="D215" s="0" t="n">
        <v>3</v>
      </c>
      <c r="E215" s="1" t="n">
        <v>626.640419947506</v>
      </c>
      <c r="F215" s="13" t="s">
        <v>247</v>
      </c>
      <c r="G215" s="14" t="str">
        <f aca="false">VLOOKUP(M215,$N$4:$O$7,2,0)</f>
        <v>Basin Fill</v>
      </c>
      <c r="H215" s="10" t="n">
        <v>30</v>
      </c>
      <c r="I215" s="10" t="n">
        <v>30</v>
      </c>
      <c r="J215" s="10" t="n">
        <v>30</v>
      </c>
      <c r="M215" s="13" t="s">
        <v>241</v>
      </c>
      <c r="N215" s="13"/>
    </row>
    <row r="216" customFormat="false" ht="12.75" hidden="false" customHeight="false" outlineLevel="0" collapsed="false">
      <c r="A216" s="0" t="s">
        <v>456</v>
      </c>
      <c r="B216" s="1" t="n">
        <v>727168.6213</v>
      </c>
      <c r="C216" s="1" t="n">
        <v>4363134.218</v>
      </c>
      <c r="D216" s="0" t="n">
        <v>3</v>
      </c>
      <c r="E216" s="1" t="n">
        <v>410.10498687664</v>
      </c>
      <c r="F216" s="13" t="s">
        <v>247</v>
      </c>
      <c r="G216" s="14" t="str">
        <f aca="false">VLOOKUP(M216,$N$4:$O$7,2,0)</f>
        <v>Basin Fill</v>
      </c>
      <c r="H216" s="10" t="n">
        <v>26.488269</v>
      </c>
      <c r="I216" s="10" t="n">
        <v>25.147822</v>
      </c>
      <c r="J216" s="10" t="n">
        <v>20.773521</v>
      </c>
      <c r="M216" s="13" t="s">
        <v>241</v>
      </c>
      <c r="N216" s="13"/>
    </row>
    <row r="217" customFormat="false" ht="12.75" hidden="false" customHeight="false" outlineLevel="0" collapsed="false">
      <c r="A217" s="0" t="s">
        <v>457</v>
      </c>
      <c r="B217" s="1" t="n">
        <v>713768.6213</v>
      </c>
      <c r="C217" s="1" t="n">
        <v>4341311.05946115</v>
      </c>
      <c r="D217" s="0" t="n">
        <v>3</v>
      </c>
      <c r="E217" s="1" t="n">
        <v>2000</v>
      </c>
      <c r="F217" s="13" t="s">
        <v>247</v>
      </c>
      <c r="G217" s="14" t="str">
        <f aca="false">VLOOKUP(M217,$N$4:$O$7,2,0)</f>
        <v>Basin Fill</v>
      </c>
      <c r="H217" s="10" t="n">
        <v>22.67375</v>
      </c>
      <c r="I217" s="10" t="n">
        <v>22.143614</v>
      </c>
      <c r="J217" s="10" t="n">
        <v>30</v>
      </c>
      <c r="M217" s="13" t="s">
        <v>241</v>
      </c>
      <c r="N217" s="13"/>
    </row>
    <row r="218" customFormat="false" ht="12.75" hidden="false" customHeight="false" outlineLevel="0" collapsed="false">
      <c r="A218" s="0" t="s">
        <v>458</v>
      </c>
      <c r="B218" s="1" t="n">
        <v>723768.6213</v>
      </c>
      <c r="C218" s="1" t="n">
        <v>4340534.218</v>
      </c>
      <c r="D218" s="0" t="n">
        <v>3</v>
      </c>
      <c r="E218" s="1" t="n">
        <v>462.59842519685</v>
      </c>
      <c r="F218" s="13" t="s">
        <v>247</v>
      </c>
      <c r="G218" s="14" t="str">
        <f aca="false">VLOOKUP(M218,$N$4:$O$7,2,0)</f>
        <v>Basin Fill</v>
      </c>
      <c r="H218" s="10" t="n">
        <v>9.4259608</v>
      </c>
      <c r="I218" s="10" t="n">
        <v>10.462969</v>
      </c>
      <c r="J218" s="10" t="n">
        <v>9.0451166</v>
      </c>
      <c r="M218" s="13" t="s">
        <v>241</v>
      </c>
      <c r="N218" s="13"/>
    </row>
    <row r="219" customFormat="false" ht="12.75" hidden="false" customHeight="false" outlineLevel="0" collapsed="false">
      <c r="A219" s="0" t="s">
        <v>459</v>
      </c>
      <c r="B219" s="1" t="n">
        <v>721968.6213</v>
      </c>
      <c r="C219" s="1" t="n">
        <v>4356834.218</v>
      </c>
      <c r="D219" s="0" t="n">
        <v>3</v>
      </c>
      <c r="E219" s="1" t="n">
        <v>2000</v>
      </c>
      <c r="F219" s="13" t="s">
        <v>247</v>
      </c>
      <c r="G219" s="14" t="str">
        <f aca="false">VLOOKUP(M219,$N$4:$O$7,2,0)</f>
        <v>Basin Fill</v>
      </c>
      <c r="H219" s="10" t="n">
        <v>0.71847472</v>
      </c>
      <c r="I219" s="10" t="n">
        <v>0.82976887</v>
      </c>
      <c r="J219" s="10" t="n">
        <v>0.90339707</v>
      </c>
      <c r="M219" s="13" t="s">
        <v>241</v>
      </c>
      <c r="N219" s="13"/>
    </row>
    <row r="220" customFormat="false" ht="12.75" hidden="false" customHeight="false" outlineLevel="0" collapsed="false">
      <c r="A220" s="0" t="s">
        <v>460</v>
      </c>
      <c r="B220" s="1" t="n">
        <v>716168.6213</v>
      </c>
      <c r="C220" s="1" t="n">
        <v>4357434.218</v>
      </c>
      <c r="D220" s="0" t="n">
        <v>3</v>
      </c>
      <c r="E220" s="1" t="n">
        <v>2000</v>
      </c>
      <c r="F220" s="13" t="s">
        <v>247</v>
      </c>
      <c r="G220" s="14" t="str">
        <f aca="false">VLOOKUP(M220,$N$4:$O$7,2,0)</f>
        <v>Basin Fill</v>
      </c>
      <c r="H220" s="10" t="n">
        <v>30</v>
      </c>
      <c r="I220" s="10" t="n">
        <v>30</v>
      </c>
      <c r="J220" s="10" t="n">
        <v>30</v>
      </c>
      <c r="M220" s="13" t="s">
        <v>241</v>
      </c>
      <c r="N220" s="13"/>
    </row>
    <row r="221" customFormat="false" ht="12.75" hidden="false" customHeight="false" outlineLevel="0" collapsed="false">
      <c r="A221" s="0" t="s">
        <v>461</v>
      </c>
      <c r="B221" s="1" t="n">
        <v>725368.6213</v>
      </c>
      <c r="C221" s="1" t="n">
        <v>4350134.218</v>
      </c>
      <c r="D221" s="0" t="n">
        <v>3</v>
      </c>
      <c r="E221" s="1" t="n">
        <v>1702.75590551181</v>
      </c>
      <c r="F221" s="13" t="s">
        <v>247</v>
      </c>
      <c r="G221" s="14" t="str">
        <f aca="false">VLOOKUP(M221,$N$4:$O$7,2,0)</f>
        <v>Basin Fill</v>
      </c>
      <c r="H221" s="10" t="n">
        <v>18.469727</v>
      </c>
      <c r="I221" s="10" t="n">
        <v>16.547973</v>
      </c>
      <c r="J221" s="10" t="n">
        <v>19.104627</v>
      </c>
      <c r="M221" s="13" t="s">
        <v>241</v>
      </c>
      <c r="N221" s="13"/>
    </row>
    <row r="222" customFormat="false" ht="12.75" hidden="false" customHeight="false" outlineLevel="0" collapsed="false">
      <c r="A222" s="0" t="s">
        <v>462</v>
      </c>
      <c r="B222" s="1" t="n">
        <v>713654.58</v>
      </c>
      <c r="C222" s="1" t="n">
        <v>4293504.2</v>
      </c>
      <c r="D222" s="0" t="n">
        <v>2</v>
      </c>
      <c r="E222" s="1" t="n">
        <v>50</v>
      </c>
      <c r="F222" s="13" t="s">
        <v>368</v>
      </c>
      <c r="G222" s="14" t="str">
        <f aca="false">VLOOKUP(M222,$N$4:$O$7,2,0)</f>
        <v>Basin Fill</v>
      </c>
      <c r="H222" s="10" t="n">
        <v>5.7566325</v>
      </c>
      <c r="I222" s="10" t="n">
        <v>5.6215007</v>
      </c>
      <c r="J222" s="10" t="n">
        <v>5.5188635</v>
      </c>
      <c r="M222" s="13" t="s">
        <v>241</v>
      </c>
      <c r="N222" s="13"/>
    </row>
    <row r="223" customFormat="false" ht="12.75" hidden="false" customHeight="false" outlineLevel="0" collapsed="false">
      <c r="A223" s="0" t="s">
        <v>463</v>
      </c>
      <c r="B223" s="1" t="n">
        <v>713991</v>
      </c>
      <c r="C223" s="1" t="n">
        <v>4306197</v>
      </c>
      <c r="D223" s="0" t="n">
        <v>2</v>
      </c>
      <c r="E223" s="1" t="n">
        <v>50</v>
      </c>
      <c r="F223" s="13" t="s">
        <v>368</v>
      </c>
      <c r="G223" s="14" t="str">
        <f aca="false">VLOOKUP(M223,$N$4:$O$7,2,0)</f>
        <v>Basin Fill</v>
      </c>
      <c r="H223" s="10" t="n">
        <v>14.832849</v>
      </c>
      <c r="I223" s="10" t="n">
        <v>15.497612</v>
      </c>
      <c r="J223" s="10" t="n">
        <v>14.082848</v>
      </c>
      <c r="M223" s="13" t="s">
        <v>241</v>
      </c>
      <c r="N223" s="13"/>
    </row>
    <row r="224" customFormat="false" ht="12.75" hidden="false" customHeight="false" outlineLevel="0" collapsed="false">
      <c r="A224" s="0" t="s">
        <v>464</v>
      </c>
      <c r="B224" s="1" t="n">
        <v>724076.38</v>
      </c>
      <c r="C224" s="1" t="n">
        <v>4281101.97</v>
      </c>
      <c r="D224" s="0" t="n">
        <v>2</v>
      </c>
      <c r="E224" s="1" t="n">
        <v>50</v>
      </c>
      <c r="F224" s="13" t="s">
        <v>233</v>
      </c>
      <c r="G224" s="14" t="str">
        <f aca="false">VLOOKUP(M224,$N$4:$O$7,2,0)</f>
        <v>Basin Fill</v>
      </c>
      <c r="H224" s="10" t="n">
        <v>0.1345739</v>
      </c>
      <c r="I224" s="10" t="n">
        <v>0.1345739</v>
      </c>
      <c r="J224" s="10" t="n">
        <v>0.1345739</v>
      </c>
      <c r="M224" s="13" t="s">
        <v>241</v>
      </c>
      <c r="N224" s="13"/>
    </row>
    <row r="225" customFormat="false" ht="12.75" hidden="false" customHeight="false" outlineLevel="0" collapsed="false">
      <c r="A225" s="0" t="s">
        <v>465</v>
      </c>
      <c r="B225" s="1" t="n">
        <v>733301.24</v>
      </c>
      <c r="C225" s="1" t="n">
        <v>4281908.52</v>
      </c>
      <c r="D225" s="0" t="n">
        <v>2</v>
      </c>
      <c r="E225" s="1" t="n">
        <v>50</v>
      </c>
      <c r="F225" s="13" t="s">
        <v>233</v>
      </c>
      <c r="G225" s="14" t="str">
        <f aca="false">VLOOKUP(M225,$N$4:$O$7,2,0)</f>
        <v>Basin Fill</v>
      </c>
      <c r="H225" s="10" t="n">
        <v>5.5257433</v>
      </c>
      <c r="I225" s="10" t="n">
        <v>5.5257433</v>
      </c>
      <c r="J225" s="10" t="n">
        <v>5.5257433</v>
      </c>
      <c r="M225" s="13" t="s">
        <v>241</v>
      </c>
      <c r="N225" s="13"/>
    </row>
    <row r="226" customFormat="false" ht="12.75" hidden="false" customHeight="false" outlineLevel="0" collapsed="false">
      <c r="A226" s="0" t="s">
        <v>466</v>
      </c>
      <c r="B226" s="1" t="n">
        <v>754897.326447256</v>
      </c>
      <c r="C226" s="1" t="n">
        <v>4290799.41629687</v>
      </c>
      <c r="D226" s="0" t="n">
        <v>2</v>
      </c>
      <c r="E226" s="1" t="n">
        <v>50</v>
      </c>
      <c r="F226" s="13" t="s">
        <v>233</v>
      </c>
      <c r="G226" s="14" t="str">
        <f aca="false">VLOOKUP(M226,$N$4:$O$7,2,0)</f>
        <v>Basin Fill</v>
      </c>
      <c r="H226" s="10" t="n">
        <v>2.1183867</v>
      </c>
      <c r="I226" s="10" t="n">
        <v>2.1183867</v>
      </c>
      <c r="J226" s="10" t="n">
        <v>2.1183867</v>
      </c>
      <c r="M226" s="13" t="s">
        <v>241</v>
      </c>
      <c r="N226" s="13"/>
    </row>
    <row r="227" customFormat="false" ht="12.75" hidden="false" customHeight="false" outlineLevel="0" collapsed="false">
      <c r="A227" s="0" t="s">
        <v>467</v>
      </c>
      <c r="B227" s="1" t="n">
        <v>754118.721908153</v>
      </c>
      <c r="C227" s="1" t="n">
        <v>4335851.61884376</v>
      </c>
      <c r="D227" s="0" t="n">
        <v>2</v>
      </c>
      <c r="E227" s="1" t="n">
        <v>50</v>
      </c>
      <c r="F227" s="13" t="s">
        <v>247</v>
      </c>
      <c r="G227" s="14" t="str">
        <f aca="false">VLOOKUP(M227,$N$4:$O$7,2,0)</f>
        <v>Basin Fill</v>
      </c>
      <c r="H227" s="10" t="n">
        <v>0.10435195</v>
      </c>
      <c r="I227" s="10" t="n">
        <v>0.099419591</v>
      </c>
      <c r="J227" s="10" t="n">
        <v>0.094170873</v>
      </c>
      <c r="M227" s="13" t="s">
        <v>241</v>
      </c>
      <c r="N227" s="13"/>
    </row>
    <row r="228" customFormat="false" ht="12.75" hidden="false" customHeight="false" outlineLevel="0" collapsed="false">
      <c r="A228" s="0" t="s">
        <v>468</v>
      </c>
      <c r="B228" s="1" t="n">
        <v>760000</v>
      </c>
      <c r="C228" s="1" t="n">
        <v>4334136.71398711</v>
      </c>
      <c r="D228" s="0" t="n">
        <v>2</v>
      </c>
      <c r="E228" s="1" t="n">
        <v>50</v>
      </c>
      <c r="F228" s="13" t="s">
        <v>233</v>
      </c>
      <c r="G228" s="14" t="str">
        <f aca="false">VLOOKUP(M228,$N$4:$O$7,2,0)</f>
        <v>Basin Fill</v>
      </c>
      <c r="H228" s="10" t="n">
        <v>0.2083818</v>
      </c>
      <c r="I228" s="10" t="n">
        <v>0.2083818</v>
      </c>
      <c r="J228" s="10" t="n">
        <v>0.2083818</v>
      </c>
      <c r="M228" s="13" t="s">
        <v>241</v>
      </c>
      <c r="N228" s="13"/>
    </row>
    <row r="229" customFormat="false" ht="12.75" hidden="false" customHeight="false" outlineLevel="0" collapsed="false">
      <c r="A229" s="0" t="s">
        <v>469</v>
      </c>
      <c r="B229" s="1" t="n">
        <v>723319.727014862</v>
      </c>
      <c r="C229" s="1" t="n">
        <v>4315923.18639204</v>
      </c>
      <c r="D229" s="0" t="n">
        <v>2</v>
      </c>
      <c r="E229" s="1" t="n">
        <v>50</v>
      </c>
      <c r="F229" s="13" t="s">
        <v>368</v>
      </c>
      <c r="G229" s="14" t="str">
        <f aca="false">VLOOKUP(M229,$N$4:$O$7,2,0)</f>
        <v>Basin Fill</v>
      </c>
      <c r="H229" s="10" t="n">
        <v>0.89206958</v>
      </c>
      <c r="I229" s="10" t="n">
        <v>0.84047125</v>
      </c>
      <c r="J229" s="10" t="n">
        <v>1.0666228</v>
      </c>
      <c r="M229" s="13" t="s">
        <v>241</v>
      </c>
      <c r="N229" s="13"/>
    </row>
    <row r="230" customFormat="false" ht="12.75" hidden="false" customHeight="false" outlineLevel="0" collapsed="false">
      <c r="A230" s="0" t="s">
        <v>470</v>
      </c>
      <c r="B230" s="1" t="n">
        <v>725951.449647139</v>
      </c>
      <c r="C230" s="1" t="n">
        <v>4309826.85783887</v>
      </c>
      <c r="D230" s="0" t="n">
        <v>2</v>
      </c>
      <c r="E230" s="1" t="n">
        <v>50</v>
      </c>
      <c r="F230" s="13" t="s">
        <v>368</v>
      </c>
      <c r="G230" s="14" t="str">
        <f aca="false">VLOOKUP(M230,$N$4:$O$7,2,0)</f>
        <v>Basin Fill</v>
      </c>
      <c r="H230" s="10" t="n">
        <v>2.5136973</v>
      </c>
      <c r="I230" s="10" t="n">
        <v>2.5568392</v>
      </c>
      <c r="J230" s="10" t="n">
        <v>2.7156145</v>
      </c>
      <c r="M230" s="13" t="s">
        <v>241</v>
      </c>
      <c r="N230" s="13"/>
    </row>
    <row r="231" customFormat="false" ht="12.75" hidden="false" customHeight="false" outlineLevel="0" collapsed="false">
      <c r="A231" s="0" t="s">
        <v>471</v>
      </c>
      <c r="B231" s="1" t="n">
        <v>745868.6213</v>
      </c>
      <c r="C231" s="1" t="n">
        <v>4324020</v>
      </c>
      <c r="D231" s="0" t="n">
        <v>2</v>
      </c>
      <c r="E231" s="1" t="n">
        <v>50</v>
      </c>
      <c r="F231" s="13" t="s">
        <v>247</v>
      </c>
      <c r="G231" s="14" t="str">
        <f aca="false">VLOOKUP(M231,$N$4:$O$7,2,0)</f>
        <v>Basin Fill</v>
      </c>
      <c r="H231" s="10" t="n">
        <v>0.086594696</v>
      </c>
      <c r="I231" s="10" t="n">
        <v>0.088872687</v>
      </c>
      <c r="J231" s="10" t="n">
        <v>0.0852231</v>
      </c>
      <c r="M231" s="13" t="s">
        <v>241</v>
      </c>
      <c r="N231" s="13"/>
    </row>
    <row r="232" customFormat="false" ht="12.75" hidden="false" customHeight="false" outlineLevel="0" collapsed="false">
      <c r="A232" s="0" t="s">
        <v>472</v>
      </c>
      <c r="B232" s="1" t="n">
        <v>768968.6213</v>
      </c>
      <c r="C232" s="1" t="n">
        <v>4214734.218</v>
      </c>
      <c r="D232" s="0" t="n">
        <v>2</v>
      </c>
      <c r="E232" s="1" t="n">
        <v>50</v>
      </c>
      <c r="F232" s="13" t="s">
        <v>233</v>
      </c>
      <c r="G232" s="14" t="str">
        <f aca="false">VLOOKUP(M232,$N$4:$O$7,2,0)</f>
        <v>Basin Fill</v>
      </c>
      <c r="H232" s="10" t="n">
        <v>2.4271845</v>
      </c>
      <c r="I232" s="10" t="n">
        <v>2.4271845</v>
      </c>
      <c r="J232" s="10" t="n">
        <v>2.4271845</v>
      </c>
      <c r="M232" s="13" t="s">
        <v>241</v>
      </c>
      <c r="N232" s="13"/>
    </row>
    <row r="233" customFormat="false" ht="12.75" hidden="false" customHeight="false" outlineLevel="0" collapsed="false">
      <c r="A233" s="0" t="s">
        <v>473</v>
      </c>
      <c r="B233" s="1" t="n">
        <v>757655.114984</v>
      </c>
      <c r="C233" s="1" t="n">
        <v>4292155.65732</v>
      </c>
      <c r="D233" s="0" t="n">
        <v>2</v>
      </c>
      <c r="E233" s="1" t="n">
        <v>50</v>
      </c>
      <c r="F233" s="13" t="s">
        <v>233</v>
      </c>
      <c r="G233" s="14" t="str">
        <f aca="false">VLOOKUP(M233,$N$4:$O$7,2,0)</f>
        <v>Carbonate Rocks</v>
      </c>
      <c r="H233" s="10" t="n">
        <v>8.5617978</v>
      </c>
      <c r="I233" s="10" t="n">
        <v>8.5617978</v>
      </c>
      <c r="J233" s="10" t="n">
        <v>8.5617978</v>
      </c>
      <c r="M233" s="13" t="s">
        <v>234</v>
      </c>
      <c r="N233" s="13"/>
    </row>
    <row r="234" customFormat="false" ht="12.75" hidden="false" customHeight="false" outlineLevel="0" collapsed="false">
      <c r="A234" s="0" t="s">
        <v>474</v>
      </c>
      <c r="B234" s="1" t="n">
        <v>758168.6213</v>
      </c>
      <c r="C234" s="1" t="n">
        <v>4323034.218</v>
      </c>
      <c r="D234" s="0" t="n">
        <v>2</v>
      </c>
      <c r="E234" s="1" t="n">
        <v>50</v>
      </c>
      <c r="F234" s="13" t="s">
        <v>233</v>
      </c>
      <c r="G234" s="14" t="str">
        <f aca="false">VLOOKUP(M234,$N$4:$O$7,2,0)</f>
        <v>Basin Fill</v>
      </c>
      <c r="H234" s="10" t="n">
        <v>2.7860697</v>
      </c>
      <c r="I234" s="10" t="n">
        <v>2.7860697</v>
      </c>
      <c r="J234" s="10" t="n">
        <v>2.7860697</v>
      </c>
      <c r="M234" s="13" t="s">
        <v>241</v>
      </c>
      <c r="N234" s="13"/>
    </row>
    <row r="235" customFormat="false" ht="12.75" hidden="false" customHeight="false" outlineLevel="0" collapsed="false">
      <c r="A235" s="0" t="s">
        <v>475</v>
      </c>
      <c r="B235" s="1" t="n">
        <v>753468.6213</v>
      </c>
      <c r="C235" s="1" t="n">
        <v>4260334.218</v>
      </c>
      <c r="D235" s="0" t="n">
        <v>2</v>
      </c>
      <c r="E235" s="1" t="n">
        <v>50</v>
      </c>
      <c r="F235" s="13" t="s">
        <v>368</v>
      </c>
      <c r="G235" s="14" t="str">
        <f aca="false">VLOOKUP(M235,$N$4:$O$7,2,0)</f>
        <v>Basin Fill</v>
      </c>
      <c r="H235" s="10" t="n">
        <v>2.9210794</v>
      </c>
      <c r="I235" s="10" t="n">
        <v>2.5224592</v>
      </c>
      <c r="J235" s="10" t="n">
        <v>2.8579408</v>
      </c>
      <c r="M235" s="13" t="s">
        <v>241</v>
      </c>
      <c r="N235" s="13"/>
    </row>
    <row r="236" customFormat="false" ht="12.75" hidden="false" customHeight="false" outlineLevel="0" collapsed="false">
      <c r="A236" s="0" t="s">
        <v>476</v>
      </c>
      <c r="B236" s="1" t="n">
        <v>720378.096142182</v>
      </c>
      <c r="C236" s="1" t="n">
        <v>4327195.25741012</v>
      </c>
      <c r="D236" s="0" t="n">
        <v>2</v>
      </c>
      <c r="E236" s="1" t="n">
        <v>50</v>
      </c>
      <c r="F236" s="13" t="s">
        <v>368</v>
      </c>
      <c r="G236" s="14" t="str">
        <f aca="false">VLOOKUP(M236,$N$4:$O$7,2,0)</f>
        <v>Basin Fill</v>
      </c>
      <c r="H236" s="10" t="n">
        <v>5.1310067</v>
      </c>
      <c r="I236" s="10" t="n">
        <v>3.5481766</v>
      </c>
      <c r="J236" s="10" t="n">
        <v>3.9707357</v>
      </c>
      <c r="M236" s="13" t="s">
        <v>241</v>
      </c>
      <c r="N236" s="13"/>
    </row>
    <row r="237" customFormat="false" ht="12.75" hidden="false" customHeight="false" outlineLevel="0" collapsed="false">
      <c r="A237" s="0" t="s">
        <v>477</v>
      </c>
      <c r="B237" s="1" t="n">
        <v>707068.6213</v>
      </c>
      <c r="C237" s="1" t="n">
        <v>4330000</v>
      </c>
      <c r="D237" s="0" t="n">
        <v>2</v>
      </c>
      <c r="E237" s="1" t="n">
        <v>50</v>
      </c>
      <c r="F237" s="13" t="s">
        <v>368</v>
      </c>
      <c r="G237" s="14" t="str">
        <f aca="false">VLOOKUP(M237,$N$4:$O$7,2,0)</f>
        <v>Carbonate Rocks</v>
      </c>
      <c r="H237" s="10" t="n">
        <v>0.49671016</v>
      </c>
      <c r="I237" s="10" t="n">
        <v>0.33951611</v>
      </c>
      <c r="J237" s="10" t="n">
        <v>0.65344054</v>
      </c>
      <c r="M237" s="13" t="s">
        <v>234</v>
      </c>
      <c r="N237" s="13"/>
    </row>
    <row r="238" customFormat="false" ht="12.75" hidden="false" customHeight="false" outlineLevel="0" collapsed="false">
      <c r="A238" s="0" t="s">
        <v>478</v>
      </c>
      <c r="B238" s="1" t="n">
        <v>707568.6213</v>
      </c>
      <c r="C238" s="1" t="n">
        <v>4420000</v>
      </c>
      <c r="D238" s="0" t="n">
        <v>2</v>
      </c>
      <c r="E238" s="1" t="n">
        <v>50</v>
      </c>
      <c r="F238" s="13" t="s">
        <v>368</v>
      </c>
      <c r="G238" s="14" t="str">
        <f aca="false">VLOOKUP(M238,$N$4:$O$7,2,0)</f>
        <v>Basin Fill</v>
      </c>
      <c r="H238" s="10" t="n">
        <v>0.079356944</v>
      </c>
      <c r="I238" s="10" t="n">
        <v>0.087281292</v>
      </c>
      <c r="J238" s="10" t="n">
        <v>0.096769528</v>
      </c>
      <c r="M238" s="13" t="s">
        <v>241</v>
      </c>
      <c r="N238" s="13"/>
    </row>
    <row r="239" customFormat="false" ht="12.75" hidden="false" customHeight="false" outlineLevel="0" collapsed="false">
      <c r="A239" s="0" t="s">
        <v>479</v>
      </c>
      <c r="B239" s="1" t="n">
        <v>710000</v>
      </c>
      <c r="C239" s="1" t="n">
        <v>4360000</v>
      </c>
      <c r="D239" s="0" t="n">
        <v>2</v>
      </c>
      <c r="E239" s="1" t="n">
        <v>50</v>
      </c>
      <c r="F239" s="13" t="s">
        <v>233</v>
      </c>
      <c r="G239" s="14" t="str">
        <f aca="false">VLOOKUP(M239,$N$4:$O$7,2,0)</f>
        <v>Low-Permeability Rocks</v>
      </c>
      <c r="H239" s="10" t="n">
        <v>0.0050025</v>
      </c>
      <c r="I239" s="10" t="n">
        <v>0.0050025</v>
      </c>
      <c r="J239" s="10" t="n">
        <v>0.0050025</v>
      </c>
      <c r="M239" s="13" t="s">
        <v>238</v>
      </c>
      <c r="N239" s="13"/>
    </row>
    <row r="240" customFormat="false" ht="12.75" hidden="false" customHeight="false" outlineLevel="0" collapsed="false">
      <c r="A240" s="0" t="s">
        <v>480</v>
      </c>
      <c r="B240" s="1" t="n">
        <v>711368.6213</v>
      </c>
      <c r="C240" s="1" t="n">
        <v>4316034.218</v>
      </c>
      <c r="D240" s="0" t="n">
        <v>2</v>
      </c>
      <c r="E240" s="1" t="n">
        <v>50</v>
      </c>
      <c r="F240" s="13" t="s">
        <v>368</v>
      </c>
      <c r="G240" s="14" t="str">
        <f aca="false">VLOOKUP(M240,$N$4:$O$7,2,0)</f>
        <v>Basin Fill</v>
      </c>
      <c r="H240" s="10" t="n">
        <v>0.90696511</v>
      </c>
      <c r="I240" s="10" t="n">
        <v>0.86139398</v>
      </c>
      <c r="J240" s="10" t="n">
        <v>1.0128523</v>
      </c>
      <c r="M240" s="13" t="s">
        <v>241</v>
      </c>
      <c r="N240" s="13"/>
    </row>
    <row r="241" customFormat="false" ht="12.75" hidden="false" customHeight="false" outlineLevel="0" collapsed="false">
      <c r="A241" s="0" t="s">
        <v>481</v>
      </c>
      <c r="B241" s="1" t="n">
        <v>711905.114984</v>
      </c>
      <c r="C241" s="1" t="n">
        <v>4410182.06844713</v>
      </c>
      <c r="D241" s="0" t="n">
        <v>2</v>
      </c>
      <c r="E241" s="1" t="n">
        <v>50</v>
      </c>
      <c r="F241" s="13" t="s">
        <v>368</v>
      </c>
      <c r="G241" s="14" t="str">
        <f aca="false">VLOOKUP(M241,$N$4:$O$7,2,0)</f>
        <v>Basin Fill</v>
      </c>
      <c r="H241" s="10" t="n">
        <v>0.6160448</v>
      </c>
      <c r="I241" s="10" t="n">
        <v>0.58453039</v>
      </c>
      <c r="J241" s="10" t="n">
        <v>0.64938989</v>
      </c>
      <c r="M241" s="13" t="s">
        <v>241</v>
      </c>
      <c r="N241" s="13"/>
    </row>
    <row r="242" customFormat="false" ht="12.75" hidden="false" customHeight="false" outlineLevel="0" collapsed="false">
      <c r="A242" s="0" t="s">
        <v>482</v>
      </c>
      <c r="B242" s="1" t="n">
        <v>712868.6213</v>
      </c>
      <c r="C242" s="1" t="n">
        <v>4389534.218</v>
      </c>
      <c r="D242" s="0" t="n">
        <v>2</v>
      </c>
      <c r="E242" s="1" t="n">
        <v>50</v>
      </c>
      <c r="F242" s="13" t="s">
        <v>368</v>
      </c>
      <c r="G242" s="14" t="str">
        <f aca="false">VLOOKUP(M242,$N$4:$O$7,2,0)</f>
        <v>Basin Fill</v>
      </c>
      <c r="H242" s="10" t="n">
        <v>2.434286</v>
      </c>
      <c r="I242" s="10" t="n">
        <v>1.4748787</v>
      </c>
      <c r="J242" s="10" t="n">
        <v>3.0090445</v>
      </c>
      <c r="M242" s="13" t="s">
        <v>241</v>
      </c>
      <c r="N242" s="13"/>
    </row>
    <row r="243" customFormat="false" ht="12.75" hidden="false" customHeight="false" outlineLevel="0" collapsed="false">
      <c r="A243" s="0" t="s">
        <v>483</v>
      </c>
      <c r="B243" s="1" t="n">
        <v>713168.6213</v>
      </c>
      <c r="C243" s="1" t="n">
        <v>4328334.218</v>
      </c>
      <c r="D243" s="0" t="n">
        <v>2</v>
      </c>
      <c r="E243" s="1" t="n">
        <v>50</v>
      </c>
      <c r="F243" s="13" t="s">
        <v>368</v>
      </c>
      <c r="G243" s="14" t="str">
        <f aca="false">VLOOKUP(M243,$N$4:$O$7,2,0)</f>
        <v>Basin Fill</v>
      </c>
      <c r="H243" s="10" t="n">
        <v>0.04012168</v>
      </c>
      <c r="I243" s="10" t="n">
        <v>0.052277096</v>
      </c>
      <c r="J243" s="10" t="n">
        <v>0.063100364</v>
      </c>
      <c r="M243" s="13" t="s">
        <v>241</v>
      </c>
      <c r="N243" s="13"/>
    </row>
    <row r="244" customFormat="false" ht="12.75" hidden="false" customHeight="false" outlineLevel="0" collapsed="false">
      <c r="A244" s="0" t="s">
        <v>484</v>
      </c>
      <c r="B244" s="1" t="n">
        <v>709468.6213</v>
      </c>
      <c r="C244" s="1" t="n">
        <v>4299634.218</v>
      </c>
      <c r="D244" s="0" t="n">
        <v>2</v>
      </c>
      <c r="E244" s="1" t="n">
        <v>50</v>
      </c>
      <c r="F244" s="13" t="s">
        <v>368</v>
      </c>
      <c r="G244" s="14" t="str">
        <f aca="false">VLOOKUP(M244,$N$4:$O$7,2,0)</f>
        <v>Basin Fill</v>
      </c>
      <c r="H244" s="10" t="n">
        <v>5.0638153</v>
      </c>
      <c r="I244" s="10" t="n">
        <v>4.1185814</v>
      </c>
      <c r="J244" s="10" t="n">
        <v>5.1078444</v>
      </c>
      <c r="M244" s="13" t="s">
        <v>241</v>
      </c>
      <c r="N244" s="13"/>
    </row>
    <row r="245" customFormat="false" ht="12.75" hidden="false" customHeight="false" outlineLevel="0" collapsed="false">
      <c r="A245" s="0" t="s">
        <v>485</v>
      </c>
      <c r="B245" s="1" t="n">
        <v>720068.6213</v>
      </c>
      <c r="C245" s="1" t="n">
        <v>4341311.05946115</v>
      </c>
      <c r="D245" s="0" t="n">
        <v>2</v>
      </c>
      <c r="E245" s="1" t="n">
        <v>50</v>
      </c>
      <c r="F245" s="13" t="s">
        <v>368</v>
      </c>
      <c r="G245" s="14" t="str">
        <f aca="false">VLOOKUP(M245,$N$4:$O$7,2,0)</f>
        <v>Basin Fill</v>
      </c>
      <c r="H245" s="10" t="n">
        <v>0.937366</v>
      </c>
      <c r="I245" s="10" t="n">
        <v>0.44005769</v>
      </c>
      <c r="J245" s="10" t="n">
        <v>0.89843999</v>
      </c>
      <c r="M245" s="13" t="s">
        <v>241</v>
      </c>
      <c r="N245" s="13"/>
    </row>
    <row r="246" customFormat="false" ht="12.75" hidden="false" customHeight="false" outlineLevel="0" collapsed="false">
      <c r="A246" s="0" t="s">
        <v>486</v>
      </c>
      <c r="B246" s="1" t="n">
        <v>719125.703219294</v>
      </c>
      <c r="C246" s="1" t="n">
        <v>4367837.96757949</v>
      </c>
      <c r="D246" s="0" t="n">
        <v>2</v>
      </c>
      <c r="E246" s="1" t="n">
        <v>50</v>
      </c>
      <c r="F246" s="13" t="s">
        <v>368</v>
      </c>
      <c r="G246" s="14" t="str">
        <f aca="false">VLOOKUP(M246,$N$4:$O$7,2,0)</f>
        <v>Basin Fill</v>
      </c>
      <c r="H246" s="10" t="n">
        <v>3</v>
      </c>
      <c r="I246" s="10" t="n">
        <v>3</v>
      </c>
      <c r="J246" s="10" t="n">
        <v>3</v>
      </c>
      <c r="M246" s="13" t="s">
        <v>241</v>
      </c>
      <c r="N246" s="13"/>
    </row>
    <row r="247" customFormat="false" ht="12.75" hidden="false" customHeight="false" outlineLevel="0" collapsed="false">
      <c r="A247" s="0" t="s">
        <v>487</v>
      </c>
      <c r="B247" s="1" t="n">
        <v>719568.6213</v>
      </c>
      <c r="C247" s="1" t="n">
        <v>4382634.218</v>
      </c>
      <c r="D247" s="0" t="n">
        <v>2</v>
      </c>
      <c r="E247" s="1" t="n">
        <v>50</v>
      </c>
      <c r="F247" s="13" t="s">
        <v>368</v>
      </c>
      <c r="G247" s="14" t="str">
        <f aca="false">VLOOKUP(M247,$N$4:$O$7,2,0)</f>
        <v>Basin Fill</v>
      </c>
      <c r="H247" s="10" t="n">
        <v>30</v>
      </c>
      <c r="I247" s="10" t="n">
        <v>23.694544</v>
      </c>
      <c r="J247" s="10" t="n">
        <v>30</v>
      </c>
      <c r="M247" s="13" t="s">
        <v>241</v>
      </c>
      <c r="N247" s="13"/>
    </row>
    <row r="248" customFormat="false" ht="12.75" hidden="false" customHeight="false" outlineLevel="0" collapsed="false">
      <c r="A248" s="0" t="s">
        <v>488</v>
      </c>
      <c r="B248" s="1" t="n">
        <v>721089.897592694</v>
      </c>
      <c r="C248" s="1" t="n">
        <v>4305032.46891421</v>
      </c>
      <c r="D248" s="0" t="n">
        <v>2</v>
      </c>
      <c r="E248" s="1" t="n">
        <v>50</v>
      </c>
      <c r="F248" s="13" t="s">
        <v>368</v>
      </c>
      <c r="G248" s="14" t="str">
        <f aca="false">VLOOKUP(M248,$N$4:$O$7,2,0)</f>
        <v>Basin Fill</v>
      </c>
      <c r="H248" s="10" t="n">
        <v>0.33967057</v>
      </c>
      <c r="I248" s="10" t="n">
        <v>0.54231216</v>
      </c>
      <c r="J248" s="10" t="n">
        <v>0.25990811</v>
      </c>
      <c r="M248" s="13" t="s">
        <v>241</v>
      </c>
      <c r="N248" s="13"/>
    </row>
    <row r="249" customFormat="false" ht="12.75" hidden="false" customHeight="false" outlineLevel="0" collapsed="false">
      <c r="A249" s="0" t="s">
        <v>489</v>
      </c>
      <c r="B249" s="1" t="n">
        <v>726668.6213</v>
      </c>
      <c r="C249" s="1" t="n">
        <v>4270134.218</v>
      </c>
      <c r="D249" s="0" t="n">
        <v>2</v>
      </c>
      <c r="E249" s="1" t="n">
        <v>50</v>
      </c>
      <c r="F249" s="13" t="s">
        <v>368</v>
      </c>
      <c r="G249" s="14" t="str">
        <f aca="false">VLOOKUP(M249,$N$4:$O$7,2,0)</f>
        <v>Basin Fill</v>
      </c>
      <c r="H249" s="10" t="n">
        <v>1.2812678</v>
      </c>
      <c r="I249" s="10" t="n">
        <v>1.651016</v>
      </c>
      <c r="J249" s="10" t="n">
        <v>1.4171392</v>
      </c>
      <c r="M249" s="13" t="s">
        <v>241</v>
      </c>
      <c r="N249" s="13"/>
    </row>
    <row r="250" customFormat="false" ht="12.75" hidden="false" customHeight="false" outlineLevel="0" collapsed="false">
      <c r="A250" s="0" t="s">
        <v>490</v>
      </c>
      <c r="B250" s="1" t="n">
        <v>724076.38</v>
      </c>
      <c r="C250" s="1" t="n">
        <v>4288734.218</v>
      </c>
      <c r="D250" s="0" t="n">
        <v>2</v>
      </c>
      <c r="E250" s="1" t="n">
        <v>50</v>
      </c>
      <c r="F250" s="13" t="s">
        <v>368</v>
      </c>
      <c r="G250" s="14" t="str">
        <f aca="false">VLOOKUP(M250,$N$4:$O$7,2,0)</f>
        <v>Basin Fill</v>
      </c>
      <c r="H250" s="10" t="n">
        <v>1.4722492</v>
      </c>
      <c r="I250" s="10" t="n">
        <v>1.7334855</v>
      </c>
      <c r="J250" s="10" t="n">
        <v>1.8284467</v>
      </c>
      <c r="M250" s="13" t="s">
        <v>241</v>
      </c>
      <c r="N250" s="13"/>
    </row>
    <row r="251" customFormat="false" ht="12.75" hidden="false" customHeight="false" outlineLevel="0" collapsed="false">
      <c r="A251" s="0" t="s">
        <v>491</v>
      </c>
      <c r="B251" s="1" t="n">
        <v>727568.6213</v>
      </c>
      <c r="C251" s="1" t="n">
        <v>4301734.218</v>
      </c>
      <c r="D251" s="0" t="n">
        <v>2</v>
      </c>
      <c r="E251" s="1" t="n">
        <v>50</v>
      </c>
      <c r="F251" s="13" t="s">
        <v>368</v>
      </c>
      <c r="G251" s="14" t="str">
        <f aca="false">VLOOKUP(M251,$N$4:$O$7,2,0)</f>
        <v>Basin Fill</v>
      </c>
      <c r="H251" s="10" t="n">
        <v>5.1249877</v>
      </c>
      <c r="I251" s="10" t="n">
        <v>3.9326323</v>
      </c>
      <c r="J251" s="10" t="n">
        <v>7.0595631</v>
      </c>
      <c r="M251" s="13" t="s">
        <v>241</v>
      </c>
      <c r="N251" s="13"/>
    </row>
    <row r="252" customFormat="false" ht="12.75" hidden="false" customHeight="false" outlineLevel="0" collapsed="false">
      <c r="A252" s="0" t="s">
        <v>492</v>
      </c>
      <c r="B252" s="1" t="n">
        <v>704568.6213</v>
      </c>
      <c r="C252" s="1" t="n">
        <v>4391734.218</v>
      </c>
      <c r="D252" s="0" t="n">
        <v>2</v>
      </c>
      <c r="E252" s="1" t="n">
        <v>50</v>
      </c>
      <c r="F252" s="13" t="s">
        <v>368</v>
      </c>
      <c r="G252" s="14" t="str">
        <f aca="false">VLOOKUP(M252,$N$4:$O$7,2,0)</f>
        <v>Carbonate Rocks</v>
      </c>
      <c r="H252" s="10" t="n">
        <v>2.0391574</v>
      </c>
      <c r="I252" s="10" t="n">
        <v>1.7498793</v>
      </c>
      <c r="J252" s="10" t="n">
        <v>2.249362</v>
      </c>
      <c r="M252" s="13" t="s">
        <v>234</v>
      </c>
      <c r="N252" s="13"/>
    </row>
    <row r="253" customFormat="false" ht="12.75" hidden="false" customHeight="false" outlineLevel="0" collapsed="false">
      <c r="A253" s="0" t="s">
        <v>493</v>
      </c>
      <c r="B253" s="1" t="n">
        <v>731768.6213</v>
      </c>
      <c r="C253" s="1" t="n">
        <v>4255834.218</v>
      </c>
      <c r="D253" s="0" t="n">
        <v>2</v>
      </c>
      <c r="E253" s="1" t="n">
        <v>50</v>
      </c>
      <c r="F253" s="13" t="s">
        <v>368</v>
      </c>
      <c r="G253" s="14" t="str">
        <f aca="false">VLOOKUP(M253,$N$4:$O$7,2,0)</f>
        <v>Low-Permeability Rocks</v>
      </c>
      <c r="H253" s="10" t="n">
        <v>0.00084741634</v>
      </c>
      <c r="I253" s="10" t="n">
        <v>0.00095243293</v>
      </c>
      <c r="J253" s="10" t="n">
        <v>0.00079121054</v>
      </c>
      <c r="M253" s="13" t="s">
        <v>238</v>
      </c>
      <c r="N253" s="13"/>
    </row>
    <row r="254" customFormat="false" ht="12.75" hidden="false" customHeight="false" outlineLevel="0" collapsed="false">
      <c r="A254" s="0" t="s">
        <v>494</v>
      </c>
      <c r="B254" s="1" t="n">
        <v>732568.6213</v>
      </c>
      <c r="C254" s="1" t="n">
        <v>4293834.218</v>
      </c>
      <c r="D254" s="0" t="n">
        <v>2</v>
      </c>
      <c r="E254" s="1" t="n">
        <v>50</v>
      </c>
      <c r="F254" s="13" t="s">
        <v>368</v>
      </c>
      <c r="G254" s="14" t="str">
        <f aca="false">VLOOKUP(M254,$N$4:$O$7,2,0)</f>
        <v>Carbonate Rocks</v>
      </c>
      <c r="H254" s="10" t="n">
        <v>0.14505814</v>
      </c>
      <c r="I254" s="10" t="n">
        <v>0.11749528</v>
      </c>
      <c r="J254" s="10" t="n">
        <v>0.17052984</v>
      </c>
      <c r="M254" s="13" t="s">
        <v>234</v>
      </c>
      <c r="N254" s="13"/>
    </row>
    <row r="255" customFormat="false" ht="12.75" hidden="false" customHeight="false" outlineLevel="0" collapsed="false">
      <c r="A255" s="0" t="s">
        <v>495</v>
      </c>
      <c r="B255" s="1" t="n">
        <v>734468.6213</v>
      </c>
      <c r="C255" s="1" t="n">
        <v>4321234.218</v>
      </c>
      <c r="D255" s="0" t="n">
        <v>2</v>
      </c>
      <c r="E255" s="1" t="n">
        <v>50</v>
      </c>
      <c r="F255" s="13" t="s">
        <v>368</v>
      </c>
      <c r="G255" s="14" t="str">
        <f aca="false">VLOOKUP(M255,$N$4:$O$7,2,0)</f>
        <v>Low-Permeability Rocks</v>
      </c>
      <c r="H255" s="10" t="n">
        <v>5.3327525E-006</v>
      </c>
      <c r="I255" s="10" t="n">
        <v>5.3801063E-006</v>
      </c>
      <c r="J255" s="10" t="n">
        <v>5.6214038E-006</v>
      </c>
      <c r="M255" s="13" t="s">
        <v>238</v>
      </c>
      <c r="N255" s="13"/>
    </row>
    <row r="256" customFormat="false" ht="12.75" hidden="false" customHeight="false" outlineLevel="0" collapsed="false">
      <c r="A256" s="0" t="s">
        <v>496</v>
      </c>
      <c r="B256" s="1" t="n">
        <v>732968.6213</v>
      </c>
      <c r="C256" s="1" t="n">
        <v>4388034.218</v>
      </c>
      <c r="D256" s="0" t="n">
        <v>2</v>
      </c>
      <c r="E256" s="1" t="n">
        <v>50</v>
      </c>
      <c r="F256" s="13" t="s">
        <v>368</v>
      </c>
      <c r="G256" s="14" t="str">
        <f aca="false">VLOOKUP(M256,$N$4:$O$7,2,0)</f>
        <v>Basin Fill</v>
      </c>
      <c r="H256" s="10" t="n">
        <v>3.5242699</v>
      </c>
      <c r="I256" s="10" t="n">
        <v>3.5228919</v>
      </c>
      <c r="J256" s="10" t="n">
        <v>3.45455</v>
      </c>
      <c r="M256" s="13" t="s">
        <v>241</v>
      </c>
      <c r="N256" s="13"/>
    </row>
    <row r="257" customFormat="false" ht="12.75" hidden="false" customHeight="false" outlineLevel="0" collapsed="false">
      <c r="A257" s="0" t="s">
        <v>497</v>
      </c>
      <c r="B257" s="1" t="n">
        <v>733301.24</v>
      </c>
      <c r="C257" s="1" t="n">
        <v>4275634.218</v>
      </c>
      <c r="D257" s="0" t="n">
        <v>2</v>
      </c>
      <c r="E257" s="1" t="n">
        <v>50</v>
      </c>
      <c r="F257" s="13" t="s">
        <v>368</v>
      </c>
      <c r="G257" s="14" t="str">
        <f aca="false">VLOOKUP(M257,$N$4:$O$7,2,0)</f>
        <v>Basin Fill</v>
      </c>
      <c r="H257" s="10" t="n">
        <v>28.931049</v>
      </c>
      <c r="I257" s="10" t="n">
        <v>29.978874</v>
      </c>
      <c r="J257" s="10" t="n">
        <v>28.185761</v>
      </c>
      <c r="M257" s="13" t="s">
        <v>241</v>
      </c>
      <c r="N257" s="13"/>
    </row>
    <row r="258" customFormat="false" ht="12.75" hidden="false" customHeight="false" outlineLevel="0" collapsed="false">
      <c r="A258" s="0" t="s">
        <v>498</v>
      </c>
      <c r="B258" s="1" t="n">
        <v>733568.6213</v>
      </c>
      <c r="C258" s="1" t="n">
        <v>4332934.218</v>
      </c>
      <c r="D258" s="0" t="n">
        <v>2</v>
      </c>
      <c r="E258" s="1" t="n">
        <v>50</v>
      </c>
      <c r="F258" s="13" t="s">
        <v>368</v>
      </c>
      <c r="G258" s="14" t="str">
        <f aca="false">VLOOKUP(M258,$N$4:$O$7,2,0)</f>
        <v>Low-Permeability Rocks</v>
      </c>
      <c r="H258" s="10" t="n">
        <v>0.00018956538</v>
      </c>
      <c r="I258" s="10" t="n">
        <v>0.00018001504</v>
      </c>
      <c r="J258" s="10" t="n">
        <v>0.00017582173</v>
      </c>
      <c r="M258" s="13" t="s">
        <v>238</v>
      </c>
      <c r="N258" s="13"/>
    </row>
    <row r="259" customFormat="false" ht="12.75" hidden="false" customHeight="false" outlineLevel="0" collapsed="false">
      <c r="A259" s="0" t="s">
        <v>499</v>
      </c>
      <c r="B259" s="1" t="n">
        <v>737568.6213</v>
      </c>
      <c r="C259" s="1" t="n">
        <v>4305134.218</v>
      </c>
      <c r="D259" s="0" t="n">
        <v>2</v>
      </c>
      <c r="E259" s="1" t="n">
        <v>50</v>
      </c>
      <c r="F259" s="13" t="s">
        <v>247</v>
      </c>
      <c r="G259" s="14" t="str">
        <f aca="false">VLOOKUP(M259,$N$4:$O$7,2,0)</f>
        <v>Carbonate Rocks</v>
      </c>
      <c r="H259" s="10" t="n">
        <v>1.9694479</v>
      </c>
      <c r="I259" s="10" t="n">
        <v>1.8795079</v>
      </c>
      <c r="J259" s="10" t="n">
        <v>2.0311653</v>
      </c>
      <c r="M259" s="13" t="s">
        <v>234</v>
      </c>
      <c r="N259" s="13"/>
    </row>
    <row r="260" customFormat="false" ht="12.75" hidden="false" customHeight="false" outlineLevel="0" collapsed="false">
      <c r="A260" s="0" t="s">
        <v>500</v>
      </c>
      <c r="B260" s="1" t="n">
        <v>738672.658843651</v>
      </c>
      <c r="C260" s="1" t="n">
        <v>4269103.91929457</v>
      </c>
      <c r="D260" s="0" t="n">
        <v>2</v>
      </c>
      <c r="E260" s="1" t="n">
        <v>50</v>
      </c>
      <c r="F260" s="13" t="s">
        <v>368</v>
      </c>
      <c r="G260" s="14" t="str">
        <f aca="false">VLOOKUP(M260,$N$4:$O$7,2,0)</f>
        <v>Carbonate Rocks</v>
      </c>
      <c r="H260" s="10" t="n">
        <v>20.791849</v>
      </c>
      <c r="I260" s="10" t="n">
        <v>18.961807</v>
      </c>
      <c r="J260" s="10" t="n">
        <v>18.655513</v>
      </c>
      <c r="M260" s="13" t="s">
        <v>234</v>
      </c>
      <c r="N260" s="13"/>
    </row>
    <row r="261" customFormat="false" ht="12.75" hidden="false" customHeight="false" outlineLevel="0" collapsed="false">
      <c r="A261" s="0" t="s">
        <v>501</v>
      </c>
      <c r="B261" s="1" t="n">
        <v>740568.6213</v>
      </c>
      <c r="C261" s="1" t="n">
        <v>4296734.218</v>
      </c>
      <c r="D261" s="0" t="n">
        <v>2</v>
      </c>
      <c r="E261" s="1" t="n">
        <v>50</v>
      </c>
      <c r="F261" s="13" t="s">
        <v>247</v>
      </c>
      <c r="G261" s="14" t="str">
        <f aca="false">VLOOKUP(M261,$N$4:$O$7,2,0)</f>
        <v>Basin Fill</v>
      </c>
      <c r="H261" s="10" t="n">
        <v>1.8750116</v>
      </c>
      <c r="I261" s="10" t="n">
        <v>2.4392162</v>
      </c>
      <c r="J261" s="10" t="n">
        <v>2.0521773</v>
      </c>
      <c r="M261" s="13" t="s">
        <v>241</v>
      </c>
      <c r="N261" s="13"/>
    </row>
    <row r="262" customFormat="false" ht="12.75" hidden="false" customHeight="false" outlineLevel="0" collapsed="false">
      <c r="A262" s="0" t="s">
        <v>502</v>
      </c>
      <c r="B262" s="1" t="n">
        <v>741268.6213</v>
      </c>
      <c r="C262" s="1" t="n">
        <v>4369134.218</v>
      </c>
      <c r="D262" s="0" t="n">
        <v>2</v>
      </c>
      <c r="E262" s="1" t="n">
        <v>50</v>
      </c>
      <c r="F262" s="13" t="s">
        <v>368</v>
      </c>
      <c r="G262" s="14" t="str">
        <f aca="false">VLOOKUP(M262,$N$4:$O$7,2,0)</f>
        <v>Low-Permeability Rocks</v>
      </c>
      <c r="H262" s="10" t="n">
        <v>0.01927074</v>
      </c>
      <c r="I262" s="10" t="n">
        <v>0.016720935</v>
      </c>
      <c r="J262" s="10" t="n">
        <v>0.020000002</v>
      </c>
      <c r="M262" s="13" t="s">
        <v>238</v>
      </c>
      <c r="N262" s="13"/>
    </row>
    <row r="263" customFormat="false" ht="12.75" hidden="false" customHeight="false" outlineLevel="0" collapsed="false">
      <c r="A263" s="0" t="s">
        <v>503</v>
      </c>
      <c r="B263" s="1" t="n">
        <v>741268.6213</v>
      </c>
      <c r="C263" s="1" t="n">
        <v>4324634.218</v>
      </c>
      <c r="D263" s="0" t="n">
        <v>2</v>
      </c>
      <c r="E263" s="1" t="n">
        <v>50</v>
      </c>
      <c r="F263" s="13" t="s">
        <v>368</v>
      </c>
      <c r="G263" s="14" t="str">
        <f aca="false">VLOOKUP(M263,$N$4:$O$7,2,0)</f>
        <v>Basin Fill</v>
      </c>
      <c r="H263" s="10" t="n">
        <v>2.7438429</v>
      </c>
      <c r="I263" s="10" t="n">
        <v>1.9208685</v>
      </c>
      <c r="J263" s="10" t="n">
        <v>2.653038</v>
      </c>
      <c r="M263" s="13" t="s">
        <v>241</v>
      </c>
      <c r="N263" s="13"/>
    </row>
    <row r="264" customFormat="false" ht="12.75" hidden="false" customHeight="false" outlineLevel="0" collapsed="false">
      <c r="A264" s="0" t="s">
        <v>504</v>
      </c>
      <c r="B264" s="1" t="n">
        <v>742568.6213</v>
      </c>
      <c r="C264" s="1" t="n">
        <v>4386934.218</v>
      </c>
      <c r="D264" s="0" t="n">
        <v>2</v>
      </c>
      <c r="E264" s="1" t="n">
        <v>50</v>
      </c>
      <c r="F264" s="13" t="s">
        <v>368</v>
      </c>
      <c r="G264" s="14" t="str">
        <f aca="false">VLOOKUP(M264,$N$4:$O$7,2,0)</f>
        <v>Basin Fill</v>
      </c>
      <c r="H264" s="10" t="n">
        <v>8.9617641</v>
      </c>
      <c r="I264" s="10" t="n">
        <v>10.263136</v>
      </c>
      <c r="J264" s="10" t="n">
        <v>10.003932</v>
      </c>
      <c r="M264" s="13" t="s">
        <v>241</v>
      </c>
      <c r="N264" s="13"/>
    </row>
    <row r="265" customFormat="false" ht="12.75" hidden="false" customHeight="false" outlineLevel="0" collapsed="false">
      <c r="A265" s="0" t="s">
        <v>505</v>
      </c>
      <c r="B265" s="1" t="n">
        <v>742668.6213</v>
      </c>
      <c r="C265" s="1" t="n">
        <v>4333734.218</v>
      </c>
      <c r="D265" s="0" t="n">
        <v>2</v>
      </c>
      <c r="E265" s="1" t="n">
        <v>50</v>
      </c>
      <c r="F265" s="13" t="s">
        <v>247</v>
      </c>
      <c r="G265" s="14" t="str">
        <f aca="false">VLOOKUP(M265,$N$4:$O$7,2,0)</f>
        <v>Basin Fill</v>
      </c>
      <c r="H265" s="10" t="n">
        <v>2.1920948</v>
      </c>
      <c r="I265" s="10" t="n">
        <v>2.3942228</v>
      </c>
      <c r="J265" s="10" t="n">
        <v>2.2343663</v>
      </c>
      <c r="M265" s="13" t="s">
        <v>241</v>
      </c>
      <c r="N265" s="13"/>
    </row>
    <row r="266" customFormat="false" ht="12.75" hidden="false" customHeight="false" outlineLevel="0" collapsed="false">
      <c r="A266" s="0" t="s">
        <v>506</v>
      </c>
      <c r="B266" s="1" t="n">
        <v>743568.6213</v>
      </c>
      <c r="C266" s="1" t="n">
        <v>4302134.218</v>
      </c>
      <c r="D266" s="0" t="n">
        <v>2</v>
      </c>
      <c r="E266" s="1" t="n">
        <v>50</v>
      </c>
      <c r="F266" s="13" t="s">
        <v>368</v>
      </c>
      <c r="G266" s="14" t="str">
        <f aca="false">VLOOKUP(M266,$N$4:$O$7,2,0)</f>
        <v>Carbonate Rocks</v>
      </c>
      <c r="H266" s="10" t="n">
        <v>0.51931082</v>
      </c>
      <c r="I266" s="10" t="n">
        <v>0.60251186</v>
      </c>
      <c r="J266" s="10" t="n">
        <v>0.62287078</v>
      </c>
      <c r="M266" s="13" t="s">
        <v>234</v>
      </c>
      <c r="N266" s="13"/>
    </row>
    <row r="267" customFormat="false" ht="12.75" hidden="false" customHeight="false" outlineLevel="0" collapsed="false">
      <c r="A267" s="0" t="s">
        <v>507</v>
      </c>
      <c r="B267" s="1" t="n">
        <v>745012.257841142</v>
      </c>
      <c r="C267" s="1" t="n">
        <v>4288271.72874857</v>
      </c>
      <c r="D267" s="0" t="n">
        <v>2</v>
      </c>
      <c r="E267" s="1" t="n">
        <v>50</v>
      </c>
      <c r="F267" s="13" t="s">
        <v>368</v>
      </c>
      <c r="G267" s="14" t="str">
        <f aca="false">VLOOKUP(M267,$N$4:$O$7,2,0)</f>
        <v>Carbonate Rocks</v>
      </c>
      <c r="H267" s="10" t="n">
        <v>0.35194124</v>
      </c>
      <c r="I267" s="10" t="n">
        <v>0.49112168</v>
      </c>
      <c r="J267" s="10" t="n">
        <v>0.4213968</v>
      </c>
      <c r="M267" s="13" t="s">
        <v>234</v>
      </c>
      <c r="N267" s="13"/>
    </row>
    <row r="268" customFormat="false" ht="12.75" hidden="false" customHeight="false" outlineLevel="0" collapsed="false">
      <c r="A268" s="0" t="s">
        <v>508</v>
      </c>
      <c r="B268" s="1" t="n">
        <v>784868.6213</v>
      </c>
      <c r="C268" s="1" t="n">
        <v>4336934.218</v>
      </c>
      <c r="D268" s="0" t="n">
        <v>2</v>
      </c>
      <c r="E268" s="1" t="n">
        <v>50</v>
      </c>
      <c r="F268" s="13" t="s">
        <v>247</v>
      </c>
      <c r="G268" s="14" t="str">
        <f aca="false">VLOOKUP(M268,$N$4:$O$7,2,0)</f>
        <v>Basin Fill</v>
      </c>
      <c r="H268" s="10" t="n">
        <v>2.6091784</v>
      </c>
      <c r="I268" s="10" t="n">
        <v>2.9365369</v>
      </c>
      <c r="J268" s="10" t="n">
        <v>2.4811705</v>
      </c>
      <c r="M268" s="13" t="s">
        <v>241</v>
      </c>
      <c r="N268" s="13"/>
    </row>
    <row r="269" customFormat="false" ht="12.75" hidden="false" customHeight="false" outlineLevel="0" collapsed="false">
      <c r="A269" s="0" t="s">
        <v>509</v>
      </c>
      <c r="B269" s="1" t="n">
        <v>747468.6213</v>
      </c>
      <c r="C269" s="1" t="n">
        <v>4266734.218</v>
      </c>
      <c r="D269" s="0" t="n">
        <v>2</v>
      </c>
      <c r="E269" s="1" t="n">
        <v>50</v>
      </c>
      <c r="F269" s="13" t="s">
        <v>368</v>
      </c>
      <c r="G269" s="14" t="str">
        <f aca="false">VLOOKUP(M269,$N$4:$O$7,2,0)</f>
        <v>Basin Fill</v>
      </c>
      <c r="H269" s="10" t="n">
        <v>6.5790116</v>
      </c>
      <c r="I269" s="10" t="n">
        <v>6.7886376</v>
      </c>
      <c r="J269" s="10" t="n">
        <v>6.8915882</v>
      </c>
      <c r="M269" s="13" t="s">
        <v>241</v>
      </c>
      <c r="N269" s="13"/>
    </row>
    <row r="270" customFormat="false" ht="12.75" hidden="false" customHeight="false" outlineLevel="0" collapsed="false">
      <c r="A270" s="0" t="s">
        <v>510</v>
      </c>
      <c r="B270" s="1" t="n">
        <v>747568.6213</v>
      </c>
      <c r="C270" s="1" t="n">
        <v>4311434.218</v>
      </c>
      <c r="D270" s="0" t="n">
        <v>2</v>
      </c>
      <c r="E270" s="1" t="n">
        <v>50</v>
      </c>
      <c r="F270" s="13" t="s">
        <v>368</v>
      </c>
      <c r="G270" s="14" t="str">
        <f aca="false">VLOOKUP(M270,$N$4:$O$7,2,0)</f>
        <v>Carbonate Rocks</v>
      </c>
      <c r="H270" s="10" t="n">
        <v>11.382972</v>
      </c>
      <c r="I270" s="10" t="n">
        <v>8.4339102</v>
      </c>
      <c r="J270" s="10" t="n">
        <v>9.070108</v>
      </c>
      <c r="M270" s="13" t="s">
        <v>234</v>
      </c>
      <c r="N270" s="13"/>
    </row>
    <row r="271" customFormat="false" ht="12.75" hidden="false" customHeight="false" outlineLevel="0" collapsed="false">
      <c r="A271" s="0" t="s">
        <v>511</v>
      </c>
      <c r="B271" s="1" t="n">
        <v>748076.38</v>
      </c>
      <c r="C271" s="1" t="n">
        <v>4251334.218</v>
      </c>
      <c r="D271" s="0" t="n">
        <v>2</v>
      </c>
      <c r="E271" s="1" t="n">
        <v>50</v>
      </c>
      <c r="F271" s="13" t="s">
        <v>368</v>
      </c>
      <c r="G271" s="14" t="str">
        <f aca="false">VLOOKUP(M271,$N$4:$O$7,2,0)</f>
        <v>Basin Fill</v>
      </c>
      <c r="H271" s="10" t="n">
        <v>3.0296095</v>
      </c>
      <c r="I271" s="10" t="n">
        <v>3.3663854</v>
      </c>
      <c r="J271" s="10" t="n">
        <v>3.1153459</v>
      </c>
      <c r="M271" s="13" t="s">
        <v>241</v>
      </c>
      <c r="N271" s="13"/>
    </row>
    <row r="272" customFormat="false" ht="12.75" hidden="false" customHeight="false" outlineLevel="0" collapsed="false">
      <c r="A272" s="0" t="s">
        <v>512</v>
      </c>
      <c r="B272" s="1" t="n">
        <v>749068.6213</v>
      </c>
      <c r="C272" s="1" t="n">
        <v>4317234.218</v>
      </c>
      <c r="D272" s="0" t="n">
        <v>2</v>
      </c>
      <c r="E272" s="1" t="n">
        <v>50</v>
      </c>
      <c r="F272" s="13" t="s">
        <v>247</v>
      </c>
      <c r="G272" s="14" t="str">
        <f aca="false">VLOOKUP(M272,$N$4:$O$7,2,0)</f>
        <v>Basin Fill</v>
      </c>
      <c r="H272" s="10" t="n">
        <v>0.77330334</v>
      </c>
      <c r="I272" s="10" t="n">
        <v>0.61864203</v>
      </c>
      <c r="J272" s="10" t="n">
        <v>0.70392431</v>
      </c>
      <c r="M272" s="13" t="s">
        <v>241</v>
      </c>
      <c r="N272" s="13"/>
    </row>
    <row r="273" customFormat="false" ht="12.75" hidden="false" customHeight="false" outlineLevel="0" collapsed="false">
      <c r="A273" s="0" t="s">
        <v>513</v>
      </c>
      <c r="B273" s="1" t="n">
        <v>749568.6213</v>
      </c>
      <c r="C273" s="1" t="n">
        <v>4282134.218</v>
      </c>
      <c r="D273" s="0" t="n">
        <v>2</v>
      </c>
      <c r="E273" s="1" t="n">
        <v>50</v>
      </c>
      <c r="F273" s="13" t="s">
        <v>368</v>
      </c>
      <c r="G273" s="14" t="str">
        <f aca="false">VLOOKUP(M273,$N$4:$O$7,2,0)</f>
        <v>Basin Fill</v>
      </c>
      <c r="H273" s="10" t="n">
        <v>27.461067</v>
      </c>
      <c r="I273" s="10" t="n">
        <v>18.228278</v>
      </c>
      <c r="J273" s="10" t="n">
        <v>23.210544</v>
      </c>
      <c r="M273" s="13" t="s">
        <v>241</v>
      </c>
      <c r="N273" s="13"/>
    </row>
    <row r="274" customFormat="false" ht="12.75" hidden="false" customHeight="false" outlineLevel="0" collapsed="false">
      <c r="A274" s="0" t="s">
        <v>514</v>
      </c>
      <c r="B274" s="1" t="n">
        <v>750517.821288</v>
      </c>
      <c r="C274" s="1" t="n">
        <v>4406576.539128</v>
      </c>
      <c r="D274" s="0" t="n">
        <v>2</v>
      </c>
      <c r="E274" s="1" t="n">
        <v>50</v>
      </c>
      <c r="F274" s="13" t="s">
        <v>368</v>
      </c>
      <c r="G274" s="14" t="str">
        <f aca="false">VLOOKUP(M274,$N$4:$O$7,2,0)</f>
        <v>Low-Permeability Rocks</v>
      </c>
      <c r="H274" s="10" t="n">
        <v>0.00026113104</v>
      </c>
      <c r="I274" s="10" t="n">
        <v>0.00019782474</v>
      </c>
      <c r="J274" s="10" t="n">
        <v>0.0010160778</v>
      </c>
      <c r="M274" s="13" t="s">
        <v>238</v>
      </c>
      <c r="N274" s="13"/>
    </row>
    <row r="275" customFormat="false" ht="12.75" hidden="false" customHeight="false" outlineLevel="0" collapsed="false">
      <c r="A275" s="0" t="s">
        <v>515</v>
      </c>
      <c r="B275" s="1" t="n">
        <v>751168.6213</v>
      </c>
      <c r="C275" s="1" t="n">
        <v>4331834.218</v>
      </c>
      <c r="D275" s="0" t="n">
        <v>2</v>
      </c>
      <c r="E275" s="1" t="n">
        <v>50</v>
      </c>
      <c r="F275" s="13" t="s">
        <v>247</v>
      </c>
      <c r="G275" s="14" t="str">
        <f aca="false">VLOOKUP(M275,$N$4:$O$7,2,0)</f>
        <v>Basin Fill</v>
      </c>
      <c r="H275" s="10" t="n">
        <v>0.078178752</v>
      </c>
      <c r="I275" s="10" t="n">
        <v>0.07533798</v>
      </c>
      <c r="J275" s="10" t="n">
        <v>0.077254858</v>
      </c>
      <c r="M275" s="13" t="s">
        <v>241</v>
      </c>
      <c r="N275" s="13"/>
    </row>
    <row r="276" customFormat="false" ht="12.75" hidden="false" customHeight="false" outlineLevel="0" collapsed="false">
      <c r="A276" s="0" t="s">
        <v>516</v>
      </c>
      <c r="B276" s="1" t="n">
        <v>752076.38</v>
      </c>
      <c r="C276" s="1" t="n">
        <v>4275634.218</v>
      </c>
      <c r="D276" s="0" t="n">
        <v>2</v>
      </c>
      <c r="E276" s="1" t="n">
        <v>50</v>
      </c>
      <c r="F276" s="13" t="s">
        <v>247</v>
      </c>
      <c r="G276" s="14" t="str">
        <f aca="false">VLOOKUP(M276,$N$4:$O$7,2,0)</f>
        <v>Basin Fill</v>
      </c>
      <c r="H276" s="10" t="n">
        <v>0.088033429</v>
      </c>
      <c r="I276" s="10" t="n">
        <v>0.10571574</v>
      </c>
      <c r="J276" s="10" t="n">
        <v>0.088254104</v>
      </c>
      <c r="M276" s="13" t="s">
        <v>241</v>
      </c>
      <c r="N276" s="13"/>
    </row>
    <row r="277" customFormat="false" ht="12.75" hidden="false" customHeight="false" outlineLevel="0" collapsed="false">
      <c r="A277" s="0" t="s">
        <v>517</v>
      </c>
      <c r="B277" s="1" t="n">
        <v>752668.6213</v>
      </c>
      <c r="C277" s="1" t="n">
        <v>4305134.218</v>
      </c>
      <c r="D277" s="0" t="n">
        <v>2</v>
      </c>
      <c r="E277" s="1" t="n">
        <v>50</v>
      </c>
      <c r="F277" s="13" t="s">
        <v>368</v>
      </c>
      <c r="G277" s="14" t="str">
        <f aca="false">VLOOKUP(M277,$N$4:$O$7,2,0)</f>
        <v>Basin Fill</v>
      </c>
      <c r="H277" s="10" t="n">
        <v>0.70994026</v>
      </c>
      <c r="I277" s="10" t="n">
        <v>0.60102641</v>
      </c>
      <c r="J277" s="10" t="n">
        <v>0.82724775</v>
      </c>
      <c r="M277" s="13" t="s">
        <v>241</v>
      </c>
      <c r="N277" s="13"/>
    </row>
    <row r="278" customFormat="false" ht="12.75" hidden="false" customHeight="false" outlineLevel="0" collapsed="false">
      <c r="A278" s="0" t="s">
        <v>518</v>
      </c>
      <c r="B278" s="1" t="n">
        <v>754468.6213</v>
      </c>
      <c r="C278" s="1" t="n">
        <v>4320134.218</v>
      </c>
      <c r="D278" s="0" t="n">
        <v>2</v>
      </c>
      <c r="E278" s="1" t="n">
        <v>50</v>
      </c>
      <c r="F278" s="13" t="s">
        <v>247</v>
      </c>
      <c r="G278" s="14" t="str">
        <f aca="false">VLOOKUP(M278,$N$4:$O$7,2,0)</f>
        <v>Basin Fill</v>
      </c>
      <c r="H278" s="10" t="n">
        <v>0.072604075</v>
      </c>
      <c r="I278" s="10" t="n">
        <v>0.083758232</v>
      </c>
      <c r="J278" s="10" t="n">
        <v>0.072154599</v>
      </c>
      <c r="M278" s="13" t="s">
        <v>241</v>
      </c>
      <c r="N278" s="13"/>
    </row>
    <row r="279" customFormat="false" ht="12.75" hidden="false" customHeight="false" outlineLevel="0" collapsed="false">
      <c r="A279" s="0" t="s">
        <v>519</v>
      </c>
      <c r="B279" s="1" t="n">
        <v>754568.6213</v>
      </c>
      <c r="C279" s="1" t="n">
        <v>4367634.218</v>
      </c>
      <c r="D279" s="0" t="n">
        <v>2</v>
      </c>
      <c r="E279" s="1" t="n">
        <v>50</v>
      </c>
      <c r="F279" s="13" t="s">
        <v>247</v>
      </c>
      <c r="G279" s="14" t="str">
        <f aca="false">VLOOKUP(M279,$N$4:$O$7,2,0)</f>
        <v>Basin Fill</v>
      </c>
      <c r="H279" s="10" t="n">
        <v>0.1376962</v>
      </c>
      <c r="I279" s="10" t="n">
        <v>0.14869094</v>
      </c>
      <c r="J279" s="10" t="n">
        <v>0.12944841</v>
      </c>
      <c r="M279" s="13" t="s">
        <v>241</v>
      </c>
      <c r="N279" s="13"/>
    </row>
    <row r="280" customFormat="false" ht="12.75" hidden="false" customHeight="false" outlineLevel="0" collapsed="false">
      <c r="A280" s="0" t="s">
        <v>520</v>
      </c>
      <c r="B280" s="1" t="n">
        <v>751768.6213</v>
      </c>
      <c r="C280" s="1" t="n">
        <v>4294534.218</v>
      </c>
      <c r="D280" s="0" t="n">
        <v>2</v>
      </c>
      <c r="E280" s="1" t="n">
        <v>50</v>
      </c>
      <c r="F280" s="13" t="s">
        <v>247</v>
      </c>
      <c r="G280" s="14" t="str">
        <f aca="false">VLOOKUP(M280,$N$4:$O$7,2,0)</f>
        <v>Basin Fill</v>
      </c>
      <c r="H280" s="10" t="n">
        <v>0.067627121</v>
      </c>
      <c r="I280" s="10" t="n">
        <v>0.079115997</v>
      </c>
      <c r="J280" s="10" t="n">
        <v>0.066431767</v>
      </c>
      <c r="M280" s="13" t="s">
        <v>241</v>
      </c>
      <c r="N280" s="13"/>
    </row>
    <row r="281" customFormat="false" ht="12.75" hidden="false" customHeight="false" outlineLevel="0" collapsed="false">
      <c r="A281" s="0" t="s">
        <v>521</v>
      </c>
      <c r="B281" s="1" t="n">
        <v>755768.6213</v>
      </c>
      <c r="C281" s="1" t="n">
        <v>4352234.218</v>
      </c>
      <c r="D281" s="0" t="n">
        <v>2</v>
      </c>
      <c r="E281" s="1" t="n">
        <v>50</v>
      </c>
      <c r="F281" s="13" t="s">
        <v>247</v>
      </c>
      <c r="G281" s="14" t="str">
        <f aca="false">VLOOKUP(M281,$N$4:$O$7,2,0)</f>
        <v>Basin Fill</v>
      </c>
      <c r="H281" s="10" t="n">
        <v>1.0740319</v>
      </c>
      <c r="I281" s="10" t="n">
        <v>0.65766146</v>
      </c>
      <c r="J281" s="10" t="n">
        <v>0.78606914</v>
      </c>
      <c r="M281" s="13" t="s">
        <v>241</v>
      </c>
      <c r="N281" s="13"/>
    </row>
    <row r="282" customFormat="false" ht="12.75" hidden="false" customHeight="false" outlineLevel="0" collapsed="false">
      <c r="A282" s="0" t="s">
        <v>522</v>
      </c>
      <c r="B282" s="1" t="n">
        <v>756076.38</v>
      </c>
      <c r="C282" s="1" t="n">
        <v>4299834.218</v>
      </c>
      <c r="D282" s="0" t="n">
        <v>2</v>
      </c>
      <c r="E282" s="1" t="n">
        <v>50</v>
      </c>
      <c r="F282" s="13" t="s">
        <v>247</v>
      </c>
      <c r="G282" s="14" t="str">
        <f aca="false">VLOOKUP(M282,$N$4:$O$7,2,0)</f>
        <v>Basin Fill</v>
      </c>
      <c r="H282" s="10" t="n">
        <v>0.058249903</v>
      </c>
      <c r="I282" s="10" t="n">
        <v>0.0706992679999999</v>
      </c>
      <c r="J282" s="10" t="n">
        <v>0.059365998</v>
      </c>
      <c r="M282" s="13" t="s">
        <v>241</v>
      </c>
      <c r="N282" s="13"/>
    </row>
    <row r="283" customFormat="false" ht="12.75" hidden="false" customHeight="false" outlineLevel="0" collapsed="false">
      <c r="A283" s="0" t="s">
        <v>523</v>
      </c>
      <c r="B283" s="1" t="n">
        <v>757268.6213</v>
      </c>
      <c r="C283" s="1" t="n">
        <v>4283234.218</v>
      </c>
      <c r="D283" s="0" t="n">
        <v>2</v>
      </c>
      <c r="E283" s="1" t="n">
        <v>50</v>
      </c>
      <c r="F283" s="13" t="s">
        <v>247</v>
      </c>
      <c r="G283" s="14" t="str">
        <f aca="false">VLOOKUP(M283,$N$4:$O$7,2,0)</f>
        <v>Basin Fill</v>
      </c>
      <c r="H283" s="10" t="n">
        <v>2.3116401</v>
      </c>
      <c r="I283" s="10" t="n">
        <v>2.7042173</v>
      </c>
      <c r="J283" s="10" t="n">
        <v>2.3014594</v>
      </c>
      <c r="M283" s="13" t="s">
        <v>241</v>
      </c>
      <c r="N283" s="13"/>
    </row>
    <row r="284" customFormat="false" ht="12.75" hidden="false" customHeight="false" outlineLevel="0" collapsed="false">
      <c r="A284" s="0" t="s">
        <v>524</v>
      </c>
      <c r="B284" s="1" t="n">
        <v>757868.6213</v>
      </c>
      <c r="C284" s="1" t="n">
        <v>4378434.218</v>
      </c>
      <c r="D284" s="0" t="n">
        <v>2</v>
      </c>
      <c r="E284" s="1" t="n">
        <v>50</v>
      </c>
      <c r="F284" s="13" t="s">
        <v>247</v>
      </c>
      <c r="G284" s="14" t="str">
        <f aca="false">VLOOKUP(M284,$N$4:$O$7,2,0)</f>
        <v>Basin Fill</v>
      </c>
      <c r="H284" s="10" t="n">
        <v>0.022322523</v>
      </c>
      <c r="I284" s="10" t="n">
        <v>0.0322046839999999</v>
      </c>
      <c r="J284" s="10" t="n">
        <v>0.02602328</v>
      </c>
      <c r="M284" s="13" t="s">
        <v>241</v>
      </c>
      <c r="N284" s="13"/>
    </row>
    <row r="285" customFormat="false" ht="12.75" hidden="false" customHeight="false" outlineLevel="0" collapsed="false">
      <c r="A285" s="0" t="s">
        <v>525</v>
      </c>
      <c r="B285" s="1" t="n">
        <v>757168.6213</v>
      </c>
      <c r="C285" s="1" t="n">
        <v>4329734.218</v>
      </c>
      <c r="D285" s="0" t="n">
        <v>2</v>
      </c>
      <c r="E285" s="1" t="n">
        <v>50</v>
      </c>
      <c r="F285" s="13" t="s">
        <v>247</v>
      </c>
      <c r="G285" s="14" t="str">
        <f aca="false">VLOOKUP(M285,$N$4:$O$7,2,0)</f>
        <v>Basin Fill</v>
      </c>
      <c r="H285" s="10" t="n">
        <v>0.096781906</v>
      </c>
      <c r="I285" s="10" t="n">
        <v>0.10187535</v>
      </c>
      <c r="J285" s="10" t="n">
        <v>0.089518089</v>
      </c>
      <c r="M285" s="13" t="s">
        <v>241</v>
      </c>
      <c r="N285" s="13"/>
    </row>
    <row r="286" customFormat="false" ht="12.75" hidden="false" customHeight="false" outlineLevel="0" collapsed="false">
      <c r="A286" s="0" t="s">
        <v>526</v>
      </c>
      <c r="B286" s="1" t="n">
        <v>759568.6213</v>
      </c>
      <c r="C286" s="1" t="n">
        <v>4245534.218</v>
      </c>
      <c r="D286" s="0" t="n">
        <v>2</v>
      </c>
      <c r="E286" s="1" t="n">
        <v>50</v>
      </c>
      <c r="F286" s="13" t="s">
        <v>368</v>
      </c>
      <c r="G286" s="14" t="str">
        <f aca="false">VLOOKUP(M286,$N$4:$O$7,2,0)</f>
        <v>Basin Fill</v>
      </c>
      <c r="H286" s="10" t="n">
        <v>1.19264</v>
      </c>
      <c r="I286" s="10" t="n">
        <v>1.2734578</v>
      </c>
      <c r="J286" s="10" t="n">
        <v>1.2708903</v>
      </c>
      <c r="M286" s="13" t="s">
        <v>241</v>
      </c>
      <c r="N286" s="13"/>
    </row>
    <row r="287" customFormat="false" ht="12.75" hidden="false" customHeight="false" outlineLevel="0" collapsed="false">
      <c r="A287" s="0" t="s">
        <v>527</v>
      </c>
      <c r="B287" s="1" t="n">
        <v>760000</v>
      </c>
      <c r="C287" s="1" t="n">
        <v>4345134.218</v>
      </c>
      <c r="D287" s="0" t="n">
        <v>2</v>
      </c>
      <c r="E287" s="1" t="n">
        <v>50</v>
      </c>
      <c r="F287" s="13" t="s">
        <v>247</v>
      </c>
      <c r="G287" s="14" t="str">
        <f aca="false">VLOOKUP(M287,$N$4:$O$7,2,0)</f>
        <v>Basin Fill</v>
      </c>
      <c r="H287" s="10" t="n">
        <v>0.17059587</v>
      </c>
      <c r="I287" s="10" t="n">
        <v>0.16371192</v>
      </c>
      <c r="J287" s="10" t="n">
        <v>0.14675108</v>
      </c>
      <c r="M287" s="13" t="s">
        <v>241</v>
      </c>
      <c r="N287" s="13"/>
    </row>
    <row r="288" customFormat="false" ht="12.75" hidden="false" customHeight="false" outlineLevel="0" collapsed="false">
      <c r="A288" s="0" t="s">
        <v>528</v>
      </c>
      <c r="B288" s="1" t="n">
        <v>760668.6213</v>
      </c>
      <c r="C288" s="1" t="n">
        <v>4265264.61349359</v>
      </c>
      <c r="D288" s="0" t="n">
        <v>2</v>
      </c>
      <c r="E288" s="1" t="n">
        <v>50</v>
      </c>
      <c r="F288" s="13" t="s">
        <v>368</v>
      </c>
      <c r="G288" s="14" t="str">
        <f aca="false">VLOOKUP(M288,$N$4:$O$7,2,0)</f>
        <v>Basin Fill</v>
      </c>
      <c r="H288" s="10" t="n">
        <v>1.967578</v>
      </c>
      <c r="I288" s="10" t="n">
        <v>2.2676173</v>
      </c>
      <c r="J288" s="10" t="n">
        <v>1.9677255</v>
      </c>
      <c r="M288" s="13" t="s">
        <v>241</v>
      </c>
      <c r="N288" s="13"/>
    </row>
    <row r="289" customFormat="false" ht="12.75" hidden="false" customHeight="false" outlineLevel="0" collapsed="false">
      <c r="A289" s="0" t="s">
        <v>529</v>
      </c>
      <c r="B289" s="1" t="n">
        <v>762468.6213</v>
      </c>
      <c r="C289" s="1" t="n">
        <v>4311434.218</v>
      </c>
      <c r="D289" s="0" t="n">
        <v>2</v>
      </c>
      <c r="E289" s="1" t="n">
        <v>50</v>
      </c>
      <c r="F289" s="13" t="s">
        <v>368</v>
      </c>
      <c r="G289" s="14" t="str">
        <f aca="false">VLOOKUP(M289,$N$4:$O$7,2,0)</f>
        <v>Carbonate Rocks</v>
      </c>
      <c r="H289" s="10" t="n">
        <v>7.8864101</v>
      </c>
      <c r="I289" s="10" t="n">
        <v>8.4037196</v>
      </c>
      <c r="J289" s="10" t="n">
        <v>10.224524</v>
      </c>
      <c r="M289" s="13" t="s">
        <v>234</v>
      </c>
      <c r="N289" s="13"/>
    </row>
    <row r="290" customFormat="false" ht="12.75" hidden="false" customHeight="false" outlineLevel="0" collapsed="false">
      <c r="A290" s="0" t="s">
        <v>530</v>
      </c>
      <c r="B290" s="1" t="n">
        <v>762953.631650667</v>
      </c>
      <c r="C290" s="1" t="n">
        <v>4359534.218</v>
      </c>
      <c r="D290" s="0" t="n">
        <v>2</v>
      </c>
      <c r="E290" s="1" t="n">
        <v>50</v>
      </c>
      <c r="F290" s="13" t="s">
        <v>233</v>
      </c>
      <c r="G290" s="14" t="str">
        <f aca="false">VLOOKUP(M290,$N$4:$O$7,2,0)</f>
        <v>Basin Fill</v>
      </c>
      <c r="H290" s="10" t="n">
        <v>1.4925373</v>
      </c>
      <c r="I290" s="10" t="n">
        <v>1.4925373</v>
      </c>
      <c r="J290" s="10" t="n">
        <v>1.4925373</v>
      </c>
      <c r="M290" s="13" t="s">
        <v>241</v>
      </c>
      <c r="N290" s="13"/>
    </row>
    <row r="291" customFormat="false" ht="12.75" hidden="false" customHeight="false" outlineLevel="0" collapsed="false">
      <c r="A291" s="0" t="s">
        <v>531</v>
      </c>
      <c r="B291" s="1" t="n">
        <v>763768.6213</v>
      </c>
      <c r="C291" s="1" t="n">
        <v>4300634.218</v>
      </c>
      <c r="D291" s="0" t="n">
        <v>2</v>
      </c>
      <c r="E291" s="1" t="n">
        <v>50</v>
      </c>
      <c r="F291" s="13" t="s">
        <v>247</v>
      </c>
      <c r="G291" s="14" t="str">
        <f aca="false">VLOOKUP(M291,$N$4:$O$7,2,0)</f>
        <v>Basin Fill</v>
      </c>
      <c r="H291" s="10" t="n">
        <v>0.0710610619999999</v>
      </c>
      <c r="I291" s="10" t="n">
        <v>0.082108992</v>
      </c>
      <c r="J291" s="10" t="n">
        <v>0.070702226</v>
      </c>
      <c r="M291" s="13" t="s">
        <v>241</v>
      </c>
      <c r="N291" s="13"/>
    </row>
    <row r="292" customFormat="false" ht="12.75" hidden="false" customHeight="false" outlineLevel="0" collapsed="false">
      <c r="A292" s="0" t="s">
        <v>532</v>
      </c>
      <c r="B292" s="1" t="n">
        <v>765000</v>
      </c>
      <c r="C292" s="1" t="n">
        <v>4334000</v>
      </c>
      <c r="D292" s="0" t="n">
        <v>2</v>
      </c>
      <c r="E292" s="1" t="n">
        <v>50</v>
      </c>
      <c r="F292" s="13" t="s">
        <v>247</v>
      </c>
      <c r="G292" s="14" t="str">
        <f aca="false">VLOOKUP(M292,$N$4:$O$7,2,0)</f>
        <v>Basin Fill</v>
      </c>
      <c r="H292" s="10" t="n">
        <v>0.08356928</v>
      </c>
      <c r="I292" s="10" t="n">
        <v>0.097535944</v>
      </c>
      <c r="J292" s="10" t="n">
        <v>0.083783337</v>
      </c>
      <c r="M292" s="13" t="s">
        <v>241</v>
      </c>
      <c r="N292" s="13"/>
    </row>
    <row r="293" customFormat="false" ht="12.75" hidden="false" customHeight="false" outlineLevel="0" collapsed="false">
      <c r="A293" s="0" t="s">
        <v>533</v>
      </c>
      <c r="B293" s="1" t="n">
        <v>765168.6213</v>
      </c>
      <c r="C293" s="1" t="n">
        <v>4237834.218</v>
      </c>
      <c r="D293" s="0" t="n">
        <v>2</v>
      </c>
      <c r="E293" s="1" t="n">
        <v>50</v>
      </c>
      <c r="F293" s="13" t="s">
        <v>368</v>
      </c>
      <c r="G293" s="14" t="str">
        <f aca="false">VLOOKUP(M293,$N$4:$O$7,2,0)</f>
        <v>Basin Fill</v>
      </c>
      <c r="H293" s="10" t="n">
        <v>2.752221</v>
      </c>
      <c r="I293" s="10" t="n">
        <v>2.8920542</v>
      </c>
      <c r="J293" s="10" t="n">
        <v>2.8820274</v>
      </c>
      <c r="M293" s="13" t="s">
        <v>241</v>
      </c>
      <c r="N293" s="13"/>
    </row>
    <row r="294" customFormat="false" ht="12.75" hidden="false" customHeight="false" outlineLevel="0" collapsed="false">
      <c r="A294" s="0" t="s">
        <v>534</v>
      </c>
      <c r="B294" s="1" t="n">
        <v>766568.6213</v>
      </c>
      <c r="C294" s="1" t="n">
        <v>4323634.218</v>
      </c>
      <c r="D294" s="0" t="n">
        <v>2</v>
      </c>
      <c r="E294" s="1" t="n">
        <v>50</v>
      </c>
      <c r="F294" s="13" t="s">
        <v>247</v>
      </c>
      <c r="G294" s="14" t="str">
        <f aca="false">VLOOKUP(M294,$N$4:$O$7,2,0)</f>
        <v>Basin Fill</v>
      </c>
      <c r="H294" s="10" t="n">
        <v>0.08088789</v>
      </c>
      <c r="I294" s="10" t="n">
        <v>0.092643781</v>
      </c>
      <c r="J294" s="10" t="n">
        <v>0.080305006</v>
      </c>
      <c r="M294" s="13" t="s">
        <v>241</v>
      </c>
      <c r="N294" s="13"/>
    </row>
    <row r="295" customFormat="false" ht="12.75" hidden="false" customHeight="false" outlineLevel="0" collapsed="false">
      <c r="A295" s="0" t="s">
        <v>535</v>
      </c>
      <c r="B295" s="1" t="n">
        <v>765768.6213</v>
      </c>
      <c r="C295" s="1" t="n">
        <v>4226334.218</v>
      </c>
      <c r="D295" s="0" t="n">
        <v>2</v>
      </c>
      <c r="E295" s="1" t="n">
        <v>50</v>
      </c>
      <c r="F295" s="13" t="s">
        <v>368</v>
      </c>
      <c r="G295" s="14" t="str">
        <f aca="false">VLOOKUP(M295,$N$4:$O$7,2,0)</f>
        <v>Basin Fill</v>
      </c>
      <c r="H295" s="10" t="n">
        <v>1.0100744</v>
      </c>
      <c r="I295" s="10" t="n">
        <v>1.1981158</v>
      </c>
      <c r="J295" s="10" t="n">
        <v>1.0911128</v>
      </c>
      <c r="M295" s="13" t="s">
        <v>241</v>
      </c>
      <c r="N295" s="13"/>
    </row>
    <row r="296" customFormat="false" ht="12.75" hidden="false" customHeight="false" outlineLevel="0" collapsed="false">
      <c r="A296" s="0" t="s">
        <v>536</v>
      </c>
      <c r="B296" s="1" t="n">
        <v>769468.6213</v>
      </c>
      <c r="C296" s="1" t="n">
        <v>4403434.218</v>
      </c>
      <c r="D296" s="0" t="n">
        <v>2</v>
      </c>
      <c r="E296" s="1" t="n">
        <v>50</v>
      </c>
      <c r="F296" s="13" t="s">
        <v>233</v>
      </c>
      <c r="G296" s="14" t="str">
        <f aca="false">VLOOKUP(M296,$N$4:$O$7,2,0)</f>
        <v>Basin Fill</v>
      </c>
      <c r="H296" s="10" t="n">
        <v>28.776435</v>
      </c>
      <c r="I296" s="10" t="n">
        <v>28.776435</v>
      </c>
      <c r="J296" s="10" t="n">
        <v>28.776435</v>
      </c>
      <c r="M296" s="13" t="s">
        <v>241</v>
      </c>
      <c r="N296" s="13"/>
    </row>
    <row r="297" customFormat="false" ht="12.75" hidden="false" customHeight="false" outlineLevel="0" collapsed="false">
      <c r="A297" s="0" t="s">
        <v>537</v>
      </c>
      <c r="B297" s="1" t="n">
        <v>770000</v>
      </c>
      <c r="C297" s="1" t="n">
        <v>4348034.218</v>
      </c>
      <c r="D297" s="0" t="n">
        <v>2</v>
      </c>
      <c r="E297" s="1" t="n">
        <v>50</v>
      </c>
      <c r="F297" s="13" t="s">
        <v>233</v>
      </c>
      <c r="G297" s="14" t="str">
        <f aca="false">VLOOKUP(M297,$N$4:$O$7,2,0)</f>
        <v>Basin Fill</v>
      </c>
      <c r="H297" s="10" t="n">
        <v>1.7819559</v>
      </c>
      <c r="I297" s="10" t="n">
        <v>1.7819559</v>
      </c>
      <c r="J297" s="10" t="n">
        <v>1.7819559</v>
      </c>
      <c r="M297" s="13" t="s">
        <v>241</v>
      </c>
      <c r="N297" s="13"/>
    </row>
    <row r="298" customFormat="false" ht="12.75" hidden="false" customHeight="false" outlineLevel="0" collapsed="false">
      <c r="A298" s="0" t="s">
        <v>538</v>
      </c>
      <c r="B298" s="1" t="n">
        <v>771768.6213</v>
      </c>
      <c r="C298" s="1" t="n">
        <v>4284634.218</v>
      </c>
      <c r="D298" s="0" t="n">
        <v>2</v>
      </c>
      <c r="E298" s="1" t="n">
        <v>50</v>
      </c>
      <c r="F298" s="13" t="s">
        <v>368</v>
      </c>
      <c r="G298" s="14" t="str">
        <f aca="false">VLOOKUP(M298,$N$4:$O$7,2,0)</f>
        <v>Basin Fill</v>
      </c>
      <c r="H298" s="10" t="n">
        <v>1.2069506</v>
      </c>
      <c r="I298" s="10" t="n">
        <v>1.3848825</v>
      </c>
      <c r="J298" s="10" t="n">
        <v>1.2044018</v>
      </c>
      <c r="M298" s="13" t="s">
        <v>241</v>
      </c>
      <c r="N298" s="13"/>
    </row>
    <row r="299" customFormat="false" ht="12.75" hidden="false" customHeight="false" outlineLevel="0" collapsed="false">
      <c r="A299" s="0" t="s">
        <v>539</v>
      </c>
      <c r="B299" s="1" t="n">
        <v>774568.6213</v>
      </c>
      <c r="C299" s="1" t="n">
        <v>4379234.218</v>
      </c>
      <c r="D299" s="0" t="n">
        <v>2</v>
      </c>
      <c r="E299" s="1" t="n">
        <v>50</v>
      </c>
      <c r="F299" s="13" t="s">
        <v>368</v>
      </c>
      <c r="G299" s="14" t="str">
        <f aca="false">VLOOKUP(M299,$N$4:$O$7,2,0)</f>
        <v>Carbonate Rocks</v>
      </c>
      <c r="H299" s="10" t="n">
        <v>0.0078496203</v>
      </c>
      <c r="I299" s="10" t="n">
        <v>0.010491279</v>
      </c>
      <c r="J299" s="10" t="n">
        <v>0.0086821313</v>
      </c>
      <c r="M299" s="13" t="s">
        <v>234</v>
      </c>
      <c r="N299" s="13"/>
    </row>
    <row r="300" customFormat="false" ht="12.75" hidden="false" customHeight="false" outlineLevel="0" collapsed="false">
      <c r="A300" s="0" t="s">
        <v>540</v>
      </c>
      <c r="B300" s="1" t="n">
        <v>775000</v>
      </c>
      <c r="C300" s="1" t="n">
        <v>4334000</v>
      </c>
      <c r="D300" s="0" t="n">
        <v>2</v>
      </c>
      <c r="E300" s="1" t="n">
        <v>50</v>
      </c>
      <c r="F300" s="13" t="s">
        <v>368</v>
      </c>
      <c r="G300" s="14" t="str">
        <f aca="false">VLOOKUP(M300,$N$4:$O$7,2,0)</f>
        <v>Carbonate Rocks</v>
      </c>
      <c r="H300" s="10" t="n">
        <v>10.552161</v>
      </c>
      <c r="I300" s="10" t="n">
        <v>8.4070867</v>
      </c>
      <c r="J300" s="10" t="n">
        <v>7.5509047</v>
      </c>
      <c r="M300" s="13" t="s">
        <v>234</v>
      </c>
      <c r="N300" s="13"/>
    </row>
    <row r="301" customFormat="false" ht="12.75" hidden="false" customHeight="false" outlineLevel="0" collapsed="false">
      <c r="A301" s="0" t="s">
        <v>541</v>
      </c>
      <c r="B301" s="1" t="n">
        <v>775168.6213</v>
      </c>
      <c r="C301" s="1" t="n">
        <v>4319134.218</v>
      </c>
      <c r="D301" s="0" t="n">
        <v>2</v>
      </c>
      <c r="E301" s="1" t="n">
        <v>50</v>
      </c>
      <c r="F301" s="13" t="s">
        <v>247</v>
      </c>
      <c r="G301" s="14" t="str">
        <f aca="false">VLOOKUP(M301,$N$4:$O$7,2,0)</f>
        <v>Basin Fill</v>
      </c>
      <c r="H301" s="10" t="n">
        <v>0.059419806</v>
      </c>
      <c r="I301" s="10" t="n">
        <v>0.071385328</v>
      </c>
      <c r="J301" s="10" t="n">
        <v>0.060071186</v>
      </c>
      <c r="M301" s="13" t="s">
        <v>241</v>
      </c>
      <c r="N301" s="13"/>
    </row>
    <row r="302" customFormat="false" ht="12.75" hidden="false" customHeight="false" outlineLevel="0" collapsed="false">
      <c r="A302" s="0" t="s">
        <v>542</v>
      </c>
      <c r="B302" s="1" t="n">
        <v>775468.6213</v>
      </c>
      <c r="C302" s="1" t="n">
        <v>4301634.218</v>
      </c>
      <c r="D302" s="0" t="n">
        <v>2</v>
      </c>
      <c r="E302" s="1" t="n">
        <v>50</v>
      </c>
      <c r="F302" s="13" t="s">
        <v>368</v>
      </c>
      <c r="G302" s="14" t="str">
        <f aca="false">VLOOKUP(M302,$N$4:$O$7,2,0)</f>
        <v>Carbonate Rocks</v>
      </c>
      <c r="H302" s="10" t="n">
        <v>0.12867324</v>
      </c>
      <c r="I302" s="10" t="n">
        <v>0.12675238</v>
      </c>
      <c r="J302" s="10" t="n">
        <v>0.11257672</v>
      </c>
      <c r="M302" s="13" t="s">
        <v>234</v>
      </c>
      <c r="N302" s="13"/>
    </row>
    <row r="303" customFormat="false" ht="12.75" hidden="false" customHeight="false" outlineLevel="0" collapsed="false">
      <c r="A303" s="0" t="s">
        <v>543</v>
      </c>
      <c r="B303" s="1" t="n">
        <v>775468.6213</v>
      </c>
      <c r="C303" s="1" t="n">
        <v>4425134.218</v>
      </c>
      <c r="D303" s="0" t="n">
        <v>2</v>
      </c>
      <c r="E303" s="1" t="n">
        <v>50</v>
      </c>
      <c r="F303" s="13" t="s">
        <v>247</v>
      </c>
      <c r="G303" s="14" t="str">
        <f aca="false">VLOOKUP(M303,$N$4:$O$7,2,0)</f>
        <v>Basin Fill</v>
      </c>
      <c r="H303" s="10" t="n">
        <v>0.001</v>
      </c>
      <c r="I303" s="10" t="n">
        <v>0.0011916213</v>
      </c>
      <c r="J303" s="10" t="n">
        <v>0.0011394408</v>
      </c>
      <c r="M303" s="13" t="s">
        <v>241</v>
      </c>
      <c r="N303" s="13"/>
    </row>
    <row r="304" customFormat="false" ht="12.75" hidden="false" customHeight="false" outlineLevel="0" collapsed="false">
      <c r="A304" s="0" t="s">
        <v>544</v>
      </c>
      <c r="B304" s="1" t="n">
        <v>771468.6213</v>
      </c>
      <c r="C304" s="1" t="n">
        <v>4366034.218</v>
      </c>
      <c r="D304" s="0" t="n">
        <v>2</v>
      </c>
      <c r="E304" s="1" t="n">
        <v>50</v>
      </c>
      <c r="F304" s="13" t="s">
        <v>233</v>
      </c>
      <c r="G304" s="14" t="str">
        <f aca="false">VLOOKUP(M304,$N$4:$O$7,2,0)</f>
        <v>Basin Fill</v>
      </c>
      <c r="H304" s="10" t="n">
        <v>1</v>
      </c>
      <c r="I304" s="10" t="n">
        <v>1</v>
      </c>
      <c r="J304" s="10" t="n">
        <v>1</v>
      </c>
      <c r="M304" s="13" t="s">
        <v>241</v>
      </c>
      <c r="N304" s="13"/>
    </row>
    <row r="305" customFormat="false" ht="12.75" hidden="false" customHeight="false" outlineLevel="0" collapsed="false">
      <c r="A305" s="0" t="s">
        <v>545</v>
      </c>
      <c r="B305" s="1" t="n">
        <v>784068.6213</v>
      </c>
      <c r="C305" s="1" t="n">
        <v>4395134.218</v>
      </c>
      <c r="D305" s="0" t="n">
        <v>2</v>
      </c>
      <c r="E305" s="1" t="n">
        <v>50</v>
      </c>
      <c r="F305" s="13" t="s">
        <v>247</v>
      </c>
      <c r="G305" s="14" t="str">
        <f aca="false">VLOOKUP(M305,$N$4:$O$7,2,0)</f>
        <v>Basin Fill</v>
      </c>
      <c r="H305" s="10" t="n">
        <v>0.0016903017</v>
      </c>
      <c r="I305" s="10" t="n">
        <v>0.0026452923</v>
      </c>
      <c r="J305" s="10" t="n">
        <v>0.0021130402</v>
      </c>
      <c r="M305" s="13" t="s">
        <v>241</v>
      </c>
      <c r="N305" s="13"/>
    </row>
    <row r="306" customFormat="false" ht="12.75" hidden="false" customHeight="false" outlineLevel="0" collapsed="false">
      <c r="A306" s="0" t="s">
        <v>546</v>
      </c>
      <c r="B306" s="1" t="n">
        <v>787402.754707008</v>
      </c>
      <c r="C306" s="1" t="n">
        <v>4307534.218</v>
      </c>
      <c r="D306" s="0" t="n">
        <v>2</v>
      </c>
      <c r="E306" s="1" t="n">
        <v>50</v>
      </c>
      <c r="F306" s="13" t="s">
        <v>247</v>
      </c>
      <c r="G306" s="14" t="str">
        <f aca="false">VLOOKUP(M306,$N$4:$O$7,2,0)</f>
        <v>Basin Fill</v>
      </c>
      <c r="H306" s="10" t="n">
        <v>0.06059544</v>
      </c>
      <c r="I306" s="10" t="n">
        <v>0.069400951</v>
      </c>
      <c r="J306" s="10" t="n">
        <v>0.059144167</v>
      </c>
      <c r="M306" s="13" t="s">
        <v>241</v>
      </c>
      <c r="N306" s="13"/>
    </row>
    <row r="307" customFormat="false" ht="12.75" hidden="false" customHeight="false" outlineLevel="0" collapsed="false">
      <c r="A307" s="0" t="s">
        <v>547</v>
      </c>
      <c r="B307" s="1" t="n">
        <v>791068.6213</v>
      </c>
      <c r="C307" s="1" t="n">
        <v>4318134.218</v>
      </c>
      <c r="D307" s="0" t="n">
        <v>2</v>
      </c>
      <c r="E307" s="1" t="n">
        <v>50</v>
      </c>
      <c r="F307" s="13" t="s">
        <v>368</v>
      </c>
      <c r="G307" s="14" t="str">
        <f aca="false">VLOOKUP(M307,$N$4:$O$7,2,0)</f>
        <v>Carbonate Rocks</v>
      </c>
      <c r="H307" s="10" t="n">
        <v>0.10406571</v>
      </c>
      <c r="I307" s="10" t="n">
        <v>0.12340156</v>
      </c>
      <c r="J307" s="10" t="n">
        <v>0.093421128</v>
      </c>
      <c r="M307" s="13" t="s">
        <v>234</v>
      </c>
      <c r="N307" s="13"/>
    </row>
    <row r="308" customFormat="false" ht="12.75" hidden="false" customHeight="false" outlineLevel="0" collapsed="false">
      <c r="A308" s="0" t="s">
        <v>548</v>
      </c>
      <c r="B308" s="1" t="n">
        <v>799168.6213</v>
      </c>
      <c r="C308" s="1" t="n">
        <v>4409534.218</v>
      </c>
      <c r="D308" s="0" t="n">
        <v>2</v>
      </c>
      <c r="E308" s="1" t="n">
        <v>50</v>
      </c>
      <c r="F308" s="13" t="s">
        <v>247</v>
      </c>
      <c r="G308" s="14" t="str">
        <f aca="false">VLOOKUP(M308,$N$4:$O$7,2,0)</f>
        <v>Basin Fill</v>
      </c>
      <c r="H308" s="10" t="n">
        <v>0.0017469701</v>
      </c>
      <c r="I308" s="10" t="n">
        <v>0.0025974714</v>
      </c>
      <c r="J308" s="10" t="n">
        <v>0.0021286531</v>
      </c>
      <c r="M308" s="13" t="s">
        <v>241</v>
      </c>
      <c r="N308" s="13"/>
    </row>
    <row r="309" customFormat="false" ht="12.75" hidden="false" customHeight="false" outlineLevel="0" collapsed="false">
      <c r="A309" s="0" t="s">
        <v>549</v>
      </c>
      <c r="B309" s="1" t="n">
        <v>738008.6213</v>
      </c>
      <c r="C309" s="1" t="n">
        <v>4328624.218</v>
      </c>
      <c r="D309" s="0" t="n">
        <v>2</v>
      </c>
      <c r="E309" s="1" t="n">
        <v>50</v>
      </c>
      <c r="F309" s="13" t="s">
        <v>368</v>
      </c>
      <c r="G309" s="14" t="str">
        <f aca="false">VLOOKUP(M309,$N$4:$O$7,2,0)</f>
        <v>Basin Fill</v>
      </c>
      <c r="H309" s="10" t="n">
        <v>0.099301315</v>
      </c>
      <c r="I309" s="10" t="n">
        <v>0.12384578</v>
      </c>
      <c r="J309" s="10" t="n">
        <v>0.098622783</v>
      </c>
      <c r="M309" s="13" t="s">
        <v>241</v>
      </c>
      <c r="N309" s="13"/>
    </row>
    <row r="310" customFormat="false" ht="12.75" hidden="false" customHeight="false" outlineLevel="0" collapsed="false">
      <c r="A310" s="0" t="s">
        <v>550</v>
      </c>
      <c r="B310" s="1" t="n">
        <v>740080</v>
      </c>
      <c r="C310" s="1" t="n">
        <v>4322620</v>
      </c>
      <c r="D310" s="0" t="n">
        <v>2</v>
      </c>
      <c r="E310" s="1" t="n">
        <v>50</v>
      </c>
      <c r="F310" s="13" t="s">
        <v>247</v>
      </c>
      <c r="G310" s="14" t="str">
        <f aca="false">VLOOKUP(M310,$N$4:$O$7,2,0)</f>
        <v>Karstic Rocks</v>
      </c>
      <c r="H310" s="10" t="n">
        <v>0.1336917</v>
      </c>
      <c r="I310" s="10" t="n">
        <v>0.15411801</v>
      </c>
      <c r="J310" s="10" t="n">
        <v>0.13763257</v>
      </c>
      <c r="M310" s="13" t="s">
        <v>244</v>
      </c>
      <c r="N310" s="13"/>
    </row>
    <row r="311" customFormat="false" ht="12.75" hidden="false" customHeight="false" outlineLevel="0" collapsed="false">
      <c r="A311" s="0" t="s">
        <v>551</v>
      </c>
      <c r="B311" s="1" t="n">
        <v>741110</v>
      </c>
      <c r="C311" s="1" t="n">
        <v>4319234.218</v>
      </c>
      <c r="D311" s="0" t="n">
        <v>2</v>
      </c>
      <c r="E311" s="1" t="n">
        <v>50</v>
      </c>
      <c r="F311" s="13" t="s">
        <v>247</v>
      </c>
      <c r="G311" s="14" t="str">
        <f aca="false">VLOOKUP(M311,$N$4:$O$7,2,0)</f>
        <v>Karstic Rocks</v>
      </c>
      <c r="H311" s="10" t="n">
        <v>19.512761</v>
      </c>
      <c r="I311" s="10" t="n">
        <v>17.421596</v>
      </c>
      <c r="J311" s="10" t="n">
        <v>19.18463</v>
      </c>
      <c r="M311" s="13" t="s">
        <v>244</v>
      </c>
      <c r="N311" s="13"/>
    </row>
    <row r="312" customFormat="false" ht="12.75" hidden="false" customHeight="false" outlineLevel="0" collapsed="false">
      <c r="A312" s="0" t="s">
        <v>552</v>
      </c>
      <c r="B312" s="1" t="n">
        <v>744220</v>
      </c>
      <c r="C312" s="1" t="n">
        <v>4321220</v>
      </c>
      <c r="D312" s="0" t="n">
        <v>2</v>
      </c>
      <c r="E312" s="1" t="n">
        <v>50</v>
      </c>
      <c r="F312" s="13" t="s">
        <v>368</v>
      </c>
      <c r="G312" s="14" t="str">
        <f aca="false">VLOOKUP(M312,$N$4:$O$7,2,0)</f>
        <v>Basin Fill</v>
      </c>
      <c r="H312" s="10" t="n">
        <v>2.5682129</v>
      </c>
      <c r="I312" s="10" t="n">
        <v>1.7263949</v>
      </c>
      <c r="J312" s="10" t="n">
        <v>2.0236627</v>
      </c>
      <c r="M312" s="13" t="s">
        <v>241</v>
      </c>
      <c r="N312" s="13"/>
    </row>
    <row r="313" customFormat="false" ht="12.75" hidden="false" customHeight="false" outlineLevel="0" collapsed="false">
      <c r="A313" s="0" t="s">
        <v>553</v>
      </c>
      <c r="B313" s="1" t="n">
        <v>750328.6213</v>
      </c>
      <c r="C313" s="1" t="n">
        <v>4311704.218</v>
      </c>
      <c r="D313" s="0" t="n">
        <v>2</v>
      </c>
      <c r="E313" s="1" t="n">
        <v>50</v>
      </c>
      <c r="F313" s="13" t="s">
        <v>368</v>
      </c>
      <c r="G313" s="14" t="str">
        <f aca="false">VLOOKUP(M313,$N$4:$O$7,2,0)</f>
        <v>Basin Fill</v>
      </c>
      <c r="H313" s="10" t="n">
        <v>3.0925785</v>
      </c>
      <c r="I313" s="10" t="n">
        <v>2.0693378</v>
      </c>
      <c r="J313" s="10" t="n">
        <v>3.5671342</v>
      </c>
      <c r="M313" s="13" t="s">
        <v>241</v>
      </c>
      <c r="N313" s="13"/>
    </row>
    <row r="314" customFormat="false" ht="12.75" hidden="false" customHeight="false" outlineLevel="0" collapsed="false">
      <c r="A314" s="0" t="s">
        <v>554</v>
      </c>
      <c r="B314" s="1" t="n">
        <v>742840</v>
      </c>
      <c r="C314" s="1" t="n">
        <v>4320200</v>
      </c>
      <c r="D314" s="0" t="n">
        <v>2</v>
      </c>
      <c r="E314" s="1" t="n">
        <v>50</v>
      </c>
      <c r="F314" s="13" t="s">
        <v>247</v>
      </c>
      <c r="G314" s="14" t="str">
        <f aca="false">VLOOKUP(M314,$N$4:$O$7,2,0)</f>
        <v>Karstic Rocks</v>
      </c>
      <c r="H314" s="10" t="n">
        <v>1.0829816</v>
      </c>
      <c r="I314" s="10" t="n">
        <v>0.80789387</v>
      </c>
      <c r="J314" s="10" t="n">
        <v>0.92484848</v>
      </c>
      <c r="M314" s="13" t="s">
        <v>244</v>
      </c>
      <c r="N314" s="13"/>
    </row>
    <row r="315" customFormat="false" ht="12.75" hidden="false" customHeight="false" outlineLevel="0" collapsed="false">
      <c r="A315" s="0" t="s">
        <v>555</v>
      </c>
      <c r="B315" s="1" t="n">
        <v>741430</v>
      </c>
      <c r="C315" s="1" t="n">
        <v>4321610</v>
      </c>
      <c r="D315" s="0" t="n">
        <v>2</v>
      </c>
      <c r="E315" s="1" t="n">
        <v>50</v>
      </c>
      <c r="F315" s="13" t="s">
        <v>247</v>
      </c>
      <c r="G315" s="14" t="str">
        <f aca="false">VLOOKUP(M315,$N$4:$O$7,2,0)</f>
        <v>Karstic Rocks</v>
      </c>
      <c r="H315" s="10" t="n">
        <v>0.034155892</v>
      </c>
      <c r="I315" s="10" t="n">
        <v>0.059753804</v>
      </c>
      <c r="J315" s="10" t="n">
        <v>0.046859106</v>
      </c>
      <c r="M315" s="13" t="s">
        <v>244</v>
      </c>
      <c r="N315" s="13"/>
    </row>
    <row r="316" customFormat="false" ht="12.75" hidden="false" customHeight="false" outlineLevel="0" collapsed="false">
      <c r="A316" s="0" t="s">
        <v>556</v>
      </c>
      <c r="B316" s="1" t="n">
        <v>750088.6213</v>
      </c>
      <c r="C316" s="1" t="n">
        <v>4310054.218</v>
      </c>
      <c r="D316" s="0" t="n">
        <v>2</v>
      </c>
      <c r="E316" s="1" t="n">
        <v>50</v>
      </c>
      <c r="F316" s="13" t="s">
        <v>368</v>
      </c>
      <c r="G316" s="14" t="str">
        <f aca="false">VLOOKUP(M316,$N$4:$O$7,2,0)</f>
        <v>Carbonate Rocks</v>
      </c>
      <c r="H316" s="10" t="n">
        <v>2.6564561</v>
      </c>
      <c r="I316" s="10" t="n">
        <v>1.9482736</v>
      </c>
      <c r="J316" s="10" t="n">
        <v>2.364304</v>
      </c>
      <c r="M316" s="13" t="s">
        <v>234</v>
      </c>
      <c r="N316" s="13"/>
    </row>
    <row r="317" customFormat="false" ht="12.75" hidden="false" customHeight="false" outlineLevel="0" collapsed="false">
      <c r="A317" s="0" t="s">
        <v>557</v>
      </c>
      <c r="B317" s="1" t="n">
        <v>737828.6213</v>
      </c>
      <c r="C317" s="1" t="n">
        <v>4330914.218</v>
      </c>
      <c r="D317" s="0" t="n">
        <v>2</v>
      </c>
      <c r="E317" s="1" t="n">
        <v>50</v>
      </c>
      <c r="F317" s="13" t="s">
        <v>368</v>
      </c>
      <c r="G317" s="14" t="str">
        <f aca="false">VLOOKUP(M317,$N$4:$O$7,2,0)</f>
        <v>Basin Fill</v>
      </c>
      <c r="H317" s="10" t="n">
        <v>0.24433394</v>
      </c>
      <c r="I317" s="10" t="n">
        <v>0.49060363</v>
      </c>
      <c r="J317" s="10" t="n">
        <v>0.26615484</v>
      </c>
      <c r="M317" s="13" t="s">
        <v>241</v>
      </c>
      <c r="N317" s="13"/>
    </row>
    <row r="318" customFormat="false" ht="12.75" hidden="false" customHeight="false" outlineLevel="0" collapsed="false">
      <c r="A318" s="0" t="s">
        <v>558</v>
      </c>
      <c r="B318" s="1" t="n">
        <v>742638.6213</v>
      </c>
      <c r="C318" s="1" t="n">
        <v>4329404.218</v>
      </c>
      <c r="D318" s="0" t="n">
        <v>2</v>
      </c>
      <c r="E318" s="1" t="n">
        <v>50</v>
      </c>
      <c r="F318" s="13" t="s">
        <v>368</v>
      </c>
      <c r="G318" s="14" t="str">
        <f aca="false">VLOOKUP(M318,$N$4:$O$7,2,0)</f>
        <v>Basin Fill</v>
      </c>
      <c r="H318" s="10" t="n">
        <v>23.800834</v>
      </c>
      <c r="I318" s="10" t="n">
        <v>26.505089</v>
      </c>
      <c r="J318" s="10" t="n">
        <v>30</v>
      </c>
      <c r="M318" s="13" t="s">
        <v>241</v>
      </c>
      <c r="N318" s="13"/>
    </row>
    <row r="319" customFormat="false" ht="12.75" hidden="false" customHeight="false" outlineLevel="0" collapsed="false">
      <c r="A319" s="0" t="s">
        <v>559</v>
      </c>
      <c r="B319" s="1" t="n">
        <v>742610</v>
      </c>
      <c r="C319" s="1" t="n">
        <v>4321594.218</v>
      </c>
      <c r="D319" s="0" t="n">
        <v>2</v>
      </c>
      <c r="E319" s="1" t="n">
        <v>50</v>
      </c>
      <c r="F319" s="13" t="s">
        <v>247</v>
      </c>
      <c r="G319" s="14" t="str">
        <f aca="false">VLOOKUP(M319,$N$4:$O$7,2,0)</f>
        <v>Karstic Rocks</v>
      </c>
      <c r="H319" s="10" t="n">
        <v>733.72648</v>
      </c>
      <c r="I319" s="10" t="n">
        <v>787.60578</v>
      </c>
      <c r="J319" s="10" t="n">
        <v>775.22637</v>
      </c>
      <c r="M319" s="13" t="s">
        <v>244</v>
      </c>
      <c r="N319" s="13"/>
    </row>
    <row r="320" customFormat="false" ht="12.75" hidden="false" customHeight="false" outlineLevel="0" collapsed="false">
      <c r="A320" s="0" t="s">
        <v>560</v>
      </c>
      <c r="B320" s="1" t="n">
        <v>737828.6213</v>
      </c>
      <c r="C320" s="1" t="n">
        <v>4335414.218</v>
      </c>
      <c r="D320" s="0" t="n">
        <v>2</v>
      </c>
      <c r="E320" s="1" t="n">
        <v>50</v>
      </c>
      <c r="F320" s="13" t="s">
        <v>247</v>
      </c>
      <c r="G320" s="14" t="str">
        <f aca="false">VLOOKUP(M320,$N$4:$O$7,2,0)</f>
        <v>Basin Fill</v>
      </c>
      <c r="H320" s="10" t="n">
        <v>1.3054809</v>
      </c>
      <c r="I320" s="10" t="n">
        <v>1.5433825</v>
      </c>
      <c r="J320" s="10" t="n">
        <v>1.478309</v>
      </c>
      <c r="M320" s="13" t="s">
        <v>241</v>
      </c>
      <c r="N320" s="13"/>
    </row>
    <row r="321" customFormat="false" ht="12.75" hidden="false" customHeight="false" outlineLevel="0" collapsed="false">
      <c r="A321" s="0" t="s">
        <v>561</v>
      </c>
      <c r="B321" s="1" t="n">
        <v>742218.6213</v>
      </c>
      <c r="C321" s="1" t="n">
        <v>4326904.218</v>
      </c>
      <c r="D321" s="0" t="n">
        <v>2</v>
      </c>
      <c r="E321" s="1" t="n">
        <v>50</v>
      </c>
      <c r="F321" s="13" t="s">
        <v>368</v>
      </c>
      <c r="G321" s="14" t="str">
        <f aca="false">VLOOKUP(M321,$N$4:$O$7,2,0)</f>
        <v>Basin Fill</v>
      </c>
      <c r="H321" s="10" t="n">
        <v>0.09232077</v>
      </c>
      <c r="I321" s="10" t="n">
        <v>0.15727056</v>
      </c>
      <c r="J321" s="10" t="n">
        <v>0.14475042</v>
      </c>
      <c r="M321" s="13" t="s">
        <v>241</v>
      </c>
      <c r="N321" s="13"/>
    </row>
    <row r="322" customFormat="false" ht="12.75" hidden="false" customHeight="false" outlineLevel="0" collapsed="false">
      <c r="A322" s="0" t="s">
        <v>562</v>
      </c>
      <c r="B322" s="1" t="n">
        <v>775168.6213</v>
      </c>
      <c r="C322" s="1" t="n">
        <v>4397434.218</v>
      </c>
      <c r="D322" s="0" t="n">
        <v>2</v>
      </c>
      <c r="E322" s="1" t="n">
        <v>50</v>
      </c>
      <c r="F322" s="13" t="s">
        <v>368</v>
      </c>
      <c r="G322" s="14" t="str">
        <f aca="false">VLOOKUP(M322,$N$4:$O$7,2,0)</f>
        <v>Basin Fill</v>
      </c>
      <c r="H322" s="10" t="n">
        <v>0.39120242</v>
      </c>
      <c r="I322" s="10" t="n">
        <v>0.18884778</v>
      </c>
      <c r="J322" s="10" t="n">
        <v>0.48606959</v>
      </c>
      <c r="M322" s="13" t="s">
        <v>241</v>
      </c>
      <c r="N322" s="13"/>
    </row>
    <row r="323" customFormat="false" ht="12.75" hidden="false" customHeight="false" outlineLevel="0" collapsed="false">
      <c r="A323" s="0" t="s">
        <v>563</v>
      </c>
      <c r="B323" s="1" t="n">
        <v>789568.6213</v>
      </c>
      <c r="C323" s="1" t="n">
        <v>4420434.218</v>
      </c>
      <c r="D323" s="0" t="n">
        <v>2</v>
      </c>
      <c r="E323" s="1" t="n">
        <v>50</v>
      </c>
      <c r="F323" s="13" t="s">
        <v>368</v>
      </c>
      <c r="G323" s="14" t="str">
        <f aca="false">VLOOKUP(M323,$N$4:$O$7,2,0)</f>
        <v>Basin Fill</v>
      </c>
      <c r="H323" s="10" t="n">
        <v>0.20649018</v>
      </c>
      <c r="I323" s="10" t="n">
        <v>0.11404318</v>
      </c>
      <c r="J323" s="10" t="n">
        <v>0.17578702</v>
      </c>
      <c r="M323" s="13" t="s">
        <v>241</v>
      </c>
      <c r="N323" s="13"/>
    </row>
    <row r="324" customFormat="false" ht="12.75" hidden="false" customHeight="false" outlineLevel="0" collapsed="false">
      <c r="A324" s="0" t="s">
        <v>564</v>
      </c>
      <c r="B324" s="1" t="n">
        <v>713368.6213</v>
      </c>
      <c r="C324" s="1" t="n">
        <v>4371634.218</v>
      </c>
      <c r="D324" s="0" t="n">
        <v>2</v>
      </c>
      <c r="E324" s="1" t="n">
        <v>50</v>
      </c>
      <c r="F324" s="13" t="s">
        <v>368</v>
      </c>
      <c r="G324" s="14" t="str">
        <f aca="false">VLOOKUP(M324,$N$4:$O$7,2,0)</f>
        <v>Basin Fill</v>
      </c>
      <c r="H324" s="10" t="n">
        <v>30</v>
      </c>
      <c r="I324" s="10" t="n">
        <v>30</v>
      </c>
      <c r="J324" s="10" t="n">
        <v>30</v>
      </c>
      <c r="M324" s="13" t="s">
        <v>241</v>
      </c>
      <c r="N324" s="13"/>
    </row>
    <row r="325" customFormat="false" ht="12.75" hidden="false" customHeight="false" outlineLevel="0" collapsed="false">
      <c r="A325" s="0" t="s">
        <v>565</v>
      </c>
      <c r="B325" s="1" t="n">
        <v>727168.6213</v>
      </c>
      <c r="C325" s="1" t="n">
        <v>4363134.218</v>
      </c>
      <c r="D325" s="0" t="n">
        <v>2</v>
      </c>
      <c r="E325" s="1" t="n">
        <v>50</v>
      </c>
      <c r="F325" s="13" t="s">
        <v>247</v>
      </c>
      <c r="G325" s="14" t="str">
        <f aca="false">VLOOKUP(M325,$N$4:$O$7,2,0)</f>
        <v>Basin Fill</v>
      </c>
      <c r="H325" s="10" t="n">
        <v>0.099589437</v>
      </c>
      <c r="I325" s="10" t="n">
        <v>0.13334107</v>
      </c>
      <c r="J325" s="10" t="n">
        <v>0.10644016</v>
      </c>
      <c r="M325" s="13" t="s">
        <v>241</v>
      </c>
      <c r="N325" s="13"/>
    </row>
    <row r="326" customFormat="false" ht="12.75" hidden="false" customHeight="false" outlineLevel="0" collapsed="false">
      <c r="A326" s="0" t="s">
        <v>566</v>
      </c>
      <c r="B326" s="1" t="n">
        <v>713768.6213</v>
      </c>
      <c r="C326" s="1" t="n">
        <v>4341311.05946115</v>
      </c>
      <c r="D326" s="0" t="n">
        <v>2</v>
      </c>
      <c r="E326" s="1" t="n">
        <v>50</v>
      </c>
      <c r="F326" s="13" t="s">
        <v>368</v>
      </c>
      <c r="G326" s="14" t="str">
        <f aca="false">VLOOKUP(M326,$N$4:$O$7,2,0)</f>
        <v>Basin Fill</v>
      </c>
      <c r="H326" s="10" t="n">
        <v>22.67375</v>
      </c>
      <c r="I326" s="10" t="n">
        <v>22.143614</v>
      </c>
      <c r="J326" s="10" t="n">
        <v>30</v>
      </c>
      <c r="M326" s="13" t="s">
        <v>241</v>
      </c>
      <c r="N326" s="13"/>
    </row>
    <row r="327" customFormat="false" ht="12.75" hidden="false" customHeight="false" outlineLevel="0" collapsed="false">
      <c r="A327" s="0" t="s">
        <v>567</v>
      </c>
      <c r="B327" s="1" t="n">
        <v>723768.6213</v>
      </c>
      <c r="C327" s="1" t="n">
        <v>4340534.218</v>
      </c>
      <c r="D327" s="0" t="n">
        <v>2</v>
      </c>
      <c r="E327" s="1" t="n">
        <v>50</v>
      </c>
      <c r="F327" s="13" t="s">
        <v>368</v>
      </c>
      <c r="G327" s="14" t="str">
        <f aca="false">VLOOKUP(M327,$N$4:$O$7,2,0)</f>
        <v>Basin Fill</v>
      </c>
      <c r="H327" s="10" t="n">
        <v>9.4259608</v>
      </c>
      <c r="I327" s="10" t="n">
        <v>10.462969</v>
      </c>
      <c r="J327" s="10" t="n">
        <v>9.0451166</v>
      </c>
      <c r="M327" s="13" t="s">
        <v>241</v>
      </c>
      <c r="N327" s="13"/>
    </row>
    <row r="328" customFormat="false" ht="12.75" hidden="false" customHeight="false" outlineLevel="0" collapsed="false">
      <c r="A328" s="0" t="s">
        <v>568</v>
      </c>
      <c r="B328" s="1" t="n">
        <v>721968.6213</v>
      </c>
      <c r="C328" s="1" t="n">
        <v>4356834.218</v>
      </c>
      <c r="D328" s="0" t="n">
        <v>2</v>
      </c>
      <c r="E328" s="1" t="n">
        <v>50</v>
      </c>
      <c r="F328" s="13" t="s">
        <v>368</v>
      </c>
      <c r="G328" s="14" t="str">
        <f aca="false">VLOOKUP(M328,$N$4:$O$7,2,0)</f>
        <v>Basin Fill</v>
      </c>
      <c r="H328" s="10" t="n">
        <v>0.71847472</v>
      </c>
      <c r="I328" s="10" t="n">
        <v>0.82976887</v>
      </c>
      <c r="J328" s="10" t="n">
        <v>0.90339707</v>
      </c>
      <c r="M328" s="13" t="s">
        <v>241</v>
      </c>
      <c r="N328" s="13"/>
    </row>
    <row r="329" customFormat="false" ht="12.75" hidden="false" customHeight="false" outlineLevel="0" collapsed="false">
      <c r="A329" s="0" t="s">
        <v>569</v>
      </c>
      <c r="B329" s="1" t="n">
        <v>716168.6213</v>
      </c>
      <c r="C329" s="1" t="n">
        <v>4357434.218</v>
      </c>
      <c r="D329" s="0" t="n">
        <v>2</v>
      </c>
      <c r="E329" s="1" t="n">
        <v>50</v>
      </c>
      <c r="F329" s="13" t="s">
        <v>368</v>
      </c>
      <c r="G329" s="14" t="str">
        <f aca="false">VLOOKUP(M329,$N$4:$O$7,2,0)</f>
        <v>Basin Fill</v>
      </c>
      <c r="H329" s="10" t="n">
        <v>30</v>
      </c>
      <c r="I329" s="10" t="n">
        <v>30</v>
      </c>
      <c r="J329" s="10" t="n">
        <v>30</v>
      </c>
      <c r="M329" s="13" t="s">
        <v>241</v>
      </c>
      <c r="N329" s="13"/>
    </row>
    <row r="330" customFormat="false" ht="12.75" hidden="false" customHeight="false" outlineLevel="0" collapsed="false">
      <c r="A330" s="0" t="s">
        <v>570</v>
      </c>
      <c r="B330" s="1" t="n">
        <v>725368.6213</v>
      </c>
      <c r="C330" s="1" t="n">
        <v>4350134.218</v>
      </c>
      <c r="D330" s="0" t="n">
        <v>2</v>
      </c>
      <c r="E330" s="1" t="n">
        <v>50</v>
      </c>
      <c r="F330" s="13" t="s">
        <v>368</v>
      </c>
      <c r="G330" s="14" t="str">
        <f aca="false">VLOOKUP(M330,$N$4:$O$7,2,0)</f>
        <v>Basin Fill</v>
      </c>
      <c r="H330" s="10" t="n">
        <v>18.469727</v>
      </c>
      <c r="I330" s="10" t="n">
        <v>16.547973</v>
      </c>
      <c r="J330" s="10" t="n">
        <v>19.104627</v>
      </c>
      <c r="M330" s="13" t="s">
        <v>241</v>
      </c>
      <c r="N330" s="13"/>
    </row>
    <row r="331" customFormat="false" ht="12.75" hidden="false" customHeight="false" outlineLevel="0" collapsed="false">
      <c r="A331" s="0" t="s">
        <v>571</v>
      </c>
      <c r="B331" s="1" t="n">
        <v>713654.58</v>
      </c>
      <c r="C331" s="1" t="n">
        <v>4293504.2</v>
      </c>
      <c r="D331" s="0" t="n">
        <v>1</v>
      </c>
      <c r="E331" s="1" t="n">
        <v>10</v>
      </c>
      <c r="F331" s="13" t="s">
        <v>368</v>
      </c>
      <c r="G331" s="14" t="str">
        <f aca="false">VLOOKUP(M331,$N$4:$O$7,2,0)</f>
        <v>Basin Fill</v>
      </c>
      <c r="H331" s="10" t="n">
        <v>5.7566325</v>
      </c>
      <c r="I331" s="10" t="n">
        <v>5.6215007</v>
      </c>
      <c r="J331" s="10" t="n">
        <v>5.5188635</v>
      </c>
      <c r="M331" s="13" t="s">
        <v>241</v>
      </c>
      <c r="N331" s="13"/>
    </row>
    <row r="332" customFormat="false" ht="12.75" hidden="false" customHeight="false" outlineLevel="0" collapsed="false">
      <c r="A332" s="0" t="s">
        <v>572</v>
      </c>
      <c r="B332" s="1" t="n">
        <v>713991</v>
      </c>
      <c r="C332" s="1" t="n">
        <v>4306197</v>
      </c>
      <c r="D332" s="0" t="n">
        <v>1</v>
      </c>
      <c r="E332" s="1" t="n">
        <v>10</v>
      </c>
      <c r="F332" s="13" t="s">
        <v>368</v>
      </c>
      <c r="G332" s="14" t="str">
        <f aca="false">VLOOKUP(M332,$N$4:$O$7,2,0)</f>
        <v>Basin Fill</v>
      </c>
      <c r="H332" s="10" t="n">
        <v>14.832849</v>
      </c>
      <c r="I332" s="10" t="n">
        <v>15.497612</v>
      </c>
      <c r="J332" s="10" t="n">
        <v>14.082848</v>
      </c>
      <c r="M332" s="13" t="s">
        <v>241</v>
      </c>
      <c r="N332" s="13"/>
    </row>
    <row r="333" customFormat="false" ht="12.75" hidden="false" customHeight="false" outlineLevel="0" collapsed="false">
      <c r="A333" s="0" t="s">
        <v>573</v>
      </c>
      <c r="B333" s="1" t="n">
        <v>724076.38</v>
      </c>
      <c r="C333" s="1" t="n">
        <v>4281101.97</v>
      </c>
      <c r="D333" s="0" t="n">
        <v>1</v>
      </c>
      <c r="E333" s="1" t="n">
        <v>10</v>
      </c>
      <c r="F333" s="13" t="s">
        <v>233</v>
      </c>
      <c r="G333" s="14" t="str">
        <f aca="false">VLOOKUP(M333,$N$4:$O$7,2,0)</f>
        <v>Basin Fill</v>
      </c>
      <c r="H333" s="10" t="n">
        <v>0.1345739</v>
      </c>
      <c r="I333" s="10" t="n">
        <v>0.1345739</v>
      </c>
      <c r="J333" s="10" t="n">
        <v>0.1345739</v>
      </c>
      <c r="M333" s="13" t="s">
        <v>241</v>
      </c>
      <c r="N333" s="13"/>
    </row>
    <row r="334" customFormat="false" ht="12.75" hidden="false" customHeight="false" outlineLevel="0" collapsed="false">
      <c r="A334" s="0" t="s">
        <v>574</v>
      </c>
      <c r="B334" s="1" t="n">
        <v>733301.24</v>
      </c>
      <c r="C334" s="1" t="n">
        <v>4281908.52</v>
      </c>
      <c r="D334" s="0" t="n">
        <v>1</v>
      </c>
      <c r="E334" s="1" t="n">
        <v>10</v>
      </c>
      <c r="F334" s="13" t="s">
        <v>233</v>
      </c>
      <c r="G334" s="14" t="str">
        <f aca="false">VLOOKUP(M334,$N$4:$O$7,2,0)</f>
        <v>Basin Fill</v>
      </c>
      <c r="H334" s="10" t="n">
        <v>5.5257433</v>
      </c>
      <c r="I334" s="10" t="n">
        <v>5.5257433</v>
      </c>
      <c r="J334" s="10" t="n">
        <v>5.5257433</v>
      </c>
      <c r="M334" s="13" t="s">
        <v>241</v>
      </c>
      <c r="N334" s="13"/>
    </row>
    <row r="335" customFormat="false" ht="12.75" hidden="false" customHeight="false" outlineLevel="0" collapsed="false">
      <c r="A335" s="0" t="s">
        <v>575</v>
      </c>
      <c r="B335" s="1" t="n">
        <v>754897.326447256</v>
      </c>
      <c r="C335" s="1" t="n">
        <v>4290799.41629687</v>
      </c>
      <c r="D335" s="0" t="n">
        <v>1</v>
      </c>
      <c r="E335" s="1" t="n">
        <v>10</v>
      </c>
      <c r="F335" s="13" t="s">
        <v>233</v>
      </c>
      <c r="G335" s="14" t="str">
        <f aca="false">VLOOKUP(M335,$N$4:$O$7,2,0)</f>
        <v>Basin Fill</v>
      </c>
      <c r="H335" s="10" t="n">
        <v>2.1183867</v>
      </c>
      <c r="I335" s="10" t="n">
        <v>2.1183867</v>
      </c>
      <c r="J335" s="10" t="n">
        <v>2.1183867</v>
      </c>
      <c r="M335" s="13" t="s">
        <v>241</v>
      </c>
      <c r="N335" s="13"/>
    </row>
    <row r="336" customFormat="false" ht="12.75" hidden="false" customHeight="false" outlineLevel="0" collapsed="false">
      <c r="A336" s="0" t="s">
        <v>576</v>
      </c>
      <c r="B336" s="1" t="n">
        <v>754118.721908153</v>
      </c>
      <c r="C336" s="1" t="n">
        <v>4335851.61884376</v>
      </c>
      <c r="D336" s="0" t="n">
        <v>1</v>
      </c>
      <c r="E336" s="1" t="n">
        <v>10</v>
      </c>
      <c r="F336" s="13" t="s">
        <v>368</v>
      </c>
      <c r="G336" s="14" t="str">
        <f aca="false">VLOOKUP(M336,$N$4:$O$7,2,0)</f>
        <v>Basin Fill</v>
      </c>
      <c r="H336" s="10" t="n">
        <v>1.4065315</v>
      </c>
      <c r="I336" s="10" t="n">
        <v>1.3926752</v>
      </c>
      <c r="J336" s="10" t="n">
        <v>1.5494327</v>
      </c>
      <c r="M336" s="13" t="s">
        <v>241</v>
      </c>
      <c r="N336" s="13"/>
    </row>
    <row r="337" customFormat="false" ht="12.75" hidden="false" customHeight="false" outlineLevel="0" collapsed="false">
      <c r="A337" s="0" t="s">
        <v>577</v>
      </c>
      <c r="B337" s="1" t="n">
        <v>760000</v>
      </c>
      <c r="C337" s="1" t="n">
        <v>4334136.71398711</v>
      </c>
      <c r="D337" s="0" t="n">
        <v>1</v>
      </c>
      <c r="E337" s="1" t="n">
        <v>10</v>
      </c>
      <c r="F337" s="13" t="s">
        <v>233</v>
      </c>
      <c r="G337" s="14" t="str">
        <f aca="false">VLOOKUP(M337,$N$4:$O$7,2,0)</f>
        <v>Basin Fill</v>
      </c>
      <c r="H337" s="10" t="n">
        <v>5.209544</v>
      </c>
      <c r="I337" s="10" t="n">
        <v>5.209544</v>
      </c>
      <c r="J337" s="10" t="n">
        <v>5.209544</v>
      </c>
      <c r="M337" s="13" t="s">
        <v>241</v>
      </c>
      <c r="N337" s="13"/>
    </row>
    <row r="338" customFormat="false" ht="12.75" hidden="false" customHeight="false" outlineLevel="0" collapsed="false">
      <c r="A338" s="0" t="s">
        <v>578</v>
      </c>
      <c r="B338" s="1" t="n">
        <v>723319.727014862</v>
      </c>
      <c r="C338" s="1" t="n">
        <v>4315923.18639204</v>
      </c>
      <c r="D338" s="0" t="n">
        <v>1</v>
      </c>
      <c r="E338" s="1" t="n">
        <v>10</v>
      </c>
      <c r="F338" s="13" t="s">
        <v>368</v>
      </c>
      <c r="G338" s="14" t="str">
        <f aca="false">VLOOKUP(M338,$N$4:$O$7,2,0)</f>
        <v>Basin Fill</v>
      </c>
      <c r="H338" s="10" t="n">
        <v>0.89206958</v>
      </c>
      <c r="I338" s="10" t="n">
        <v>0.84047125</v>
      </c>
      <c r="J338" s="10" t="n">
        <v>1.0666228</v>
      </c>
      <c r="M338" s="13" t="s">
        <v>241</v>
      </c>
      <c r="N338" s="13"/>
    </row>
    <row r="339" customFormat="false" ht="12.75" hidden="false" customHeight="false" outlineLevel="0" collapsed="false">
      <c r="A339" s="0" t="s">
        <v>579</v>
      </c>
      <c r="B339" s="1" t="n">
        <v>725951.449647139</v>
      </c>
      <c r="C339" s="1" t="n">
        <v>4309826.85783887</v>
      </c>
      <c r="D339" s="0" t="n">
        <v>1</v>
      </c>
      <c r="E339" s="1" t="n">
        <v>10</v>
      </c>
      <c r="F339" s="13" t="s">
        <v>368</v>
      </c>
      <c r="G339" s="14" t="str">
        <f aca="false">VLOOKUP(M339,$N$4:$O$7,2,0)</f>
        <v>Basin Fill</v>
      </c>
      <c r="H339" s="10" t="n">
        <v>2.5136973</v>
      </c>
      <c r="I339" s="10" t="n">
        <v>2.5568392</v>
      </c>
      <c r="J339" s="10" t="n">
        <v>2.7156145</v>
      </c>
      <c r="M339" s="13" t="s">
        <v>241</v>
      </c>
      <c r="N339" s="13"/>
    </row>
    <row r="340" customFormat="false" ht="12.75" hidden="false" customHeight="false" outlineLevel="0" collapsed="false">
      <c r="A340" s="0" t="s">
        <v>580</v>
      </c>
      <c r="B340" s="1" t="n">
        <v>745868.6213</v>
      </c>
      <c r="C340" s="1" t="n">
        <v>4324020</v>
      </c>
      <c r="D340" s="0" t="n">
        <v>1</v>
      </c>
      <c r="E340" s="1" t="n">
        <v>10</v>
      </c>
      <c r="F340" s="13" t="s">
        <v>368</v>
      </c>
      <c r="G340" s="14" t="str">
        <f aca="false">VLOOKUP(M340,$N$4:$O$7,2,0)</f>
        <v>Basin Fill</v>
      </c>
      <c r="H340" s="10" t="n">
        <v>0.22855267</v>
      </c>
      <c r="I340" s="10" t="n">
        <v>0.23259552</v>
      </c>
      <c r="J340" s="10" t="n">
        <v>0.23814784</v>
      </c>
      <c r="M340" s="13" t="s">
        <v>241</v>
      </c>
      <c r="N340" s="13"/>
    </row>
    <row r="341" customFormat="false" ht="12.75" hidden="false" customHeight="false" outlineLevel="0" collapsed="false">
      <c r="A341" s="0" t="s">
        <v>581</v>
      </c>
      <c r="B341" s="1" t="n">
        <v>768968.6213</v>
      </c>
      <c r="C341" s="1" t="n">
        <v>4214734.218</v>
      </c>
      <c r="D341" s="0" t="n">
        <v>1</v>
      </c>
      <c r="E341" s="1" t="n">
        <v>10</v>
      </c>
      <c r="F341" s="13" t="s">
        <v>233</v>
      </c>
      <c r="G341" s="14" t="str">
        <f aca="false">VLOOKUP(M341,$N$4:$O$7,2,0)</f>
        <v>Basin Fill</v>
      </c>
      <c r="H341" s="10" t="n">
        <v>2.4271845</v>
      </c>
      <c r="I341" s="10" t="n">
        <v>2.4271845</v>
      </c>
      <c r="J341" s="10" t="n">
        <v>2.4271845</v>
      </c>
      <c r="M341" s="13" t="s">
        <v>241</v>
      </c>
      <c r="N341" s="13"/>
    </row>
    <row r="342" customFormat="false" ht="12.75" hidden="false" customHeight="false" outlineLevel="0" collapsed="false">
      <c r="A342" s="0" t="s">
        <v>582</v>
      </c>
      <c r="B342" s="1" t="n">
        <v>757655.114984</v>
      </c>
      <c r="C342" s="1" t="n">
        <v>4292155.65732</v>
      </c>
      <c r="D342" s="0" t="n">
        <v>1</v>
      </c>
      <c r="E342" s="1" t="n">
        <v>10</v>
      </c>
      <c r="F342" s="13" t="s">
        <v>233</v>
      </c>
      <c r="G342" s="14" t="str">
        <f aca="false">VLOOKUP(M342,$N$4:$O$7,2,0)</f>
        <v>Carbonate Rocks</v>
      </c>
      <c r="H342" s="10" t="n">
        <v>8.5617978</v>
      </c>
      <c r="I342" s="10" t="n">
        <v>8.5617978</v>
      </c>
      <c r="J342" s="10" t="n">
        <v>8.5617978</v>
      </c>
      <c r="M342" s="13" t="s">
        <v>234</v>
      </c>
      <c r="N342" s="13"/>
    </row>
    <row r="343" customFormat="false" ht="12.75" hidden="false" customHeight="false" outlineLevel="0" collapsed="false">
      <c r="A343" s="0" t="s">
        <v>583</v>
      </c>
      <c r="B343" s="1" t="n">
        <v>758168.6213</v>
      </c>
      <c r="C343" s="1" t="n">
        <v>4323034.218</v>
      </c>
      <c r="D343" s="0" t="n">
        <v>1</v>
      </c>
      <c r="E343" s="1" t="n">
        <v>10</v>
      </c>
      <c r="F343" s="13" t="s">
        <v>233</v>
      </c>
      <c r="G343" s="14" t="str">
        <f aca="false">VLOOKUP(M343,$N$4:$O$7,2,0)</f>
        <v>Basin Fill</v>
      </c>
      <c r="H343" s="10" t="n">
        <v>2.7860697</v>
      </c>
      <c r="I343" s="10" t="n">
        <v>2.7860697</v>
      </c>
      <c r="J343" s="10" t="n">
        <v>2.7860697</v>
      </c>
      <c r="M343" s="13" t="s">
        <v>241</v>
      </c>
      <c r="N343" s="13"/>
    </row>
    <row r="344" customFormat="false" ht="12.75" hidden="false" customHeight="false" outlineLevel="0" collapsed="false">
      <c r="A344" s="0" t="s">
        <v>584</v>
      </c>
      <c r="B344" s="1" t="n">
        <v>753468.6213</v>
      </c>
      <c r="C344" s="1" t="n">
        <v>4260334.218</v>
      </c>
      <c r="D344" s="0" t="n">
        <v>1</v>
      </c>
      <c r="E344" s="1" t="n">
        <v>10</v>
      </c>
      <c r="F344" s="13" t="s">
        <v>368</v>
      </c>
      <c r="G344" s="14" t="str">
        <f aca="false">VLOOKUP(M344,$N$4:$O$7,2,0)</f>
        <v>Basin Fill</v>
      </c>
      <c r="H344" s="10" t="n">
        <v>2.9210794</v>
      </c>
      <c r="I344" s="10" t="n">
        <v>2.5224592</v>
      </c>
      <c r="J344" s="10" t="n">
        <v>2.8579408</v>
      </c>
      <c r="M344" s="13" t="s">
        <v>241</v>
      </c>
      <c r="N344" s="13"/>
    </row>
    <row r="345" customFormat="false" ht="12.75" hidden="false" customHeight="false" outlineLevel="0" collapsed="false">
      <c r="A345" s="0" t="s">
        <v>585</v>
      </c>
      <c r="B345" s="1" t="n">
        <v>720378.096142182</v>
      </c>
      <c r="C345" s="1" t="n">
        <v>4327195.25741012</v>
      </c>
      <c r="D345" s="0" t="n">
        <v>1</v>
      </c>
      <c r="E345" s="1" t="n">
        <v>10</v>
      </c>
      <c r="F345" s="13" t="s">
        <v>368</v>
      </c>
      <c r="G345" s="14" t="str">
        <f aca="false">VLOOKUP(M345,$N$4:$O$7,2,0)</f>
        <v>Basin Fill</v>
      </c>
      <c r="H345" s="10" t="n">
        <v>5.1310067</v>
      </c>
      <c r="I345" s="10" t="n">
        <v>3.5481766</v>
      </c>
      <c r="J345" s="10" t="n">
        <v>3.9707357</v>
      </c>
      <c r="M345" s="13" t="s">
        <v>241</v>
      </c>
      <c r="N345" s="13"/>
    </row>
    <row r="346" customFormat="false" ht="12.75" hidden="false" customHeight="false" outlineLevel="0" collapsed="false">
      <c r="A346" s="0" t="s">
        <v>586</v>
      </c>
      <c r="B346" s="1" t="n">
        <v>707068.6213</v>
      </c>
      <c r="C346" s="1" t="n">
        <v>4330000</v>
      </c>
      <c r="D346" s="0" t="n">
        <v>1</v>
      </c>
      <c r="E346" s="1" t="n">
        <v>10</v>
      </c>
      <c r="F346" s="13" t="s">
        <v>368</v>
      </c>
      <c r="G346" s="14" t="str">
        <f aca="false">VLOOKUP(M346,$N$4:$O$7,2,0)</f>
        <v>Carbonate Rocks</v>
      </c>
      <c r="H346" s="10" t="n">
        <v>0.49671016</v>
      </c>
      <c r="I346" s="10" t="n">
        <v>0.33951611</v>
      </c>
      <c r="J346" s="10" t="n">
        <v>0.65344054</v>
      </c>
      <c r="M346" s="13" t="s">
        <v>234</v>
      </c>
      <c r="N346" s="13"/>
    </row>
    <row r="347" customFormat="false" ht="12.75" hidden="false" customHeight="false" outlineLevel="0" collapsed="false">
      <c r="A347" s="0" t="s">
        <v>587</v>
      </c>
      <c r="B347" s="1" t="n">
        <v>707568.6213</v>
      </c>
      <c r="C347" s="1" t="n">
        <v>4420000</v>
      </c>
      <c r="D347" s="0" t="n">
        <v>1</v>
      </c>
      <c r="E347" s="1" t="n">
        <v>10</v>
      </c>
      <c r="F347" s="13" t="s">
        <v>368</v>
      </c>
      <c r="G347" s="14" t="str">
        <f aca="false">VLOOKUP(M347,$N$4:$O$7,2,0)</f>
        <v>Basin Fill</v>
      </c>
      <c r="H347" s="10" t="n">
        <v>0.079356944</v>
      </c>
      <c r="I347" s="10" t="n">
        <v>0.087281292</v>
      </c>
      <c r="J347" s="10" t="n">
        <v>0.096769528</v>
      </c>
      <c r="M347" s="13" t="s">
        <v>241</v>
      </c>
      <c r="N347" s="13"/>
    </row>
    <row r="348" customFormat="false" ht="12.75" hidden="false" customHeight="false" outlineLevel="0" collapsed="false">
      <c r="A348" s="0" t="s">
        <v>588</v>
      </c>
      <c r="B348" s="1" t="n">
        <v>710000</v>
      </c>
      <c r="C348" s="1" t="n">
        <v>4360000</v>
      </c>
      <c r="D348" s="0" t="n">
        <v>1</v>
      </c>
      <c r="E348" s="1" t="n">
        <v>10</v>
      </c>
      <c r="F348" s="13" t="s">
        <v>233</v>
      </c>
      <c r="G348" s="14" t="str">
        <f aca="false">VLOOKUP(M348,$N$4:$O$7,2,0)</f>
        <v>Low-Permeability Rocks</v>
      </c>
      <c r="H348" s="10" t="n">
        <v>0.0050025</v>
      </c>
      <c r="I348" s="10" t="n">
        <v>0.0050025</v>
      </c>
      <c r="J348" s="10" t="n">
        <v>0.0050025</v>
      </c>
      <c r="M348" s="13" t="s">
        <v>238</v>
      </c>
      <c r="N348" s="13"/>
    </row>
    <row r="349" customFormat="false" ht="12.75" hidden="false" customHeight="false" outlineLevel="0" collapsed="false">
      <c r="A349" s="0" t="s">
        <v>589</v>
      </c>
      <c r="B349" s="1" t="n">
        <v>711368.6213</v>
      </c>
      <c r="C349" s="1" t="n">
        <v>4316034.218</v>
      </c>
      <c r="D349" s="0" t="n">
        <v>1</v>
      </c>
      <c r="E349" s="1" t="n">
        <v>10</v>
      </c>
      <c r="F349" s="13" t="s">
        <v>368</v>
      </c>
      <c r="G349" s="14" t="str">
        <f aca="false">VLOOKUP(M349,$N$4:$O$7,2,0)</f>
        <v>Basin Fill</v>
      </c>
      <c r="H349" s="10" t="n">
        <v>0.90696511</v>
      </c>
      <c r="I349" s="10" t="n">
        <v>0.86139398</v>
      </c>
      <c r="J349" s="10" t="n">
        <v>1.0128523</v>
      </c>
      <c r="M349" s="13" t="s">
        <v>241</v>
      </c>
      <c r="N349" s="13"/>
    </row>
    <row r="350" customFormat="false" ht="12.75" hidden="false" customHeight="false" outlineLevel="0" collapsed="false">
      <c r="A350" s="0" t="s">
        <v>590</v>
      </c>
      <c r="B350" s="1" t="n">
        <v>711905.114984</v>
      </c>
      <c r="C350" s="1" t="n">
        <v>4410182.06844713</v>
      </c>
      <c r="D350" s="0" t="n">
        <v>1</v>
      </c>
      <c r="E350" s="1" t="n">
        <v>10</v>
      </c>
      <c r="F350" s="13" t="s">
        <v>368</v>
      </c>
      <c r="G350" s="14" t="str">
        <f aca="false">VLOOKUP(M350,$N$4:$O$7,2,0)</f>
        <v>Basin Fill</v>
      </c>
      <c r="H350" s="10" t="n">
        <v>0.6160448</v>
      </c>
      <c r="I350" s="10" t="n">
        <v>0.58453039</v>
      </c>
      <c r="J350" s="10" t="n">
        <v>0.64938989</v>
      </c>
      <c r="M350" s="13" t="s">
        <v>241</v>
      </c>
      <c r="N350" s="13"/>
    </row>
    <row r="351" customFormat="false" ht="12.75" hidden="false" customHeight="false" outlineLevel="0" collapsed="false">
      <c r="A351" s="0" t="s">
        <v>591</v>
      </c>
      <c r="B351" s="1" t="n">
        <v>712868.6213</v>
      </c>
      <c r="C351" s="1" t="n">
        <v>4389534.218</v>
      </c>
      <c r="D351" s="0" t="n">
        <v>1</v>
      </c>
      <c r="E351" s="1" t="n">
        <v>10</v>
      </c>
      <c r="F351" s="13" t="s">
        <v>368</v>
      </c>
      <c r="G351" s="14" t="str">
        <f aca="false">VLOOKUP(M351,$N$4:$O$7,2,0)</f>
        <v>Basin Fill</v>
      </c>
      <c r="H351" s="10" t="n">
        <v>2.434286</v>
      </c>
      <c r="I351" s="10" t="n">
        <v>1.4748787</v>
      </c>
      <c r="J351" s="10" t="n">
        <v>3.0090445</v>
      </c>
      <c r="M351" s="13" t="s">
        <v>241</v>
      </c>
      <c r="N351" s="13"/>
    </row>
    <row r="352" customFormat="false" ht="12.75" hidden="false" customHeight="false" outlineLevel="0" collapsed="false">
      <c r="A352" s="0" t="s">
        <v>592</v>
      </c>
      <c r="B352" s="1" t="n">
        <v>713168.6213</v>
      </c>
      <c r="C352" s="1" t="n">
        <v>4328334.218</v>
      </c>
      <c r="D352" s="0" t="n">
        <v>1</v>
      </c>
      <c r="E352" s="1" t="n">
        <v>10</v>
      </c>
      <c r="F352" s="13" t="s">
        <v>368</v>
      </c>
      <c r="G352" s="14" t="str">
        <f aca="false">VLOOKUP(M352,$N$4:$O$7,2,0)</f>
        <v>Basin Fill</v>
      </c>
      <c r="H352" s="10" t="n">
        <v>0.04012168</v>
      </c>
      <c r="I352" s="10" t="n">
        <v>0.052277096</v>
      </c>
      <c r="J352" s="10" t="n">
        <v>0.063100364</v>
      </c>
      <c r="M352" s="13" t="s">
        <v>241</v>
      </c>
      <c r="N352" s="13"/>
    </row>
    <row r="353" customFormat="false" ht="12.75" hidden="false" customHeight="false" outlineLevel="0" collapsed="false">
      <c r="A353" s="0" t="s">
        <v>593</v>
      </c>
      <c r="B353" s="1" t="n">
        <v>709468.6213</v>
      </c>
      <c r="C353" s="1" t="n">
        <v>4299634.218</v>
      </c>
      <c r="D353" s="0" t="n">
        <v>1</v>
      </c>
      <c r="E353" s="1" t="n">
        <v>10</v>
      </c>
      <c r="F353" s="13" t="s">
        <v>368</v>
      </c>
      <c r="G353" s="14" t="str">
        <f aca="false">VLOOKUP(M353,$N$4:$O$7,2,0)</f>
        <v>Basin Fill</v>
      </c>
      <c r="H353" s="10" t="n">
        <v>5.0638153</v>
      </c>
      <c r="I353" s="10" t="n">
        <v>4.1185814</v>
      </c>
      <c r="J353" s="10" t="n">
        <v>5.1078444</v>
      </c>
      <c r="M353" s="13" t="s">
        <v>241</v>
      </c>
      <c r="N353" s="13"/>
    </row>
    <row r="354" customFormat="false" ht="12.75" hidden="false" customHeight="false" outlineLevel="0" collapsed="false">
      <c r="A354" s="0" t="s">
        <v>594</v>
      </c>
      <c r="B354" s="1" t="n">
        <v>720068.6213</v>
      </c>
      <c r="C354" s="1" t="n">
        <v>4341311.05946115</v>
      </c>
      <c r="D354" s="0" t="n">
        <v>1</v>
      </c>
      <c r="E354" s="1" t="n">
        <v>10</v>
      </c>
      <c r="F354" s="13" t="s">
        <v>368</v>
      </c>
      <c r="G354" s="14" t="str">
        <f aca="false">VLOOKUP(M354,$N$4:$O$7,2,0)</f>
        <v>Basin Fill</v>
      </c>
      <c r="H354" s="10" t="n">
        <v>0.937366</v>
      </c>
      <c r="I354" s="10" t="n">
        <v>0.44005769</v>
      </c>
      <c r="J354" s="10" t="n">
        <v>0.89843999</v>
      </c>
      <c r="M354" s="13" t="s">
        <v>241</v>
      </c>
      <c r="N354" s="13"/>
    </row>
    <row r="355" customFormat="false" ht="12.75" hidden="false" customHeight="false" outlineLevel="0" collapsed="false">
      <c r="A355" s="0" t="s">
        <v>595</v>
      </c>
      <c r="B355" s="1" t="n">
        <v>719125.703219294</v>
      </c>
      <c r="C355" s="1" t="n">
        <v>4367837.96757949</v>
      </c>
      <c r="D355" s="0" t="n">
        <v>1</v>
      </c>
      <c r="E355" s="1" t="n">
        <v>10</v>
      </c>
      <c r="F355" s="13" t="s">
        <v>368</v>
      </c>
      <c r="G355" s="14" t="str">
        <f aca="false">VLOOKUP(M355,$N$4:$O$7,2,0)</f>
        <v>Basin Fill</v>
      </c>
      <c r="H355" s="10" t="n">
        <v>3</v>
      </c>
      <c r="I355" s="10" t="n">
        <v>3</v>
      </c>
      <c r="J355" s="10" t="n">
        <v>3</v>
      </c>
      <c r="M355" s="13" t="s">
        <v>241</v>
      </c>
      <c r="N355" s="13"/>
    </row>
    <row r="356" customFormat="false" ht="12.75" hidden="false" customHeight="false" outlineLevel="0" collapsed="false">
      <c r="A356" s="0" t="s">
        <v>596</v>
      </c>
      <c r="B356" s="1" t="n">
        <v>719568.6213</v>
      </c>
      <c r="C356" s="1" t="n">
        <v>4382634.218</v>
      </c>
      <c r="D356" s="0" t="n">
        <v>1</v>
      </c>
      <c r="E356" s="1" t="n">
        <v>10</v>
      </c>
      <c r="F356" s="13" t="s">
        <v>368</v>
      </c>
      <c r="G356" s="14" t="str">
        <f aca="false">VLOOKUP(M356,$N$4:$O$7,2,0)</f>
        <v>Basin Fill</v>
      </c>
      <c r="H356" s="10" t="n">
        <v>30</v>
      </c>
      <c r="I356" s="10" t="n">
        <v>23.694544</v>
      </c>
      <c r="J356" s="10" t="n">
        <v>30</v>
      </c>
      <c r="M356" s="13" t="s">
        <v>241</v>
      </c>
      <c r="N356" s="13"/>
    </row>
    <row r="357" customFormat="false" ht="12.75" hidden="false" customHeight="false" outlineLevel="0" collapsed="false">
      <c r="A357" s="0" t="s">
        <v>597</v>
      </c>
      <c r="B357" s="1" t="n">
        <v>721089.897592694</v>
      </c>
      <c r="C357" s="1" t="n">
        <v>4305032.46891421</v>
      </c>
      <c r="D357" s="0" t="n">
        <v>1</v>
      </c>
      <c r="E357" s="1" t="n">
        <v>10</v>
      </c>
      <c r="F357" s="13" t="s">
        <v>368</v>
      </c>
      <c r="G357" s="14" t="str">
        <f aca="false">VLOOKUP(M357,$N$4:$O$7,2,0)</f>
        <v>Basin Fill</v>
      </c>
      <c r="H357" s="10" t="n">
        <v>0.33967057</v>
      </c>
      <c r="I357" s="10" t="n">
        <v>0.54231216</v>
      </c>
      <c r="J357" s="10" t="n">
        <v>0.25990811</v>
      </c>
      <c r="M357" s="13" t="s">
        <v>241</v>
      </c>
      <c r="N357" s="13"/>
    </row>
    <row r="358" customFormat="false" ht="12.75" hidden="false" customHeight="false" outlineLevel="0" collapsed="false">
      <c r="A358" s="0" t="s">
        <v>598</v>
      </c>
      <c r="B358" s="1" t="n">
        <v>726668.6213</v>
      </c>
      <c r="C358" s="1" t="n">
        <v>4270134.218</v>
      </c>
      <c r="D358" s="0" t="n">
        <v>1</v>
      </c>
      <c r="E358" s="1" t="n">
        <v>10</v>
      </c>
      <c r="F358" s="13" t="s">
        <v>368</v>
      </c>
      <c r="G358" s="14" t="str">
        <f aca="false">VLOOKUP(M358,$N$4:$O$7,2,0)</f>
        <v>Basin Fill</v>
      </c>
      <c r="H358" s="10" t="n">
        <v>1.2812678</v>
      </c>
      <c r="I358" s="10" t="n">
        <v>1.651016</v>
      </c>
      <c r="J358" s="10" t="n">
        <v>1.4171392</v>
      </c>
      <c r="M358" s="13" t="s">
        <v>241</v>
      </c>
      <c r="N358" s="13"/>
    </row>
    <row r="359" customFormat="false" ht="12.75" hidden="false" customHeight="false" outlineLevel="0" collapsed="false">
      <c r="A359" s="0" t="s">
        <v>599</v>
      </c>
      <c r="B359" s="1" t="n">
        <v>724076.38</v>
      </c>
      <c r="C359" s="1" t="n">
        <v>4288734.218</v>
      </c>
      <c r="D359" s="0" t="n">
        <v>1</v>
      </c>
      <c r="E359" s="1" t="n">
        <v>10</v>
      </c>
      <c r="F359" s="13" t="s">
        <v>368</v>
      </c>
      <c r="G359" s="14" t="str">
        <f aca="false">VLOOKUP(M359,$N$4:$O$7,2,0)</f>
        <v>Basin Fill</v>
      </c>
      <c r="H359" s="10" t="n">
        <v>1.4722492</v>
      </c>
      <c r="I359" s="10" t="n">
        <v>1.7334855</v>
      </c>
      <c r="J359" s="10" t="n">
        <v>1.8284467</v>
      </c>
      <c r="M359" s="13" t="s">
        <v>241</v>
      </c>
      <c r="N359" s="13"/>
    </row>
    <row r="360" customFormat="false" ht="12.75" hidden="false" customHeight="false" outlineLevel="0" collapsed="false">
      <c r="A360" s="0" t="s">
        <v>600</v>
      </c>
      <c r="B360" s="1" t="n">
        <v>727568.6213</v>
      </c>
      <c r="C360" s="1" t="n">
        <v>4301734.218</v>
      </c>
      <c r="D360" s="0" t="n">
        <v>1</v>
      </c>
      <c r="E360" s="1" t="n">
        <v>10</v>
      </c>
      <c r="F360" s="13" t="s">
        <v>368</v>
      </c>
      <c r="G360" s="14" t="str">
        <f aca="false">VLOOKUP(M360,$N$4:$O$7,2,0)</f>
        <v>Basin Fill</v>
      </c>
      <c r="H360" s="10" t="n">
        <v>5.1249877</v>
      </c>
      <c r="I360" s="10" t="n">
        <v>3.9326323</v>
      </c>
      <c r="J360" s="10" t="n">
        <v>7.0595631</v>
      </c>
      <c r="M360" s="13" t="s">
        <v>241</v>
      </c>
      <c r="N360" s="13"/>
    </row>
    <row r="361" customFormat="false" ht="12.75" hidden="false" customHeight="false" outlineLevel="0" collapsed="false">
      <c r="A361" s="0" t="s">
        <v>601</v>
      </c>
      <c r="B361" s="1" t="n">
        <v>704568.6213</v>
      </c>
      <c r="C361" s="1" t="n">
        <v>4391734.218</v>
      </c>
      <c r="D361" s="0" t="n">
        <v>1</v>
      </c>
      <c r="E361" s="1" t="n">
        <v>10</v>
      </c>
      <c r="F361" s="13" t="s">
        <v>368</v>
      </c>
      <c r="G361" s="14" t="str">
        <f aca="false">VLOOKUP(M361,$N$4:$O$7,2,0)</f>
        <v>Carbonate Rocks</v>
      </c>
      <c r="H361" s="10" t="n">
        <v>2.0391574</v>
      </c>
      <c r="I361" s="10" t="n">
        <v>1.7498793</v>
      </c>
      <c r="J361" s="10" t="n">
        <v>2.249362</v>
      </c>
      <c r="M361" s="13" t="s">
        <v>234</v>
      </c>
      <c r="N361" s="13"/>
    </row>
    <row r="362" customFormat="false" ht="12.75" hidden="false" customHeight="false" outlineLevel="0" collapsed="false">
      <c r="A362" s="0" t="s">
        <v>602</v>
      </c>
      <c r="B362" s="1" t="n">
        <v>731768.6213</v>
      </c>
      <c r="C362" s="1" t="n">
        <v>4255834.218</v>
      </c>
      <c r="D362" s="0" t="n">
        <v>1</v>
      </c>
      <c r="E362" s="1" t="n">
        <v>10</v>
      </c>
      <c r="F362" s="13" t="s">
        <v>368</v>
      </c>
      <c r="G362" s="14" t="str">
        <f aca="false">VLOOKUP(M362,$N$4:$O$7,2,0)</f>
        <v>Low-Permeability Rocks</v>
      </c>
      <c r="H362" s="10" t="n">
        <v>0.00084741634</v>
      </c>
      <c r="I362" s="10" t="n">
        <v>0.00095243293</v>
      </c>
      <c r="J362" s="10" t="n">
        <v>0.00079121054</v>
      </c>
      <c r="M362" s="13" t="s">
        <v>238</v>
      </c>
      <c r="N362" s="13"/>
    </row>
    <row r="363" customFormat="false" ht="12.75" hidden="false" customHeight="false" outlineLevel="0" collapsed="false">
      <c r="A363" s="0" t="s">
        <v>603</v>
      </c>
      <c r="B363" s="1" t="n">
        <v>732568.6213</v>
      </c>
      <c r="C363" s="1" t="n">
        <v>4293834.218</v>
      </c>
      <c r="D363" s="0" t="n">
        <v>1</v>
      </c>
      <c r="E363" s="1" t="n">
        <v>10</v>
      </c>
      <c r="F363" s="13" t="s">
        <v>368</v>
      </c>
      <c r="G363" s="14" t="str">
        <f aca="false">VLOOKUP(M363,$N$4:$O$7,2,0)</f>
        <v>Carbonate Rocks</v>
      </c>
      <c r="H363" s="10" t="n">
        <v>0.14505814</v>
      </c>
      <c r="I363" s="10" t="n">
        <v>0.11749528</v>
      </c>
      <c r="J363" s="10" t="n">
        <v>0.17052984</v>
      </c>
      <c r="M363" s="13" t="s">
        <v>234</v>
      </c>
      <c r="N363" s="13"/>
    </row>
    <row r="364" customFormat="false" ht="12.75" hidden="false" customHeight="false" outlineLevel="0" collapsed="false">
      <c r="A364" s="0" t="s">
        <v>604</v>
      </c>
      <c r="B364" s="1" t="n">
        <v>734468.6213</v>
      </c>
      <c r="C364" s="1" t="n">
        <v>4321234.218</v>
      </c>
      <c r="D364" s="0" t="n">
        <v>1</v>
      </c>
      <c r="E364" s="1" t="n">
        <v>10</v>
      </c>
      <c r="F364" s="13" t="s">
        <v>247</v>
      </c>
      <c r="G364" s="14" t="str">
        <f aca="false">VLOOKUP(M364,$N$4:$O$7,2,0)</f>
        <v>Basin Fill</v>
      </c>
      <c r="H364" s="10" t="n">
        <v>0.11859323</v>
      </c>
      <c r="I364" s="10" t="n">
        <v>0.1410059</v>
      </c>
      <c r="J364" s="10" t="n">
        <v>0.12958891</v>
      </c>
      <c r="M364" s="13" t="s">
        <v>241</v>
      </c>
      <c r="N364" s="13"/>
    </row>
    <row r="365" customFormat="false" ht="12.75" hidden="false" customHeight="false" outlineLevel="0" collapsed="false">
      <c r="A365" s="0" t="s">
        <v>605</v>
      </c>
      <c r="B365" s="1" t="n">
        <v>732968.6213</v>
      </c>
      <c r="C365" s="1" t="n">
        <v>4388034.218</v>
      </c>
      <c r="D365" s="0" t="n">
        <v>1</v>
      </c>
      <c r="E365" s="1" t="n">
        <v>10</v>
      </c>
      <c r="F365" s="13" t="s">
        <v>368</v>
      </c>
      <c r="G365" s="14" t="str">
        <f aca="false">VLOOKUP(M365,$N$4:$O$7,2,0)</f>
        <v>Basin Fill</v>
      </c>
      <c r="H365" s="10" t="n">
        <v>3.5242699</v>
      </c>
      <c r="I365" s="10" t="n">
        <v>3.5228919</v>
      </c>
      <c r="J365" s="10" t="n">
        <v>3.45455</v>
      </c>
      <c r="M365" s="13" t="s">
        <v>241</v>
      </c>
      <c r="N365" s="13"/>
    </row>
    <row r="366" customFormat="false" ht="12.75" hidden="false" customHeight="false" outlineLevel="0" collapsed="false">
      <c r="A366" s="0" t="s">
        <v>606</v>
      </c>
      <c r="B366" s="1" t="n">
        <v>733301.24</v>
      </c>
      <c r="C366" s="1" t="n">
        <v>4275634.218</v>
      </c>
      <c r="D366" s="0" t="n">
        <v>1</v>
      </c>
      <c r="E366" s="1" t="n">
        <v>10</v>
      </c>
      <c r="F366" s="13" t="s">
        <v>368</v>
      </c>
      <c r="G366" s="14" t="str">
        <f aca="false">VLOOKUP(M366,$N$4:$O$7,2,0)</f>
        <v>Basin Fill</v>
      </c>
      <c r="H366" s="10" t="n">
        <v>28.931049</v>
      </c>
      <c r="I366" s="10" t="n">
        <v>29.978874</v>
      </c>
      <c r="J366" s="10" t="n">
        <v>28.185761</v>
      </c>
      <c r="M366" s="13" t="s">
        <v>241</v>
      </c>
      <c r="N366" s="13"/>
    </row>
    <row r="367" customFormat="false" ht="12.75" hidden="false" customHeight="false" outlineLevel="0" collapsed="false">
      <c r="A367" s="0" t="s">
        <v>607</v>
      </c>
      <c r="B367" s="1" t="n">
        <v>733568.6213</v>
      </c>
      <c r="C367" s="1" t="n">
        <v>4332934.218</v>
      </c>
      <c r="D367" s="0" t="n">
        <v>1</v>
      </c>
      <c r="E367" s="1" t="n">
        <v>10</v>
      </c>
      <c r="F367" s="13" t="s">
        <v>368</v>
      </c>
      <c r="G367" s="14" t="str">
        <f aca="false">VLOOKUP(M367,$N$4:$O$7,2,0)</f>
        <v>Low-Permeability Rocks</v>
      </c>
      <c r="H367" s="10" t="n">
        <v>0.00018956538</v>
      </c>
      <c r="I367" s="10" t="n">
        <v>0.00018001504</v>
      </c>
      <c r="J367" s="10" t="n">
        <v>0.00017582173</v>
      </c>
      <c r="M367" s="13" t="s">
        <v>238</v>
      </c>
      <c r="N367" s="13"/>
    </row>
    <row r="368" customFormat="false" ht="12.75" hidden="false" customHeight="false" outlineLevel="0" collapsed="false">
      <c r="A368" s="0" t="s">
        <v>608</v>
      </c>
      <c r="B368" s="1" t="n">
        <v>737568.6213</v>
      </c>
      <c r="C368" s="1" t="n">
        <v>4305134.218</v>
      </c>
      <c r="D368" s="0" t="n">
        <v>1</v>
      </c>
      <c r="E368" s="1" t="n">
        <v>10</v>
      </c>
      <c r="F368" s="13" t="s">
        <v>368</v>
      </c>
      <c r="G368" s="14" t="str">
        <f aca="false">VLOOKUP(M368,$N$4:$O$7,2,0)</f>
        <v>Carbonate Rocks</v>
      </c>
      <c r="H368" s="10" t="n">
        <v>1.9694479</v>
      </c>
      <c r="I368" s="10" t="n">
        <v>1.8795079</v>
      </c>
      <c r="J368" s="10" t="n">
        <v>2.0311653</v>
      </c>
      <c r="M368" s="13" t="s">
        <v>234</v>
      </c>
      <c r="N368" s="13"/>
    </row>
    <row r="369" customFormat="false" ht="12.75" hidden="false" customHeight="false" outlineLevel="0" collapsed="false">
      <c r="A369" s="0" t="s">
        <v>609</v>
      </c>
      <c r="B369" s="1" t="n">
        <v>738672.658843651</v>
      </c>
      <c r="C369" s="1" t="n">
        <v>4269103.91929457</v>
      </c>
      <c r="D369" s="0" t="n">
        <v>1</v>
      </c>
      <c r="E369" s="1" t="n">
        <v>10</v>
      </c>
      <c r="F369" s="13" t="s">
        <v>368</v>
      </c>
      <c r="G369" s="14" t="str">
        <f aca="false">VLOOKUP(M369,$N$4:$O$7,2,0)</f>
        <v>Carbonate Rocks</v>
      </c>
      <c r="H369" s="10" t="n">
        <v>20.791849</v>
      </c>
      <c r="I369" s="10" t="n">
        <v>18.961807</v>
      </c>
      <c r="J369" s="10" t="n">
        <v>18.655513</v>
      </c>
      <c r="M369" s="13" t="s">
        <v>234</v>
      </c>
      <c r="N369" s="13"/>
    </row>
    <row r="370" customFormat="false" ht="12.75" hidden="false" customHeight="false" outlineLevel="0" collapsed="false">
      <c r="A370" s="0" t="s">
        <v>610</v>
      </c>
      <c r="B370" s="1" t="n">
        <v>740568.6213</v>
      </c>
      <c r="C370" s="1" t="n">
        <v>4296734.218</v>
      </c>
      <c r="D370" s="0" t="n">
        <v>1</v>
      </c>
      <c r="E370" s="1" t="n">
        <v>10</v>
      </c>
      <c r="F370" s="13" t="s">
        <v>368</v>
      </c>
      <c r="G370" s="14" t="str">
        <f aca="false">VLOOKUP(M370,$N$4:$O$7,2,0)</f>
        <v>Basin Fill</v>
      </c>
      <c r="H370" s="10" t="n">
        <v>1.8750116</v>
      </c>
      <c r="I370" s="10" t="n">
        <v>2.4392162</v>
      </c>
      <c r="J370" s="10" t="n">
        <v>2.0521773</v>
      </c>
      <c r="M370" s="13" t="s">
        <v>241</v>
      </c>
      <c r="N370" s="13"/>
    </row>
    <row r="371" customFormat="false" ht="12.75" hidden="false" customHeight="false" outlineLevel="0" collapsed="false">
      <c r="A371" s="0" t="s">
        <v>611</v>
      </c>
      <c r="B371" s="1" t="n">
        <v>741268.6213</v>
      </c>
      <c r="C371" s="1" t="n">
        <v>4369134.218</v>
      </c>
      <c r="D371" s="0" t="n">
        <v>1</v>
      </c>
      <c r="E371" s="1" t="n">
        <v>10</v>
      </c>
      <c r="F371" s="13" t="s">
        <v>368</v>
      </c>
      <c r="G371" s="14" t="str">
        <f aca="false">VLOOKUP(M371,$N$4:$O$7,2,0)</f>
        <v>Low-Permeability Rocks</v>
      </c>
      <c r="H371" s="10" t="n">
        <v>0.01927074</v>
      </c>
      <c r="I371" s="10" t="n">
        <v>0.016720935</v>
      </c>
      <c r="J371" s="10" t="n">
        <v>0.020000002</v>
      </c>
      <c r="M371" s="13" t="s">
        <v>238</v>
      </c>
      <c r="N371" s="13"/>
    </row>
    <row r="372" customFormat="false" ht="12.75" hidden="false" customHeight="false" outlineLevel="0" collapsed="false">
      <c r="A372" s="0" t="s">
        <v>612</v>
      </c>
      <c r="B372" s="1" t="n">
        <v>741268.6213</v>
      </c>
      <c r="C372" s="1" t="n">
        <v>4324634.218</v>
      </c>
      <c r="D372" s="0" t="n">
        <v>1</v>
      </c>
      <c r="E372" s="1" t="n">
        <v>10</v>
      </c>
      <c r="F372" s="13" t="s">
        <v>368</v>
      </c>
      <c r="G372" s="14" t="str">
        <f aca="false">VLOOKUP(M372,$N$4:$O$7,2,0)</f>
        <v>Basin Fill</v>
      </c>
      <c r="H372" s="10" t="n">
        <v>2.7438429</v>
      </c>
      <c r="I372" s="10" t="n">
        <v>1.9208685</v>
      </c>
      <c r="J372" s="10" t="n">
        <v>2.653038</v>
      </c>
      <c r="M372" s="13" t="s">
        <v>241</v>
      </c>
      <c r="N372" s="13"/>
    </row>
    <row r="373" customFormat="false" ht="12.75" hidden="false" customHeight="false" outlineLevel="0" collapsed="false">
      <c r="A373" s="0" t="s">
        <v>613</v>
      </c>
      <c r="B373" s="1" t="n">
        <v>742568.6213</v>
      </c>
      <c r="C373" s="1" t="n">
        <v>4386934.218</v>
      </c>
      <c r="D373" s="0" t="n">
        <v>1</v>
      </c>
      <c r="E373" s="1" t="n">
        <v>10</v>
      </c>
      <c r="F373" s="13" t="s">
        <v>368</v>
      </c>
      <c r="G373" s="14" t="str">
        <f aca="false">VLOOKUP(M373,$N$4:$O$7,2,0)</f>
        <v>Basin Fill</v>
      </c>
      <c r="H373" s="10" t="n">
        <v>8.9617641</v>
      </c>
      <c r="I373" s="10" t="n">
        <v>10.263136</v>
      </c>
      <c r="J373" s="10" t="n">
        <v>10.003932</v>
      </c>
      <c r="M373" s="13" t="s">
        <v>241</v>
      </c>
      <c r="N373" s="13"/>
    </row>
    <row r="374" customFormat="false" ht="12.75" hidden="false" customHeight="false" outlineLevel="0" collapsed="false">
      <c r="A374" s="0" t="s">
        <v>614</v>
      </c>
      <c r="B374" s="1" t="n">
        <v>742668.6213</v>
      </c>
      <c r="C374" s="1" t="n">
        <v>4333734.218</v>
      </c>
      <c r="D374" s="0" t="n">
        <v>1</v>
      </c>
      <c r="E374" s="1" t="n">
        <v>10</v>
      </c>
      <c r="F374" s="13" t="s">
        <v>368</v>
      </c>
      <c r="G374" s="14" t="str">
        <f aca="false">VLOOKUP(M374,$N$4:$O$7,2,0)</f>
        <v>Basin Fill</v>
      </c>
      <c r="H374" s="10" t="n">
        <v>2.1920948</v>
      </c>
      <c r="I374" s="10" t="n">
        <v>2.3942228</v>
      </c>
      <c r="J374" s="10" t="n">
        <v>2.2343663</v>
      </c>
      <c r="M374" s="13" t="s">
        <v>241</v>
      </c>
      <c r="N374" s="13"/>
    </row>
    <row r="375" customFormat="false" ht="12.75" hidden="false" customHeight="false" outlineLevel="0" collapsed="false">
      <c r="A375" s="0" t="s">
        <v>615</v>
      </c>
      <c r="B375" s="1" t="n">
        <v>743568.6213</v>
      </c>
      <c r="C375" s="1" t="n">
        <v>4302134.218</v>
      </c>
      <c r="D375" s="0" t="n">
        <v>1</v>
      </c>
      <c r="E375" s="1" t="n">
        <v>10</v>
      </c>
      <c r="F375" s="13" t="s">
        <v>368</v>
      </c>
      <c r="G375" s="14" t="str">
        <f aca="false">VLOOKUP(M375,$N$4:$O$7,2,0)</f>
        <v>Carbonate Rocks</v>
      </c>
      <c r="H375" s="10" t="n">
        <v>0.51931082</v>
      </c>
      <c r="I375" s="10" t="n">
        <v>0.60251186</v>
      </c>
      <c r="J375" s="10" t="n">
        <v>0.62287078</v>
      </c>
      <c r="M375" s="13" t="s">
        <v>234</v>
      </c>
      <c r="N375" s="13"/>
    </row>
    <row r="376" customFormat="false" ht="12.75" hidden="false" customHeight="false" outlineLevel="0" collapsed="false">
      <c r="A376" s="0" t="s">
        <v>616</v>
      </c>
      <c r="B376" s="1" t="n">
        <v>745012.257841142</v>
      </c>
      <c r="C376" s="1" t="n">
        <v>4288271.72874857</v>
      </c>
      <c r="D376" s="0" t="n">
        <v>1</v>
      </c>
      <c r="E376" s="1" t="n">
        <v>10</v>
      </c>
      <c r="F376" s="13" t="s">
        <v>368</v>
      </c>
      <c r="G376" s="14" t="str">
        <f aca="false">VLOOKUP(M376,$N$4:$O$7,2,0)</f>
        <v>Carbonate Rocks</v>
      </c>
      <c r="H376" s="10" t="n">
        <v>0.35194124</v>
      </c>
      <c r="I376" s="10" t="n">
        <v>0.49112168</v>
      </c>
      <c r="J376" s="10" t="n">
        <v>0.4213968</v>
      </c>
      <c r="M376" s="13" t="s">
        <v>234</v>
      </c>
      <c r="N376" s="13"/>
    </row>
    <row r="377" customFormat="false" ht="12.75" hidden="false" customHeight="false" outlineLevel="0" collapsed="false">
      <c r="A377" s="0" t="s">
        <v>617</v>
      </c>
      <c r="B377" s="1" t="n">
        <v>784868.6213</v>
      </c>
      <c r="C377" s="1" t="n">
        <v>4336934.218</v>
      </c>
      <c r="D377" s="0" t="n">
        <v>1</v>
      </c>
      <c r="E377" s="1" t="n">
        <v>10</v>
      </c>
      <c r="F377" s="13" t="s">
        <v>368</v>
      </c>
      <c r="G377" s="14" t="str">
        <f aca="false">VLOOKUP(M377,$N$4:$O$7,2,0)</f>
        <v>Basin Fill</v>
      </c>
      <c r="H377" s="10" t="n">
        <v>2.6091784</v>
      </c>
      <c r="I377" s="10" t="n">
        <v>2.9365369</v>
      </c>
      <c r="J377" s="10" t="n">
        <v>2.4811705</v>
      </c>
      <c r="M377" s="13" t="s">
        <v>241</v>
      </c>
      <c r="N377" s="13"/>
    </row>
    <row r="378" customFormat="false" ht="12.75" hidden="false" customHeight="false" outlineLevel="0" collapsed="false">
      <c r="A378" s="0" t="s">
        <v>618</v>
      </c>
      <c r="B378" s="1" t="n">
        <v>747468.6213</v>
      </c>
      <c r="C378" s="1" t="n">
        <v>4266734.218</v>
      </c>
      <c r="D378" s="0" t="n">
        <v>1</v>
      </c>
      <c r="E378" s="1" t="n">
        <v>10</v>
      </c>
      <c r="F378" s="13" t="s">
        <v>368</v>
      </c>
      <c r="G378" s="14" t="str">
        <f aca="false">VLOOKUP(M378,$N$4:$O$7,2,0)</f>
        <v>Basin Fill</v>
      </c>
      <c r="H378" s="10" t="n">
        <v>6.5790116</v>
      </c>
      <c r="I378" s="10" t="n">
        <v>6.7886376</v>
      </c>
      <c r="J378" s="10" t="n">
        <v>6.8915882</v>
      </c>
      <c r="M378" s="13" t="s">
        <v>241</v>
      </c>
      <c r="N378" s="13"/>
    </row>
    <row r="379" customFormat="false" ht="12.75" hidden="false" customHeight="false" outlineLevel="0" collapsed="false">
      <c r="A379" s="0" t="s">
        <v>619</v>
      </c>
      <c r="B379" s="1" t="n">
        <v>747568.6213</v>
      </c>
      <c r="C379" s="1" t="n">
        <v>4311434.218</v>
      </c>
      <c r="D379" s="0" t="n">
        <v>1</v>
      </c>
      <c r="E379" s="1" t="n">
        <v>10</v>
      </c>
      <c r="F379" s="13" t="s">
        <v>368</v>
      </c>
      <c r="G379" s="14" t="str">
        <f aca="false">VLOOKUP(M379,$N$4:$O$7,2,0)</f>
        <v>Carbonate Rocks</v>
      </c>
      <c r="H379" s="10" t="n">
        <v>11.382972</v>
      </c>
      <c r="I379" s="10" t="n">
        <v>8.4339102</v>
      </c>
      <c r="J379" s="10" t="n">
        <v>9.070108</v>
      </c>
      <c r="M379" s="13" t="s">
        <v>234</v>
      </c>
      <c r="N379" s="13"/>
    </row>
    <row r="380" customFormat="false" ht="12.75" hidden="false" customHeight="false" outlineLevel="0" collapsed="false">
      <c r="A380" s="0" t="s">
        <v>620</v>
      </c>
      <c r="B380" s="1" t="n">
        <v>748076.38</v>
      </c>
      <c r="C380" s="1" t="n">
        <v>4251334.218</v>
      </c>
      <c r="D380" s="0" t="n">
        <v>1</v>
      </c>
      <c r="E380" s="1" t="n">
        <v>10</v>
      </c>
      <c r="F380" s="13" t="s">
        <v>368</v>
      </c>
      <c r="G380" s="14" t="str">
        <f aca="false">VLOOKUP(M380,$N$4:$O$7,2,0)</f>
        <v>Basin Fill</v>
      </c>
      <c r="H380" s="10" t="n">
        <v>3.0296095</v>
      </c>
      <c r="I380" s="10" t="n">
        <v>3.3663854</v>
      </c>
      <c r="J380" s="10" t="n">
        <v>3.1153459</v>
      </c>
      <c r="M380" s="13" t="s">
        <v>241</v>
      </c>
      <c r="N380" s="13"/>
    </row>
    <row r="381" customFormat="false" ht="12.75" hidden="false" customHeight="false" outlineLevel="0" collapsed="false">
      <c r="A381" s="0" t="s">
        <v>621</v>
      </c>
      <c r="B381" s="1" t="n">
        <v>749068.6213</v>
      </c>
      <c r="C381" s="1" t="n">
        <v>4317234.218</v>
      </c>
      <c r="D381" s="0" t="n">
        <v>1</v>
      </c>
      <c r="E381" s="1" t="n">
        <v>10</v>
      </c>
      <c r="F381" s="13" t="s">
        <v>368</v>
      </c>
      <c r="G381" s="14" t="str">
        <f aca="false">VLOOKUP(M381,$N$4:$O$7,2,0)</f>
        <v>Basin Fill</v>
      </c>
      <c r="H381" s="10" t="n">
        <v>0.41397709</v>
      </c>
      <c r="I381" s="10" t="n">
        <v>0.43737673</v>
      </c>
      <c r="J381" s="10" t="n">
        <v>0.39549865</v>
      </c>
      <c r="M381" s="13" t="s">
        <v>241</v>
      </c>
      <c r="N381" s="13"/>
    </row>
    <row r="382" customFormat="false" ht="12.75" hidden="false" customHeight="false" outlineLevel="0" collapsed="false">
      <c r="A382" s="0" t="s">
        <v>622</v>
      </c>
      <c r="B382" s="1" t="n">
        <v>749568.6213</v>
      </c>
      <c r="C382" s="1" t="n">
        <v>4282134.218</v>
      </c>
      <c r="D382" s="0" t="n">
        <v>1</v>
      </c>
      <c r="E382" s="1" t="n">
        <v>10</v>
      </c>
      <c r="F382" s="13" t="s">
        <v>368</v>
      </c>
      <c r="G382" s="14" t="str">
        <f aca="false">VLOOKUP(M382,$N$4:$O$7,2,0)</f>
        <v>Basin Fill</v>
      </c>
      <c r="H382" s="10" t="n">
        <v>27.461067</v>
      </c>
      <c r="I382" s="10" t="n">
        <v>18.228278</v>
      </c>
      <c r="J382" s="10" t="n">
        <v>23.210544</v>
      </c>
      <c r="M382" s="13" t="s">
        <v>241</v>
      </c>
      <c r="N382" s="13"/>
    </row>
    <row r="383" customFormat="false" ht="12.75" hidden="false" customHeight="false" outlineLevel="0" collapsed="false">
      <c r="A383" s="0" t="s">
        <v>623</v>
      </c>
      <c r="B383" s="1" t="n">
        <v>750517.821288</v>
      </c>
      <c r="C383" s="1" t="n">
        <v>4406576.539128</v>
      </c>
      <c r="D383" s="0" t="n">
        <v>1</v>
      </c>
      <c r="E383" s="1" t="n">
        <v>10</v>
      </c>
      <c r="F383" s="13" t="s">
        <v>368</v>
      </c>
      <c r="G383" s="14" t="str">
        <f aca="false">VLOOKUP(M383,$N$4:$O$7,2,0)</f>
        <v>Low-Permeability Rocks</v>
      </c>
      <c r="H383" s="10" t="n">
        <v>0.00026113104</v>
      </c>
      <c r="I383" s="10" t="n">
        <v>0.00019782474</v>
      </c>
      <c r="J383" s="10" t="n">
        <v>0.0010160778</v>
      </c>
      <c r="M383" s="13" t="s">
        <v>238</v>
      </c>
      <c r="N383" s="13"/>
    </row>
    <row r="384" customFormat="false" ht="12.75" hidden="false" customHeight="false" outlineLevel="0" collapsed="false">
      <c r="A384" s="0" t="s">
        <v>624</v>
      </c>
      <c r="B384" s="1" t="n">
        <v>751168.6213</v>
      </c>
      <c r="C384" s="1" t="n">
        <v>4331834.218</v>
      </c>
      <c r="D384" s="0" t="n">
        <v>1</v>
      </c>
      <c r="E384" s="1" t="n">
        <v>10</v>
      </c>
      <c r="F384" s="13" t="s">
        <v>368</v>
      </c>
      <c r="G384" s="14" t="str">
        <f aca="false">VLOOKUP(M384,$N$4:$O$7,2,0)</f>
        <v>Basin Fill</v>
      </c>
      <c r="H384" s="10" t="n">
        <v>14.533934</v>
      </c>
      <c r="I384" s="10" t="n">
        <v>13.161981</v>
      </c>
      <c r="J384" s="10" t="n">
        <v>16.535336</v>
      </c>
      <c r="M384" s="13" t="s">
        <v>241</v>
      </c>
      <c r="N384" s="13"/>
    </row>
    <row r="385" customFormat="false" ht="12.75" hidden="false" customHeight="false" outlineLevel="0" collapsed="false">
      <c r="A385" s="0" t="s">
        <v>625</v>
      </c>
      <c r="B385" s="1" t="n">
        <v>752076.38</v>
      </c>
      <c r="C385" s="1" t="n">
        <v>4275634.218</v>
      </c>
      <c r="D385" s="0" t="n">
        <v>1</v>
      </c>
      <c r="E385" s="1" t="n">
        <v>10</v>
      </c>
      <c r="F385" s="13" t="s">
        <v>368</v>
      </c>
      <c r="G385" s="14" t="str">
        <f aca="false">VLOOKUP(M385,$N$4:$O$7,2,0)</f>
        <v>Basin Fill</v>
      </c>
      <c r="H385" s="10" t="n">
        <v>4.0902014</v>
      </c>
      <c r="I385" s="10" t="n">
        <v>4.3091113</v>
      </c>
      <c r="J385" s="10" t="n">
        <v>4.4256289</v>
      </c>
      <c r="M385" s="13" t="s">
        <v>241</v>
      </c>
      <c r="N385" s="13"/>
    </row>
    <row r="386" customFormat="false" ht="12.75" hidden="false" customHeight="false" outlineLevel="0" collapsed="false">
      <c r="A386" s="0" t="s">
        <v>626</v>
      </c>
      <c r="B386" s="1" t="n">
        <v>752668.6213</v>
      </c>
      <c r="C386" s="1" t="n">
        <v>4305134.218</v>
      </c>
      <c r="D386" s="0" t="n">
        <v>1</v>
      </c>
      <c r="E386" s="1" t="n">
        <v>10</v>
      </c>
      <c r="F386" s="13" t="s">
        <v>368</v>
      </c>
      <c r="G386" s="14" t="str">
        <f aca="false">VLOOKUP(M386,$N$4:$O$7,2,0)</f>
        <v>Basin Fill</v>
      </c>
      <c r="H386" s="10" t="n">
        <v>0.70994026</v>
      </c>
      <c r="I386" s="10" t="n">
        <v>0.60102641</v>
      </c>
      <c r="J386" s="10" t="n">
        <v>0.82724775</v>
      </c>
      <c r="M386" s="13" t="s">
        <v>241</v>
      </c>
      <c r="N386" s="13"/>
    </row>
    <row r="387" customFormat="false" ht="12.75" hidden="false" customHeight="false" outlineLevel="0" collapsed="false">
      <c r="A387" s="0" t="s">
        <v>627</v>
      </c>
      <c r="B387" s="1" t="n">
        <v>754468.6213</v>
      </c>
      <c r="C387" s="1" t="n">
        <v>4320134.218</v>
      </c>
      <c r="D387" s="0" t="n">
        <v>1</v>
      </c>
      <c r="E387" s="1" t="n">
        <v>10</v>
      </c>
      <c r="F387" s="13" t="s">
        <v>368</v>
      </c>
      <c r="G387" s="14" t="str">
        <f aca="false">VLOOKUP(M387,$N$4:$O$7,2,0)</f>
        <v>Basin Fill</v>
      </c>
      <c r="H387" s="10" t="n">
        <v>4.0657697</v>
      </c>
      <c r="I387" s="10" t="n">
        <v>2.5268406</v>
      </c>
      <c r="J387" s="10" t="n">
        <v>3.7836426</v>
      </c>
      <c r="M387" s="13" t="s">
        <v>241</v>
      </c>
      <c r="N387" s="13"/>
    </row>
    <row r="388" customFormat="false" ht="12.75" hidden="false" customHeight="false" outlineLevel="0" collapsed="false">
      <c r="A388" s="0" t="s">
        <v>628</v>
      </c>
      <c r="B388" s="1" t="n">
        <v>754568.6213</v>
      </c>
      <c r="C388" s="1" t="n">
        <v>4367634.218</v>
      </c>
      <c r="D388" s="0" t="n">
        <v>1</v>
      </c>
      <c r="E388" s="1" t="n">
        <v>10</v>
      </c>
      <c r="F388" s="13" t="s">
        <v>368</v>
      </c>
      <c r="G388" s="14" t="str">
        <f aca="false">VLOOKUP(M388,$N$4:$O$7,2,0)</f>
        <v>Basin Fill</v>
      </c>
      <c r="H388" s="10" t="n">
        <v>3.5219356</v>
      </c>
      <c r="I388" s="10" t="n">
        <v>3.4071659</v>
      </c>
      <c r="J388" s="10" t="n">
        <v>3.762586</v>
      </c>
      <c r="M388" s="13" t="s">
        <v>241</v>
      </c>
      <c r="N388" s="13"/>
    </row>
    <row r="389" customFormat="false" ht="12.75" hidden="false" customHeight="false" outlineLevel="0" collapsed="false">
      <c r="A389" s="0" t="s">
        <v>629</v>
      </c>
      <c r="B389" s="1" t="n">
        <v>751768.6213</v>
      </c>
      <c r="C389" s="1" t="n">
        <v>4294534.218</v>
      </c>
      <c r="D389" s="0" t="n">
        <v>1</v>
      </c>
      <c r="E389" s="1" t="n">
        <v>10</v>
      </c>
      <c r="F389" s="13" t="s">
        <v>368</v>
      </c>
      <c r="G389" s="14" t="str">
        <f aca="false">VLOOKUP(M389,$N$4:$O$7,2,0)</f>
        <v>Basin Fill</v>
      </c>
      <c r="H389" s="10" t="n">
        <v>2.8667504</v>
      </c>
      <c r="I389" s="10" t="n">
        <v>2.6492761</v>
      </c>
      <c r="J389" s="10" t="n">
        <v>2.7370527</v>
      </c>
      <c r="M389" s="13" t="s">
        <v>241</v>
      </c>
      <c r="N389" s="13"/>
    </row>
    <row r="390" customFormat="false" ht="12.75" hidden="false" customHeight="false" outlineLevel="0" collapsed="false">
      <c r="A390" s="0" t="s">
        <v>630</v>
      </c>
      <c r="B390" s="1" t="n">
        <v>755768.6213</v>
      </c>
      <c r="C390" s="1" t="n">
        <v>4352234.218</v>
      </c>
      <c r="D390" s="0" t="n">
        <v>1</v>
      </c>
      <c r="E390" s="1" t="n">
        <v>10</v>
      </c>
      <c r="F390" s="13" t="s">
        <v>368</v>
      </c>
      <c r="G390" s="14" t="str">
        <f aca="false">VLOOKUP(M390,$N$4:$O$7,2,0)</f>
        <v>Basin Fill</v>
      </c>
      <c r="H390" s="10" t="n">
        <v>19.660024</v>
      </c>
      <c r="I390" s="10" t="n">
        <v>11.729284</v>
      </c>
      <c r="J390" s="10" t="n">
        <v>28.316256</v>
      </c>
      <c r="M390" s="13" t="s">
        <v>241</v>
      </c>
      <c r="N390" s="13"/>
    </row>
    <row r="391" customFormat="false" ht="12.75" hidden="false" customHeight="false" outlineLevel="0" collapsed="false">
      <c r="A391" s="0" t="s">
        <v>631</v>
      </c>
      <c r="B391" s="1" t="n">
        <v>756076.38</v>
      </c>
      <c r="C391" s="1" t="n">
        <v>4299834.218</v>
      </c>
      <c r="D391" s="0" t="n">
        <v>1</v>
      </c>
      <c r="E391" s="1" t="n">
        <v>10</v>
      </c>
      <c r="F391" s="13" t="s">
        <v>368</v>
      </c>
      <c r="G391" s="14" t="str">
        <f aca="false">VLOOKUP(M391,$N$4:$O$7,2,0)</f>
        <v>Basin Fill</v>
      </c>
      <c r="H391" s="10" t="n">
        <v>5.691662</v>
      </c>
      <c r="I391" s="10" t="n">
        <v>6.0931867</v>
      </c>
      <c r="J391" s="10" t="n">
        <v>6.497998</v>
      </c>
      <c r="M391" s="13" t="s">
        <v>241</v>
      </c>
      <c r="N391" s="13"/>
    </row>
    <row r="392" customFormat="false" ht="12.75" hidden="false" customHeight="false" outlineLevel="0" collapsed="false">
      <c r="A392" s="0" t="s">
        <v>632</v>
      </c>
      <c r="B392" s="1" t="n">
        <v>757268.6213</v>
      </c>
      <c r="C392" s="1" t="n">
        <v>4283234.218</v>
      </c>
      <c r="D392" s="0" t="n">
        <v>1</v>
      </c>
      <c r="E392" s="1" t="n">
        <v>10</v>
      </c>
      <c r="F392" s="13" t="s">
        <v>368</v>
      </c>
      <c r="G392" s="14" t="str">
        <f aca="false">VLOOKUP(M392,$N$4:$O$7,2,0)</f>
        <v>Basin Fill</v>
      </c>
      <c r="H392" s="10" t="n">
        <v>2.3116401</v>
      </c>
      <c r="I392" s="10" t="n">
        <v>2.7042173</v>
      </c>
      <c r="J392" s="10" t="n">
        <v>2.3014594</v>
      </c>
      <c r="M392" s="13" t="s">
        <v>241</v>
      </c>
      <c r="N392" s="13"/>
    </row>
    <row r="393" customFormat="false" ht="12.75" hidden="false" customHeight="false" outlineLevel="0" collapsed="false">
      <c r="A393" s="0" t="s">
        <v>633</v>
      </c>
      <c r="B393" s="1" t="n">
        <v>757868.6213</v>
      </c>
      <c r="C393" s="1" t="n">
        <v>4378434.218</v>
      </c>
      <c r="D393" s="0" t="n">
        <v>1</v>
      </c>
      <c r="E393" s="1" t="n">
        <v>10</v>
      </c>
      <c r="F393" s="13" t="s">
        <v>368</v>
      </c>
      <c r="G393" s="14" t="str">
        <f aca="false">VLOOKUP(M393,$N$4:$O$7,2,0)</f>
        <v>Basin Fill</v>
      </c>
      <c r="H393" s="10" t="n">
        <v>0.93951546</v>
      </c>
      <c r="I393" s="10" t="n">
        <v>0.68878458</v>
      </c>
      <c r="J393" s="10" t="n">
        <v>1.1755226</v>
      </c>
      <c r="M393" s="13" t="s">
        <v>241</v>
      </c>
      <c r="N393" s="13"/>
    </row>
    <row r="394" customFormat="false" ht="12.75" hidden="false" customHeight="false" outlineLevel="0" collapsed="false">
      <c r="A394" s="0" t="s">
        <v>634</v>
      </c>
      <c r="B394" s="1" t="n">
        <v>757168.6213</v>
      </c>
      <c r="C394" s="1" t="n">
        <v>4329734.218</v>
      </c>
      <c r="D394" s="0" t="n">
        <v>1</v>
      </c>
      <c r="E394" s="1" t="n">
        <v>10</v>
      </c>
      <c r="F394" s="13" t="s">
        <v>368</v>
      </c>
      <c r="G394" s="14" t="str">
        <f aca="false">VLOOKUP(M394,$N$4:$O$7,2,0)</f>
        <v>Basin Fill</v>
      </c>
      <c r="H394" s="10" t="n">
        <v>1.5948129</v>
      </c>
      <c r="I394" s="10" t="n">
        <v>1.6240139</v>
      </c>
      <c r="J394" s="10" t="n">
        <v>1.5228087</v>
      </c>
      <c r="M394" s="13" t="s">
        <v>241</v>
      </c>
      <c r="N394" s="13"/>
    </row>
    <row r="395" customFormat="false" ht="12.75" hidden="false" customHeight="false" outlineLevel="0" collapsed="false">
      <c r="A395" s="0" t="s">
        <v>635</v>
      </c>
      <c r="B395" s="1" t="n">
        <v>759568.6213</v>
      </c>
      <c r="C395" s="1" t="n">
        <v>4245534.218</v>
      </c>
      <c r="D395" s="0" t="n">
        <v>1</v>
      </c>
      <c r="E395" s="1" t="n">
        <v>10</v>
      </c>
      <c r="F395" s="13" t="s">
        <v>368</v>
      </c>
      <c r="G395" s="14" t="str">
        <f aca="false">VLOOKUP(M395,$N$4:$O$7,2,0)</f>
        <v>Basin Fill</v>
      </c>
      <c r="H395" s="10" t="n">
        <v>1.19264</v>
      </c>
      <c r="I395" s="10" t="n">
        <v>1.2734578</v>
      </c>
      <c r="J395" s="10" t="n">
        <v>1.2708903</v>
      </c>
      <c r="M395" s="13" t="s">
        <v>241</v>
      </c>
      <c r="N395" s="13"/>
    </row>
    <row r="396" customFormat="false" ht="12.75" hidden="false" customHeight="false" outlineLevel="0" collapsed="false">
      <c r="A396" s="0" t="s">
        <v>636</v>
      </c>
      <c r="B396" s="1" t="n">
        <v>760000</v>
      </c>
      <c r="C396" s="1" t="n">
        <v>4345134.218</v>
      </c>
      <c r="D396" s="0" t="n">
        <v>1</v>
      </c>
      <c r="E396" s="1" t="n">
        <v>10</v>
      </c>
      <c r="F396" s="13" t="s">
        <v>368</v>
      </c>
      <c r="G396" s="14" t="str">
        <f aca="false">VLOOKUP(M396,$N$4:$O$7,2,0)</f>
        <v>Basin Fill</v>
      </c>
      <c r="H396" s="10" t="n">
        <v>10.180325</v>
      </c>
      <c r="I396" s="10" t="n">
        <v>9.3508625</v>
      </c>
      <c r="J396" s="10" t="n">
        <v>16.761302</v>
      </c>
      <c r="M396" s="13" t="s">
        <v>241</v>
      </c>
      <c r="N396" s="13"/>
    </row>
    <row r="397" customFormat="false" ht="12.75" hidden="false" customHeight="false" outlineLevel="0" collapsed="false">
      <c r="A397" s="0" t="s">
        <v>637</v>
      </c>
      <c r="B397" s="1" t="n">
        <v>760668.6213</v>
      </c>
      <c r="C397" s="1" t="n">
        <v>4265264.61349359</v>
      </c>
      <c r="D397" s="0" t="n">
        <v>1</v>
      </c>
      <c r="E397" s="1" t="n">
        <v>10</v>
      </c>
      <c r="F397" s="13" t="s">
        <v>368</v>
      </c>
      <c r="G397" s="14" t="str">
        <f aca="false">VLOOKUP(M397,$N$4:$O$7,2,0)</f>
        <v>Basin Fill</v>
      </c>
      <c r="H397" s="10" t="n">
        <v>1.967578</v>
      </c>
      <c r="I397" s="10" t="n">
        <v>2.2676173</v>
      </c>
      <c r="J397" s="10" t="n">
        <v>1.9677255</v>
      </c>
      <c r="M397" s="13" t="s">
        <v>241</v>
      </c>
      <c r="N397" s="13"/>
    </row>
    <row r="398" customFormat="false" ht="12.75" hidden="false" customHeight="false" outlineLevel="0" collapsed="false">
      <c r="A398" s="0" t="s">
        <v>638</v>
      </c>
      <c r="B398" s="1" t="n">
        <v>762468.6213</v>
      </c>
      <c r="C398" s="1" t="n">
        <v>4311434.218</v>
      </c>
      <c r="D398" s="0" t="n">
        <v>1</v>
      </c>
      <c r="E398" s="1" t="n">
        <v>10</v>
      </c>
      <c r="F398" s="13" t="s">
        <v>368</v>
      </c>
      <c r="G398" s="14" t="str">
        <f aca="false">VLOOKUP(M398,$N$4:$O$7,2,0)</f>
        <v>Carbonate Rocks</v>
      </c>
      <c r="H398" s="10" t="n">
        <v>7.8864101</v>
      </c>
      <c r="I398" s="10" t="n">
        <v>8.4037196</v>
      </c>
      <c r="J398" s="10" t="n">
        <v>10.224524</v>
      </c>
      <c r="M398" s="13" t="s">
        <v>234</v>
      </c>
      <c r="N398" s="13"/>
    </row>
    <row r="399" customFormat="false" ht="12.75" hidden="false" customHeight="false" outlineLevel="0" collapsed="false">
      <c r="A399" s="0" t="s">
        <v>639</v>
      </c>
      <c r="B399" s="1" t="n">
        <v>762953.631650667</v>
      </c>
      <c r="C399" s="1" t="n">
        <v>4359534.218</v>
      </c>
      <c r="D399" s="0" t="n">
        <v>1</v>
      </c>
      <c r="E399" s="1" t="n">
        <v>10</v>
      </c>
      <c r="F399" s="13" t="s">
        <v>233</v>
      </c>
      <c r="G399" s="14" t="str">
        <f aca="false">VLOOKUP(M399,$N$4:$O$7,2,0)</f>
        <v>Basin Fill</v>
      </c>
      <c r="H399" s="10" t="n">
        <v>1.4925373</v>
      </c>
      <c r="I399" s="10" t="n">
        <v>1.4925373</v>
      </c>
      <c r="J399" s="10" t="n">
        <v>1.4925373</v>
      </c>
      <c r="M399" s="13" t="s">
        <v>241</v>
      </c>
      <c r="N399" s="13"/>
    </row>
    <row r="400" customFormat="false" ht="12.75" hidden="false" customHeight="false" outlineLevel="0" collapsed="false">
      <c r="A400" s="0" t="s">
        <v>640</v>
      </c>
      <c r="B400" s="1" t="n">
        <v>763768.6213</v>
      </c>
      <c r="C400" s="1" t="n">
        <v>4300634.218</v>
      </c>
      <c r="D400" s="0" t="n">
        <v>1</v>
      </c>
      <c r="E400" s="1" t="n">
        <v>10</v>
      </c>
      <c r="F400" s="13" t="s">
        <v>368</v>
      </c>
      <c r="G400" s="14" t="str">
        <f aca="false">VLOOKUP(M400,$N$4:$O$7,2,0)</f>
        <v>Basin Fill</v>
      </c>
      <c r="H400" s="10" t="n">
        <v>1.8982851</v>
      </c>
      <c r="I400" s="10" t="n">
        <v>2.1911619</v>
      </c>
      <c r="J400" s="10" t="n">
        <v>2.0936845</v>
      </c>
      <c r="M400" s="13" t="s">
        <v>241</v>
      </c>
      <c r="N400" s="13"/>
    </row>
    <row r="401" customFormat="false" ht="12.75" hidden="false" customHeight="false" outlineLevel="0" collapsed="false">
      <c r="A401" s="0" t="s">
        <v>641</v>
      </c>
      <c r="B401" s="1" t="n">
        <v>765000</v>
      </c>
      <c r="C401" s="1" t="n">
        <v>4334000</v>
      </c>
      <c r="D401" s="0" t="n">
        <v>1</v>
      </c>
      <c r="E401" s="1" t="n">
        <v>10</v>
      </c>
      <c r="F401" s="13" t="s">
        <v>247</v>
      </c>
      <c r="G401" s="14" t="str">
        <f aca="false">VLOOKUP(M401,$N$4:$O$7,2,0)</f>
        <v>Basin Fill</v>
      </c>
      <c r="H401" s="10" t="n">
        <v>1.949265</v>
      </c>
      <c r="I401" s="10" t="n">
        <v>2.416765</v>
      </c>
      <c r="J401" s="10" t="n">
        <v>1.9884197</v>
      </c>
      <c r="M401" s="13" t="s">
        <v>241</v>
      </c>
      <c r="N401" s="13"/>
    </row>
    <row r="402" customFormat="false" ht="12.75" hidden="false" customHeight="false" outlineLevel="0" collapsed="false">
      <c r="A402" s="0" t="s">
        <v>642</v>
      </c>
      <c r="B402" s="1" t="n">
        <v>765168.6213</v>
      </c>
      <c r="C402" s="1" t="n">
        <v>4237834.218</v>
      </c>
      <c r="D402" s="0" t="n">
        <v>1</v>
      </c>
      <c r="E402" s="1" t="n">
        <v>10</v>
      </c>
      <c r="F402" s="13" t="s">
        <v>368</v>
      </c>
      <c r="G402" s="14" t="str">
        <f aca="false">VLOOKUP(M402,$N$4:$O$7,2,0)</f>
        <v>Basin Fill</v>
      </c>
      <c r="H402" s="10" t="n">
        <v>2.752221</v>
      </c>
      <c r="I402" s="10" t="n">
        <v>2.8920542</v>
      </c>
      <c r="J402" s="10" t="n">
        <v>2.8820274</v>
      </c>
      <c r="M402" s="13" t="s">
        <v>241</v>
      </c>
      <c r="N402" s="13"/>
    </row>
    <row r="403" customFormat="false" ht="12.75" hidden="false" customHeight="false" outlineLevel="0" collapsed="false">
      <c r="A403" s="0" t="s">
        <v>643</v>
      </c>
      <c r="B403" s="1" t="n">
        <v>766568.6213</v>
      </c>
      <c r="C403" s="1" t="n">
        <v>4323634.218</v>
      </c>
      <c r="D403" s="0" t="n">
        <v>1</v>
      </c>
      <c r="E403" s="1" t="n">
        <v>10</v>
      </c>
      <c r="F403" s="13" t="s">
        <v>368</v>
      </c>
      <c r="G403" s="14" t="str">
        <f aca="false">VLOOKUP(M403,$N$4:$O$7,2,0)</f>
        <v>Basin Fill</v>
      </c>
      <c r="H403" s="10" t="n">
        <v>13.750439</v>
      </c>
      <c r="I403" s="10" t="n">
        <v>11.624662</v>
      </c>
      <c r="J403" s="10" t="n">
        <v>14.450795</v>
      </c>
      <c r="M403" s="13" t="s">
        <v>241</v>
      </c>
      <c r="N403" s="13"/>
    </row>
    <row r="404" customFormat="false" ht="12.75" hidden="false" customHeight="false" outlineLevel="0" collapsed="false">
      <c r="A404" s="0" t="s">
        <v>644</v>
      </c>
      <c r="B404" s="1" t="n">
        <v>765768.6213</v>
      </c>
      <c r="C404" s="1" t="n">
        <v>4226334.218</v>
      </c>
      <c r="D404" s="0" t="n">
        <v>1</v>
      </c>
      <c r="E404" s="1" t="n">
        <v>10</v>
      </c>
      <c r="F404" s="13" t="s">
        <v>368</v>
      </c>
      <c r="G404" s="14" t="str">
        <f aca="false">VLOOKUP(M404,$N$4:$O$7,2,0)</f>
        <v>Basin Fill</v>
      </c>
      <c r="H404" s="10" t="n">
        <v>1.0100744</v>
      </c>
      <c r="I404" s="10" t="n">
        <v>1.1981158</v>
      </c>
      <c r="J404" s="10" t="n">
        <v>1.0911128</v>
      </c>
      <c r="M404" s="13" t="s">
        <v>241</v>
      </c>
      <c r="N404" s="13"/>
    </row>
    <row r="405" customFormat="false" ht="12.75" hidden="false" customHeight="false" outlineLevel="0" collapsed="false">
      <c r="A405" s="0" t="s">
        <v>645</v>
      </c>
      <c r="B405" s="1" t="n">
        <v>769468.6213</v>
      </c>
      <c r="C405" s="1" t="n">
        <v>4403434.218</v>
      </c>
      <c r="D405" s="0" t="n">
        <v>1</v>
      </c>
      <c r="E405" s="1" t="n">
        <v>10</v>
      </c>
      <c r="F405" s="13" t="s">
        <v>233</v>
      </c>
      <c r="G405" s="14" t="str">
        <f aca="false">VLOOKUP(M405,$N$4:$O$7,2,0)</f>
        <v>Basin Fill</v>
      </c>
      <c r="H405" s="10" t="n">
        <v>28.776435</v>
      </c>
      <c r="I405" s="10" t="n">
        <v>28.776435</v>
      </c>
      <c r="J405" s="10" t="n">
        <v>28.776435</v>
      </c>
      <c r="M405" s="13" t="s">
        <v>241</v>
      </c>
      <c r="N405" s="13"/>
    </row>
    <row r="406" customFormat="false" ht="12.75" hidden="false" customHeight="false" outlineLevel="0" collapsed="false">
      <c r="A406" s="0" t="s">
        <v>646</v>
      </c>
      <c r="B406" s="1" t="n">
        <v>770000</v>
      </c>
      <c r="C406" s="1" t="n">
        <v>4348034.218</v>
      </c>
      <c r="D406" s="0" t="n">
        <v>1</v>
      </c>
      <c r="E406" s="1" t="n">
        <v>10</v>
      </c>
      <c r="F406" s="13" t="s">
        <v>233</v>
      </c>
      <c r="G406" s="14" t="str">
        <f aca="false">VLOOKUP(M406,$N$4:$O$7,2,0)</f>
        <v>Basin Fill</v>
      </c>
      <c r="H406" s="10" t="n">
        <v>1.7819559</v>
      </c>
      <c r="I406" s="10" t="n">
        <v>1.7819559</v>
      </c>
      <c r="J406" s="10" t="n">
        <v>1.7819559</v>
      </c>
      <c r="M406" s="13" t="s">
        <v>241</v>
      </c>
      <c r="N406" s="13"/>
    </row>
    <row r="407" customFormat="false" ht="12.75" hidden="false" customHeight="false" outlineLevel="0" collapsed="false">
      <c r="A407" s="0" t="s">
        <v>647</v>
      </c>
      <c r="B407" s="1" t="n">
        <v>771768.6213</v>
      </c>
      <c r="C407" s="1" t="n">
        <v>4284634.218</v>
      </c>
      <c r="D407" s="0" t="n">
        <v>1</v>
      </c>
      <c r="E407" s="1" t="n">
        <v>10</v>
      </c>
      <c r="F407" s="13" t="s">
        <v>368</v>
      </c>
      <c r="G407" s="14" t="str">
        <f aca="false">VLOOKUP(M407,$N$4:$O$7,2,0)</f>
        <v>Basin Fill</v>
      </c>
      <c r="H407" s="10" t="n">
        <v>1.2069506</v>
      </c>
      <c r="I407" s="10" t="n">
        <v>1.3848825</v>
      </c>
      <c r="J407" s="10" t="n">
        <v>1.2044018</v>
      </c>
      <c r="M407" s="13" t="s">
        <v>241</v>
      </c>
      <c r="N407" s="13"/>
    </row>
    <row r="408" customFormat="false" ht="12.75" hidden="false" customHeight="false" outlineLevel="0" collapsed="false">
      <c r="A408" s="0" t="s">
        <v>648</v>
      </c>
      <c r="B408" s="1" t="n">
        <v>774568.6213</v>
      </c>
      <c r="C408" s="1" t="n">
        <v>4379234.218</v>
      </c>
      <c r="D408" s="0" t="n">
        <v>1</v>
      </c>
      <c r="E408" s="1" t="n">
        <v>10</v>
      </c>
      <c r="F408" s="13" t="s">
        <v>368</v>
      </c>
      <c r="G408" s="14" t="str">
        <f aca="false">VLOOKUP(M408,$N$4:$O$7,2,0)</f>
        <v>Carbonate Rocks</v>
      </c>
      <c r="H408" s="10" t="n">
        <v>0.0078496203</v>
      </c>
      <c r="I408" s="10" t="n">
        <v>0.010491279</v>
      </c>
      <c r="J408" s="10" t="n">
        <v>0.0086821313</v>
      </c>
      <c r="M408" s="13" t="s">
        <v>234</v>
      </c>
      <c r="N408" s="13"/>
    </row>
    <row r="409" customFormat="false" ht="12.75" hidden="false" customHeight="false" outlineLevel="0" collapsed="false">
      <c r="A409" s="0" t="s">
        <v>649</v>
      </c>
      <c r="B409" s="1" t="n">
        <v>775000</v>
      </c>
      <c r="C409" s="1" t="n">
        <v>4334000</v>
      </c>
      <c r="D409" s="0" t="n">
        <v>1</v>
      </c>
      <c r="E409" s="1" t="n">
        <v>10</v>
      </c>
      <c r="F409" s="13" t="s">
        <v>368</v>
      </c>
      <c r="G409" s="14" t="str">
        <f aca="false">VLOOKUP(M409,$N$4:$O$7,2,0)</f>
        <v>Carbonate Rocks</v>
      </c>
      <c r="H409" s="10" t="n">
        <v>10.552161</v>
      </c>
      <c r="I409" s="10" t="n">
        <v>8.4070867</v>
      </c>
      <c r="J409" s="10" t="n">
        <v>7.5509047</v>
      </c>
      <c r="M409" s="13" t="s">
        <v>234</v>
      </c>
      <c r="N409" s="13"/>
    </row>
    <row r="410" customFormat="false" ht="12.75" hidden="false" customHeight="false" outlineLevel="0" collapsed="false">
      <c r="A410" s="0" t="s">
        <v>650</v>
      </c>
      <c r="B410" s="1" t="n">
        <v>775168.6213</v>
      </c>
      <c r="C410" s="1" t="n">
        <v>4319134.218</v>
      </c>
      <c r="D410" s="0" t="n">
        <v>1</v>
      </c>
      <c r="E410" s="1" t="n">
        <v>10</v>
      </c>
      <c r="F410" s="13" t="s">
        <v>368</v>
      </c>
      <c r="G410" s="14" t="str">
        <f aca="false">VLOOKUP(M410,$N$4:$O$7,2,0)</f>
        <v>Basin Fill</v>
      </c>
      <c r="H410" s="10" t="n">
        <v>2.3420605</v>
      </c>
      <c r="I410" s="10" t="n">
        <v>2.6249239</v>
      </c>
      <c r="J410" s="10" t="n">
        <v>2.3899188</v>
      </c>
      <c r="M410" s="13" t="s">
        <v>241</v>
      </c>
      <c r="N410" s="13"/>
    </row>
    <row r="411" customFormat="false" ht="12.75" hidden="false" customHeight="false" outlineLevel="0" collapsed="false">
      <c r="A411" s="0" t="s">
        <v>651</v>
      </c>
      <c r="B411" s="1" t="n">
        <v>775468.6213</v>
      </c>
      <c r="C411" s="1" t="n">
        <v>4301634.218</v>
      </c>
      <c r="D411" s="0" t="n">
        <v>1</v>
      </c>
      <c r="E411" s="1" t="n">
        <v>10</v>
      </c>
      <c r="F411" s="13" t="s">
        <v>368</v>
      </c>
      <c r="G411" s="14" t="str">
        <f aca="false">VLOOKUP(M411,$N$4:$O$7,2,0)</f>
        <v>Carbonate Rocks</v>
      </c>
      <c r="H411" s="10" t="n">
        <v>0.12867324</v>
      </c>
      <c r="I411" s="10" t="n">
        <v>0.12675238</v>
      </c>
      <c r="J411" s="10" t="n">
        <v>0.11257672</v>
      </c>
      <c r="M411" s="13" t="s">
        <v>234</v>
      </c>
      <c r="N411" s="13"/>
    </row>
    <row r="412" customFormat="false" ht="12.75" hidden="false" customHeight="false" outlineLevel="0" collapsed="false">
      <c r="A412" s="0" t="s">
        <v>652</v>
      </c>
      <c r="B412" s="1" t="n">
        <v>775468.6213</v>
      </c>
      <c r="C412" s="1" t="n">
        <v>4425134.218</v>
      </c>
      <c r="D412" s="0" t="n">
        <v>1</v>
      </c>
      <c r="E412" s="1" t="n">
        <v>10</v>
      </c>
      <c r="F412" s="13" t="s">
        <v>368</v>
      </c>
      <c r="G412" s="14" t="str">
        <f aca="false">VLOOKUP(M412,$N$4:$O$7,2,0)</f>
        <v>Basin Fill</v>
      </c>
      <c r="H412" s="10" t="n">
        <v>0.28716899</v>
      </c>
      <c r="I412" s="10" t="n">
        <v>0.11884728</v>
      </c>
      <c r="J412" s="10" t="n">
        <v>0.31427789</v>
      </c>
      <c r="M412" s="13" t="s">
        <v>241</v>
      </c>
      <c r="N412" s="13"/>
    </row>
    <row r="413" customFormat="false" ht="12.75" hidden="false" customHeight="false" outlineLevel="0" collapsed="false">
      <c r="A413" s="0" t="s">
        <v>653</v>
      </c>
      <c r="B413" s="1" t="n">
        <v>771468.6213</v>
      </c>
      <c r="C413" s="1" t="n">
        <v>4366034.218</v>
      </c>
      <c r="D413" s="0" t="n">
        <v>1</v>
      </c>
      <c r="E413" s="1" t="n">
        <v>10</v>
      </c>
      <c r="F413" s="13" t="s">
        <v>233</v>
      </c>
      <c r="G413" s="14" t="str">
        <f aca="false">VLOOKUP(M413,$N$4:$O$7,2,0)</f>
        <v>Basin Fill</v>
      </c>
      <c r="H413" s="10" t="n">
        <v>5.6394316</v>
      </c>
      <c r="I413" s="10" t="n">
        <v>5.6394316</v>
      </c>
      <c r="J413" s="10" t="n">
        <v>5.6394316</v>
      </c>
      <c r="M413" s="13" t="s">
        <v>241</v>
      </c>
      <c r="N413" s="13"/>
    </row>
    <row r="414" customFormat="false" ht="12.75" hidden="false" customHeight="false" outlineLevel="0" collapsed="false">
      <c r="A414" s="0" t="s">
        <v>654</v>
      </c>
      <c r="B414" s="1" t="n">
        <v>784068.6213</v>
      </c>
      <c r="C414" s="1" t="n">
        <v>4395134.218</v>
      </c>
      <c r="D414" s="0" t="n">
        <v>1</v>
      </c>
      <c r="E414" s="1" t="n">
        <v>10</v>
      </c>
      <c r="F414" s="13" t="s">
        <v>368</v>
      </c>
      <c r="G414" s="14" t="str">
        <f aca="false">VLOOKUP(M414,$N$4:$O$7,2,0)</f>
        <v>Basin Fill</v>
      </c>
      <c r="H414" s="10" t="n">
        <v>0.29516614</v>
      </c>
      <c r="I414" s="10" t="n">
        <v>0.31149791</v>
      </c>
      <c r="J414" s="10" t="n">
        <v>0.36625609</v>
      </c>
      <c r="M414" s="13" t="s">
        <v>241</v>
      </c>
      <c r="N414" s="13"/>
    </row>
    <row r="415" customFormat="false" ht="12.75" hidden="false" customHeight="false" outlineLevel="0" collapsed="false">
      <c r="A415" s="0" t="s">
        <v>655</v>
      </c>
      <c r="B415" s="1" t="n">
        <v>787402.754707008</v>
      </c>
      <c r="C415" s="1" t="n">
        <v>4307534.218</v>
      </c>
      <c r="D415" s="0" t="n">
        <v>1</v>
      </c>
      <c r="E415" s="1" t="n">
        <v>10</v>
      </c>
      <c r="F415" s="13" t="s">
        <v>368</v>
      </c>
      <c r="G415" s="14" t="str">
        <f aca="false">VLOOKUP(M415,$N$4:$O$7,2,0)</f>
        <v>Basin Fill</v>
      </c>
      <c r="H415" s="10" t="n">
        <v>0.41584469</v>
      </c>
      <c r="I415" s="10" t="n">
        <v>0.47319577</v>
      </c>
      <c r="J415" s="10" t="n">
        <v>0.36223149</v>
      </c>
      <c r="M415" s="13" t="s">
        <v>241</v>
      </c>
      <c r="N415" s="13"/>
    </row>
    <row r="416" customFormat="false" ht="12.75" hidden="false" customHeight="false" outlineLevel="0" collapsed="false">
      <c r="A416" s="0" t="s">
        <v>656</v>
      </c>
      <c r="B416" s="1" t="n">
        <v>791068.6213</v>
      </c>
      <c r="C416" s="1" t="n">
        <v>4318134.218</v>
      </c>
      <c r="D416" s="0" t="n">
        <v>1</v>
      </c>
      <c r="E416" s="1" t="n">
        <v>10</v>
      </c>
      <c r="F416" s="13" t="s">
        <v>368</v>
      </c>
      <c r="G416" s="14" t="str">
        <f aca="false">VLOOKUP(M416,$N$4:$O$7,2,0)</f>
        <v>Carbonate Rocks</v>
      </c>
      <c r="H416" s="10" t="n">
        <v>0.10406571</v>
      </c>
      <c r="I416" s="10" t="n">
        <v>0.12340156</v>
      </c>
      <c r="J416" s="10" t="n">
        <v>0.093421128</v>
      </c>
      <c r="M416" s="13" t="s">
        <v>234</v>
      </c>
      <c r="N416" s="13"/>
    </row>
    <row r="417" customFormat="false" ht="12.75" hidden="false" customHeight="false" outlineLevel="0" collapsed="false">
      <c r="A417" s="0" t="s">
        <v>657</v>
      </c>
      <c r="B417" s="1" t="n">
        <v>799168.6213</v>
      </c>
      <c r="C417" s="1" t="n">
        <v>4409534.218</v>
      </c>
      <c r="D417" s="0" t="n">
        <v>1</v>
      </c>
      <c r="E417" s="1" t="n">
        <v>10</v>
      </c>
      <c r="F417" s="13" t="s">
        <v>368</v>
      </c>
      <c r="G417" s="14" t="str">
        <f aca="false">VLOOKUP(M417,$N$4:$O$7,2,0)</f>
        <v>Basin Fill</v>
      </c>
      <c r="H417" s="10" t="n">
        <v>3.9467862</v>
      </c>
      <c r="I417" s="10" t="n">
        <v>4.3910122</v>
      </c>
      <c r="J417" s="10" t="n">
        <v>3.5269989</v>
      </c>
      <c r="M417" s="13" t="s">
        <v>241</v>
      </c>
      <c r="N417" s="13"/>
    </row>
    <row r="418" customFormat="false" ht="12.75" hidden="false" customHeight="false" outlineLevel="0" collapsed="false">
      <c r="A418" s="0" t="s">
        <v>658</v>
      </c>
      <c r="B418" s="1" t="n">
        <v>738008.6213</v>
      </c>
      <c r="C418" s="1" t="n">
        <v>4328624.218</v>
      </c>
      <c r="D418" s="0" t="n">
        <v>1</v>
      </c>
      <c r="E418" s="1" t="n">
        <v>10</v>
      </c>
      <c r="F418" s="13" t="s">
        <v>368</v>
      </c>
      <c r="G418" s="14" t="str">
        <f aca="false">VLOOKUP(M418,$N$4:$O$7,2,0)</f>
        <v>Basin Fill</v>
      </c>
      <c r="H418" s="10" t="n">
        <v>0.099301315</v>
      </c>
      <c r="I418" s="10" t="n">
        <v>0.12384578</v>
      </c>
      <c r="J418" s="10" t="n">
        <v>0.098622783</v>
      </c>
      <c r="M418" s="13" t="s">
        <v>241</v>
      </c>
      <c r="N418" s="13"/>
    </row>
    <row r="419" customFormat="false" ht="12.75" hidden="false" customHeight="false" outlineLevel="0" collapsed="false">
      <c r="A419" s="0" t="s">
        <v>659</v>
      </c>
      <c r="B419" s="1" t="n">
        <v>740080</v>
      </c>
      <c r="C419" s="1" t="n">
        <v>4322620</v>
      </c>
      <c r="D419" s="0" t="n">
        <v>1</v>
      </c>
      <c r="E419" s="1" t="n">
        <v>10</v>
      </c>
      <c r="F419" s="13" t="s">
        <v>247</v>
      </c>
      <c r="G419" s="14" t="str">
        <f aca="false">VLOOKUP(M419,$N$4:$O$7,2,0)</f>
        <v>Karstic Rocks</v>
      </c>
      <c r="H419" s="10" t="n">
        <v>114.91889</v>
      </c>
      <c r="I419" s="10" t="n">
        <v>102.20585</v>
      </c>
      <c r="J419" s="10" t="n">
        <v>81.744666</v>
      </c>
      <c r="M419" s="13" t="s">
        <v>244</v>
      </c>
      <c r="N419" s="13"/>
    </row>
    <row r="420" customFormat="false" ht="12.75" hidden="false" customHeight="false" outlineLevel="0" collapsed="false">
      <c r="A420" s="0" t="s">
        <v>660</v>
      </c>
      <c r="B420" s="1" t="n">
        <v>741110</v>
      </c>
      <c r="C420" s="1" t="n">
        <v>4319234.218</v>
      </c>
      <c r="D420" s="0" t="n">
        <v>1</v>
      </c>
      <c r="E420" s="1" t="n">
        <v>10</v>
      </c>
      <c r="F420" s="13" t="s">
        <v>247</v>
      </c>
      <c r="G420" s="14" t="str">
        <f aca="false">VLOOKUP(M420,$N$4:$O$7,2,0)</f>
        <v>Karstic Rocks</v>
      </c>
      <c r="H420" s="10" t="n">
        <v>136.2815</v>
      </c>
      <c r="I420" s="10" t="n">
        <v>91.373216</v>
      </c>
      <c r="J420" s="10" t="n">
        <v>98.148307</v>
      </c>
      <c r="M420" s="13" t="s">
        <v>244</v>
      </c>
      <c r="N420" s="13"/>
    </row>
    <row r="421" customFormat="false" ht="12.75" hidden="false" customHeight="false" outlineLevel="0" collapsed="false">
      <c r="A421" s="0" t="s">
        <v>661</v>
      </c>
      <c r="B421" s="1" t="n">
        <v>744220</v>
      </c>
      <c r="C421" s="1" t="n">
        <v>4321220</v>
      </c>
      <c r="D421" s="0" t="n">
        <v>1</v>
      </c>
      <c r="E421" s="1" t="n">
        <v>10</v>
      </c>
      <c r="F421" s="13" t="s">
        <v>368</v>
      </c>
      <c r="G421" s="14" t="str">
        <f aca="false">VLOOKUP(M421,$N$4:$O$7,2,0)</f>
        <v>Basin Fill</v>
      </c>
      <c r="H421" s="10" t="n">
        <v>2.5682129</v>
      </c>
      <c r="I421" s="10" t="n">
        <v>1.7263949</v>
      </c>
      <c r="J421" s="10" t="n">
        <v>2.0236627</v>
      </c>
      <c r="M421" s="13" t="s">
        <v>241</v>
      </c>
      <c r="N421" s="13"/>
    </row>
    <row r="422" customFormat="false" ht="12.75" hidden="false" customHeight="false" outlineLevel="0" collapsed="false">
      <c r="A422" s="0" t="s">
        <v>662</v>
      </c>
      <c r="B422" s="1" t="n">
        <v>750328.6213</v>
      </c>
      <c r="C422" s="1" t="n">
        <v>4311704.218</v>
      </c>
      <c r="D422" s="0" t="n">
        <v>1</v>
      </c>
      <c r="E422" s="1" t="n">
        <v>10</v>
      </c>
      <c r="F422" s="13" t="s">
        <v>368</v>
      </c>
      <c r="G422" s="14" t="str">
        <f aca="false">VLOOKUP(M422,$N$4:$O$7,2,0)</f>
        <v>Basin Fill</v>
      </c>
      <c r="H422" s="10" t="n">
        <v>3.0925785</v>
      </c>
      <c r="I422" s="10" t="n">
        <v>2.0693378</v>
      </c>
      <c r="J422" s="10" t="n">
        <v>3.5671342</v>
      </c>
      <c r="M422" s="13" t="s">
        <v>241</v>
      </c>
      <c r="N422" s="13"/>
    </row>
    <row r="423" customFormat="false" ht="12.75" hidden="false" customHeight="false" outlineLevel="0" collapsed="false">
      <c r="A423" s="0" t="s">
        <v>663</v>
      </c>
      <c r="B423" s="1" t="n">
        <v>742840</v>
      </c>
      <c r="C423" s="1" t="n">
        <v>4320200</v>
      </c>
      <c r="D423" s="0" t="n">
        <v>1</v>
      </c>
      <c r="E423" s="1" t="n">
        <v>10</v>
      </c>
      <c r="F423" s="13" t="s">
        <v>247</v>
      </c>
      <c r="G423" s="14" t="str">
        <f aca="false">VLOOKUP(M423,$N$4:$O$7,2,0)</f>
        <v>Karstic Rocks</v>
      </c>
      <c r="H423" s="10" t="n">
        <v>1.9347182</v>
      </c>
      <c r="I423" s="10" t="n">
        <v>2.3085425</v>
      </c>
      <c r="J423" s="10" t="n">
        <v>1.9770254</v>
      </c>
      <c r="M423" s="13" t="s">
        <v>244</v>
      </c>
      <c r="N423" s="13"/>
    </row>
    <row r="424" customFormat="false" ht="12.75" hidden="false" customHeight="false" outlineLevel="0" collapsed="false">
      <c r="A424" s="0" t="s">
        <v>664</v>
      </c>
      <c r="B424" s="1" t="n">
        <v>741430</v>
      </c>
      <c r="C424" s="1" t="n">
        <v>4321610</v>
      </c>
      <c r="D424" s="0" t="n">
        <v>1</v>
      </c>
      <c r="E424" s="1" t="n">
        <v>10</v>
      </c>
      <c r="F424" s="13" t="s">
        <v>247</v>
      </c>
      <c r="G424" s="14" t="str">
        <f aca="false">VLOOKUP(M424,$N$4:$O$7,2,0)</f>
        <v>Karstic Rocks</v>
      </c>
      <c r="H424" s="10" t="n">
        <v>11.493453</v>
      </c>
      <c r="I424" s="10" t="n">
        <v>8.7898303</v>
      </c>
      <c r="J424" s="10" t="n">
        <v>10.152639</v>
      </c>
      <c r="M424" s="13" t="s">
        <v>244</v>
      </c>
      <c r="N424" s="13"/>
    </row>
    <row r="425" customFormat="false" ht="12.75" hidden="false" customHeight="false" outlineLevel="0" collapsed="false">
      <c r="A425" s="0" t="s">
        <v>665</v>
      </c>
      <c r="B425" s="1" t="n">
        <v>750088.6213</v>
      </c>
      <c r="C425" s="1" t="n">
        <v>4310054.218</v>
      </c>
      <c r="D425" s="0" t="n">
        <v>1</v>
      </c>
      <c r="E425" s="1" t="n">
        <v>10</v>
      </c>
      <c r="F425" s="13" t="s">
        <v>368</v>
      </c>
      <c r="G425" s="14" t="str">
        <f aca="false">VLOOKUP(M425,$N$4:$O$7,2,0)</f>
        <v>Carbonate Rocks</v>
      </c>
      <c r="H425" s="10" t="n">
        <v>2.6564561</v>
      </c>
      <c r="I425" s="10" t="n">
        <v>1.9482736</v>
      </c>
      <c r="J425" s="10" t="n">
        <v>2.364304</v>
      </c>
      <c r="M425" s="13" t="s">
        <v>234</v>
      </c>
      <c r="N425" s="13"/>
    </row>
    <row r="426" customFormat="false" ht="12.75" hidden="false" customHeight="false" outlineLevel="0" collapsed="false">
      <c r="A426" s="0" t="s">
        <v>666</v>
      </c>
      <c r="B426" s="1" t="n">
        <v>737828.6213</v>
      </c>
      <c r="C426" s="1" t="n">
        <v>4330914.218</v>
      </c>
      <c r="D426" s="0" t="n">
        <v>1</v>
      </c>
      <c r="E426" s="1" t="n">
        <v>10</v>
      </c>
      <c r="F426" s="13" t="s">
        <v>368</v>
      </c>
      <c r="G426" s="14" t="str">
        <f aca="false">VLOOKUP(M426,$N$4:$O$7,2,0)</f>
        <v>Basin Fill</v>
      </c>
      <c r="H426" s="10" t="n">
        <v>0.24433394</v>
      </c>
      <c r="I426" s="10" t="n">
        <v>0.49060363</v>
      </c>
      <c r="J426" s="10" t="n">
        <v>0.26615484</v>
      </c>
      <c r="M426" s="13" t="s">
        <v>241</v>
      </c>
      <c r="N426" s="13"/>
    </row>
    <row r="427" customFormat="false" ht="12.75" hidden="false" customHeight="false" outlineLevel="0" collapsed="false">
      <c r="A427" s="0" t="s">
        <v>667</v>
      </c>
      <c r="B427" s="1" t="n">
        <v>742638.6213</v>
      </c>
      <c r="C427" s="1" t="n">
        <v>4329404.218</v>
      </c>
      <c r="D427" s="0" t="n">
        <v>1</v>
      </c>
      <c r="E427" s="1" t="n">
        <v>10</v>
      </c>
      <c r="F427" s="13" t="s">
        <v>368</v>
      </c>
      <c r="G427" s="14" t="str">
        <f aca="false">VLOOKUP(M427,$N$4:$O$7,2,0)</f>
        <v>Basin Fill</v>
      </c>
      <c r="H427" s="10" t="n">
        <v>23.800834</v>
      </c>
      <c r="I427" s="10" t="n">
        <v>26.505089</v>
      </c>
      <c r="J427" s="10" t="n">
        <v>30</v>
      </c>
      <c r="M427" s="13" t="s">
        <v>241</v>
      </c>
      <c r="N427" s="13"/>
    </row>
    <row r="428" customFormat="false" ht="12.75" hidden="false" customHeight="false" outlineLevel="0" collapsed="false">
      <c r="A428" s="0" t="s">
        <v>668</v>
      </c>
      <c r="B428" s="1" t="n">
        <v>742610</v>
      </c>
      <c r="C428" s="1" t="n">
        <v>4321594.218</v>
      </c>
      <c r="D428" s="0" t="n">
        <v>1</v>
      </c>
      <c r="E428" s="1" t="n">
        <v>10</v>
      </c>
      <c r="F428" s="13" t="s">
        <v>247</v>
      </c>
      <c r="G428" s="14" t="str">
        <f aca="false">VLOOKUP(M428,$N$4:$O$7,2,0)</f>
        <v>Karstic Rocks</v>
      </c>
      <c r="H428" s="10" t="n">
        <v>7.1751895</v>
      </c>
      <c r="I428" s="10" t="n">
        <v>7.0108516</v>
      </c>
      <c r="J428" s="10" t="n">
        <v>6.3685828</v>
      </c>
      <c r="M428" s="13" t="s">
        <v>244</v>
      </c>
      <c r="N428" s="13"/>
    </row>
    <row r="429" customFormat="false" ht="12.75" hidden="false" customHeight="false" outlineLevel="0" collapsed="false">
      <c r="A429" s="0" t="s">
        <v>669</v>
      </c>
      <c r="B429" s="1" t="n">
        <v>737828.6213</v>
      </c>
      <c r="C429" s="1" t="n">
        <v>4335414.218</v>
      </c>
      <c r="D429" s="0" t="n">
        <v>1</v>
      </c>
      <c r="E429" s="1" t="n">
        <v>10</v>
      </c>
      <c r="F429" s="13" t="s">
        <v>368</v>
      </c>
      <c r="G429" s="14" t="str">
        <f aca="false">VLOOKUP(M429,$N$4:$O$7,2,0)</f>
        <v>Basin Fill</v>
      </c>
      <c r="H429" s="10" t="n">
        <v>1.3054809</v>
      </c>
      <c r="I429" s="10" t="n">
        <v>1.5433825</v>
      </c>
      <c r="J429" s="10" t="n">
        <v>1.478309</v>
      </c>
      <c r="M429" s="13" t="s">
        <v>241</v>
      </c>
      <c r="N429" s="13"/>
    </row>
    <row r="430" customFormat="false" ht="12.75" hidden="false" customHeight="false" outlineLevel="0" collapsed="false">
      <c r="A430" s="0" t="s">
        <v>670</v>
      </c>
      <c r="B430" s="1" t="n">
        <v>742218.6213</v>
      </c>
      <c r="C430" s="1" t="n">
        <v>4326904.218</v>
      </c>
      <c r="D430" s="0" t="n">
        <v>1</v>
      </c>
      <c r="E430" s="1" t="n">
        <v>10</v>
      </c>
      <c r="F430" s="13" t="s">
        <v>368</v>
      </c>
      <c r="G430" s="14" t="str">
        <f aca="false">VLOOKUP(M430,$N$4:$O$7,2,0)</f>
        <v>Basin Fill</v>
      </c>
      <c r="H430" s="10" t="n">
        <v>0.09232077</v>
      </c>
      <c r="I430" s="10" t="n">
        <v>0.15727056</v>
      </c>
      <c r="J430" s="10" t="n">
        <v>0.14475042</v>
      </c>
      <c r="M430" s="13" t="s">
        <v>241</v>
      </c>
      <c r="N430" s="13"/>
    </row>
    <row r="431" customFormat="false" ht="12.75" hidden="false" customHeight="false" outlineLevel="0" collapsed="false">
      <c r="A431" s="0" t="s">
        <v>671</v>
      </c>
      <c r="B431" s="1" t="n">
        <v>775168.6213</v>
      </c>
      <c r="C431" s="1" t="n">
        <v>4397434.218</v>
      </c>
      <c r="D431" s="0" t="n">
        <v>1</v>
      </c>
      <c r="E431" s="1" t="n">
        <v>10</v>
      </c>
      <c r="F431" s="13" t="s">
        <v>368</v>
      </c>
      <c r="G431" s="14" t="str">
        <f aca="false">VLOOKUP(M431,$N$4:$O$7,2,0)</f>
        <v>Basin Fill</v>
      </c>
      <c r="H431" s="10" t="n">
        <v>0.39120242</v>
      </c>
      <c r="I431" s="10" t="n">
        <v>0.18884778</v>
      </c>
      <c r="J431" s="10" t="n">
        <v>0.48606959</v>
      </c>
      <c r="M431" s="13" t="s">
        <v>241</v>
      </c>
      <c r="N431" s="13"/>
    </row>
    <row r="432" customFormat="false" ht="12.75" hidden="false" customHeight="false" outlineLevel="0" collapsed="false">
      <c r="A432" s="0" t="s">
        <v>672</v>
      </c>
      <c r="B432" s="1" t="n">
        <v>789568.6213</v>
      </c>
      <c r="C432" s="1" t="n">
        <v>4420434.218</v>
      </c>
      <c r="D432" s="0" t="n">
        <v>1</v>
      </c>
      <c r="E432" s="1" t="n">
        <v>10</v>
      </c>
      <c r="F432" s="13" t="s">
        <v>368</v>
      </c>
      <c r="G432" s="14" t="str">
        <f aca="false">VLOOKUP(M432,$N$4:$O$7,2,0)</f>
        <v>Basin Fill</v>
      </c>
      <c r="H432" s="10" t="n">
        <v>0.20649018</v>
      </c>
      <c r="I432" s="10" t="n">
        <v>0.11404318</v>
      </c>
      <c r="J432" s="10" t="n">
        <v>0.17578702</v>
      </c>
      <c r="M432" s="13" t="s">
        <v>241</v>
      </c>
      <c r="N432" s="13"/>
    </row>
    <row r="433" customFormat="false" ht="12.75" hidden="false" customHeight="false" outlineLevel="0" collapsed="false">
      <c r="A433" s="0" t="s">
        <v>673</v>
      </c>
      <c r="B433" s="1" t="n">
        <v>713368.6213</v>
      </c>
      <c r="C433" s="1" t="n">
        <v>4371634.218</v>
      </c>
      <c r="D433" s="0" t="n">
        <v>1</v>
      </c>
      <c r="E433" s="1" t="n">
        <v>10</v>
      </c>
      <c r="F433" s="13" t="s">
        <v>368</v>
      </c>
      <c r="G433" s="14" t="str">
        <f aca="false">VLOOKUP(M433,$N$4:$O$7,2,0)</f>
        <v>Basin Fill</v>
      </c>
      <c r="H433" s="10" t="n">
        <v>30</v>
      </c>
      <c r="I433" s="10" t="n">
        <v>30</v>
      </c>
      <c r="J433" s="10" t="n">
        <v>30</v>
      </c>
      <c r="M433" s="13" t="s">
        <v>241</v>
      </c>
      <c r="N433" s="13"/>
    </row>
    <row r="434" customFormat="false" ht="12.75" hidden="false" customHeight="false" outlineLevel="0" collapsed="false">
      <c r="A434" s="0" t="s">
        <v>674</v>
      </c>
      <c r="B434" s="1" t="n">
        <v>727168.6213</v>
      </c>
      <c r="C434" s="1" t="n">
        <v>4363134.218</v>
      </c>
      <c r="D434" s="0" t="n">
        <v>1</v>
      </c>
      <c r="E434" s="1" t="n">
        <v>10</v>
      </c>
      <c r="F434" s="13" t="s">
        <v>368</v>
      </c>
      <c r="G434" s="14" t="str">
        <f aca="false">VLOOKUP(M434,$N$4:$O$7,2,0)</f>
        <v>Basin Fill</v>
      </c>
      <c r="H434" s="10" t="n">
        <v>26.488269</v>
      </c>
      <c r="I434" s="10" t="n">
        <v>25.147822</v>
      </c>
      <c r="J434" s="10" t="n">
        <v>20.773521</v>
      </c>
      <c r="M434" s="13" t="s">
        <v>241</v>
      </c>
      <c r="N434" s="13"/>
    </row>
    <row r="435" customFormat="false" ht="12.75" hidden="false" customHeight="false" outlineLevel="0" collapsed="false">
      <c r="A435" s="0" t="s">
        <v>675</v>
      </c>
      <c r="B435" s="1" t="n">
        <v>713768.6213</v>
      </c>
      <c r="C435" s="1" t="n">
        <v>4341311.05946115</v>
      </c>
      <c r="D435" s="0" t="n">
        <v>1</v>
      </c>
      <c r="E435" s="1" t="n">
        <v>10</v>
      </c>
      <c r="F435" s="13" t="s">
        <v>368</v>
      </c>
      <c r="G435" s="14" t="str">
        <f aca="false">VLOOKUP(M435,$N$4:$O$7,2,0)</f>
        <v>Basin Fill</v>
      </c>
      <c r="H435" s="10" t="n">
        <v>22.67375</v>
      </c>
      <c r="I435" s="10" t="n">
        <v>22.143614</v>
      </c>
      <c r="J435" s="10" t="n">
        <v>30</v>
      </c>
      <c r="M435" s="13" t="s">
        <v>241</v>
      </c>
      <c r="N435" s="13"/>
    </row>
    <row r="436" customFormat="false" ht="12.75" hidden="false" customHeight="false" outlineLevel="0" collapsed="false">
      <c r="A436" s="0" t="s">
        <v>676</v>
      </c>
      <c r="B436" s="1" t="n">
        <v>723768.6213</v>
      </c>
      <c r="C436" s="1" t="n">
        <v>4340534.218</v>
      </c>
      <c r="D436" s="0" t="n">
        <v>1</v>
      </c>
      <c r="E436" s="1" t="n">
        <v>10</v>
      </c>
      <c r="F436" s="13" t="s">
        <v>368</v>
      </c>
      <c r="G436" s="14" t="str">
        <f aca="false">VLOOKUP(M436,$N$4:$O$7,2,0)</f>
        <v>Basin Fill</v>
      </c>
      <c r="H436" s="10" t="n">
        <v>9.4259608</v>
      </c>
      <c r="I436" s="10" t="n">
        <v>10.462969</v>
      </c>
      <c r="J436" s="10" t="n">
        <v>9.0451166</v>
      </c>
      <c r="M436" s="13" t="s">
        <v>241</v>
      </c>
      <c r="N436" s="13"/>
    </row>
    <row r="437" customFormat="false" ht="12.75" hidden="false" customHeight="false" outlineLevel="0" collapsed="false">
      <c r="A437" s="0" t="s">
        <v>677</v>
      </c>
      <c r="B437" s="1" t="n">
        <v>721968.6213</v>
      </c>
      <c r="C437" s="1" t="n">
        <v>4356834.218</v>
      </c>
      <c r="D437" s="0" t="n">
        <v>1</v>
      </c>
      <c r="E437" s="1" t="n">
        <v>10</v>
      </c>
      <c r="F437" s="13" t="s">
        <v>368</v>
      </c>
      <c r="G437" s="14" t="str">
        <f aca="false">VLOOKUP(M437,$N$4:$O$7,2,0)</f>
        <v>Basin Fill</v>
      </c>
      <c r="H437" s="10" t="n">
        <v>0.71847472</v>
      </c>
      <c r="I437" s="10" t="n">
        <v>0.82976887</v>
      </c>
      <c r="J437" s="10" t="n">
        <v>0.90339707</v>
      </c>
      <c r="M437" s="13" t="s">
        <v>241</v>
      </c>
      <c r="N437" s="13"/>
    </row>
    <row r="438" customFormat="false" ht="12.75" hidden="false" customHeight="false" outlineLevel="0" collapsed="false">
      <c r="A438" s="0" t="s">
        <v>678</v>
      </c>
      <c r="B438" s="1" t="n">
        <v>716168.6213</v>
      </c>
      <c r="C438" s="1" t="n">
        <v>4357434.218</v>
      </c>
      <c r="D438" s="0" t="n">
        <v>1</v>
      </c>
      <c r="E438" s="1" t="n">
        <v>10</v>
      </c>
      <c r="F438" s="13" t="s">
        <v>368</v>
      </c>
      <c r="G438" s="14" t="str">
        <f aca="false">VLOOKUP(M438,$N$4:$O$7,2,0)</f>
        <v>Basin Fill</v>
      </c>
      <c r="H438" s="10" t="n">
        <v>30</v>
      </c>
      <c r="I438" s="10" t="n">
        <v>30</v>
      </c>
      <c r="J438" s="10" t="n">
        <v>30</v>
      </c>
      <c r="M438" s="13" t="s">
        <v>241</v>
      </c>
      <c r="N438" s="13"/>
    </row>
    <row r="439" customFormat="false" ht="12.75" hidden="false" customHeight="false" outlineLevel="0" collapsed="false">
      <c r="A439" s="0" t="s">
        <v>679</v>
      </c>
      <c r="B439" s="1" t="n">
        <v>725368.6213</v>
      </c>
      <c r="C439" s="1" t="n">
        <v>4350134.218</v>
      </c>
      <c r="D439" s="0" t="n">
        <v>1</v>
      </c>
      <c r="E439" s="1" t="n">
        <v>10</v>
      </c>
      <c r="F439" s="13" t="s">
        <v>368</v>
      </c>
      <c r="G439" s="14" t="str">
        <f aca="false">VLOOKUP(M439,$N$4:$O$7,2,0)</f>
        <v>Basin Fill</v>
      </c>
      <c r="H439" s="10" t="n">
        <v>18.469727</v>
      </c>
      <c r="I439" s="10" t="n">
        <v>16.547973</v>
      </c>
      <c r="J439" s="10" t="n">
        <v>19.104627</v>
      </c>
      <c r="M439" s="13" t="s">
        <v>241</v>
      </c>
      <c r="N439" s="1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2.99"/>
    <col collapsed="false" customWidth="true" hidden="true" outlineLevel="1" max="7" min="4" style="0" width="9.14"/>
    <col collapsed="false" customWidth="true" hidden="false" outlineLevel="0" max="8" min="8" style="0" width="8.14"/>
    <col collapsed="false" customWidth="true" hidden="true" outlineLevel="1" max="12" min="9" style="0" width="9.14"/>
    <col collapsed="false" customWidth="true" hidden="false" outlineLevel="0" max="13" min="13" style="0" width="13.14"/>
    <col collapsed="false" customWidth="true" hidden="true" outlineLevel="1" max="17" min="14" style="0" width="9.14"/>
    <col collapsed="false" customWidth="true" hidden="false" outlineLevel="0" max="18" min="18" style="0" width="13.41"/>
    <col collapsed="false" customWidth="true" hidden="true" outlineLevel="1" max="23" min="20" style="0" width="9.14"/>
    <col collapsed="false" customWidth="true" hidden="false" outlineLevel="0" max="24" min="24" style="0" width="9.14"/>
  </cols>
  <sheetData>
    <row r="3" customFormat="false" ht="27.75" hidden="false" customHeight="true" outlineLevel="0" collapsed="false">
      <c r="A3" s="3" t="str">
        <f aca="false">V3</f>
        <v>[Easting and northing are Universal Transverse Mercator Projection, Zone 11, NAD83.
All values are in feet squared per day.]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4" t="str">
        <f aca="false">"["&amp;V4&amp;CHAR(10)&amp;V5&amp;"]"</f>
        <v>[Easting and northing are Universal Transverse Mercator Projection, Zone 11, NAD83.
All values are in feet squared per day.]</v>
      </c>
    </row>
    <row r="4" customFormat="false" ht="12.75" hidden="true" customHeight="false" outlineLevel="1" collapsed="false">
      <c r="D4" s="0" t="n">
        <f aca="false">COUNTA(A7:A632)</f>
        <v>109</v>
      </c>
      <c r="V4" s="0" t="s">
        <v>9</v>
      </c>
    </row>
    <row r="5" customFormat="false" ht="12.75" hidden="true" customHeight="false" outlineLevel="1" collapsed="false">
      <c r="D5" s="0" t="n">
        <v>0</v>
      </c>
      <c r="E5" s="0" t="n">
        <v>0</v>
      </c>
      <c r="F5" s="0" t="n">
        <v>0</v>
      </c>
      <c r="G5" s="0" t="n">
        <v>0</v>
      </c>
      <c r="I5" s="0" t="n">
        <f aca="false">D5+1</f>
        <v>1</v>
      </c>
      <c r="J5" s="0" t="n">
        <f aca="false">E5+1</f>
        <v>1</v>
      </c>
      <c r="K5" s="0" t="n">
        <f aca="false">F5+1</f>
        <v>1</v>
      </c>
      <c r="L5" s="0" t="n">
        <f aca="false">G5+1</f>
        <v>1</v>
      </c>
      <c r="N5" s="0" t="n">
        <f aca="false">I5+1</f>
        <v>2</v>
      </c>
      <c r="O5" s="0" t="n">
        <f aca="false">J5+1</f>
        <v>2</v>
      </c>
      <c r="P5" s="0" t="n">
        <f aca="false">K5+1</f>
        <v>2</v>
      </c>
      <c r="Q5" s="0" t="n">
        <f aca="false">L5+1</f>
        <v>2</v>
      </c>
      <c r="T5" s="0" t="n">
        <f aca="false">AVERAGE(T7:T116)</f>
        <v>0.181038334169666</v>
      </c>
      <c r="U5" s="0" t="n">
        <f aca="false">AVERAGE(U7:U116)</f>
        <v>0.168965350125279</v>
      </c>
      <c r="V5" s="9" t="s">
        <v>680</v>
      </c>
    </row>
    <row r="6" customFormat="false" ht="13.5" hidden="false" customHeight="false" outlineLevel="0" collapsed="false">
      <c r="A6" s="5" t="s">
        <v>681</v>
      </c>
      <c r="B6" s="5" t="s">
        <v>1</v>
      </c>
      <c r="C6" s="5" t="s">
        <v>2</v>
      </c>
      <c r="D6" s="5" t="n">
        <v>4</v>
      </c>
      <c r="E6" s="5" t="n">
        <v>3</v>
      </c>
      <c r="F6" s="5" t="n">
        <v>2</v>
      </c>
      <c r="G6" s="5" t="n">
        <v>1</v>
      </c>
      <c r="H6" s="5" t="s">
        <v>5</v>
      </c>
      <c r="I6" s="5" t="n">
        <v>4</v>
      </c>
      <c r="J6" s="5" t="n">
        <v>3</v>
      </c>
      <c r="K6" s="5" t="n">
        <v>2</v>
      </c>
      <c r="L6" s="5" t="n">
        <v>1</v>
      </c>
      <c r="M6" s="5" t="s">
        <v>6</v>
      </c>
      <c r="N6" s="5" t="n">
        <v>4</v>
      </c>
      <c r="O6" s="5" t="n">
        <v>3</v>
      </c>
      <c r="P6" s="5" t="n">
        <v>2</v>
      </c>
      <c r="Q6" s="5" t="n">
        <v>1</v>
      </c>
      <c r="R6" s="5" t="s">
        <v>7</v>
      </c>
    </row>
    <row r="7" customFormat="false" ht="12.75" hidden="false" customHeight="false" outlineLevel="0" collapsed="false">
      <c r="A7" s="13" t="s">
        <v>682</v>
      </c>
      <c r="B7" s="1" t="n">
        <v>713654.58</v>
      </c>
      <c r="C7" s="1" t="n">
        <v>4293504.2</v>
      </c>
      <c r="D7" s="1" t="n">
        <f aca="true">OFFSET('Hydraulic Conductivity'!$E4,($D$6-D$6)*nPP,0)*OFFSET('Hydraulic Conductivity'!$H4,($D$6-D$6)*nPP,D$5)</f>
        <v>10000</v>
      </c>
      <c r="E7" s="1" t="n">
        <f aca="true">OFFSET('Hydraulic Conductivity'!$E4,($D$6-E$6)*nPP,0)*OFFSET('Hydraulic Conductivity'!$H4,($D$6-E$6)*nPP,E$5)</f>
        <v>415.504970472441</v>
      </c>
      <c r="F7" s="1" t="n">
        <f aca="true">OFFSET('Hydraulic Conductivity'!$E4,($D$6-F$6)*nPP,0)*OFFSET('Hydraulic Conductivity'!$H4,($D$6-F$6)*nPP,F$5)</f>
        <v>287.831625</v>
      </c>
      <c r="G7" s="1" t="n">
        <f aca="true">OFFSET('Hydraulic Conductivity'!$E4,($D$6-G$6)*nPP,0)*OFFSET('Hydraulic Conductivity'!$H4,($D$6-G$6)*nPP,G$5)</f>
        <v>57.566325</v>
      </c>
      <c r="H7" s="1" t="n">
        <f aca="false">SUM(D7:G7)</f>
        <v>10760.9029204724</v>
      </c>
      <c r="I7" s="1" t="n">
        <f aca="true">OFFSET('Hydraulic Conductivity'!$E4,($D$6-I$6)*nPP,0)*OFFSET('Hydraulic Conductivity'!$H4,($D$6-I$6)*nPP,I$5)</f>
        <v>10000</v>
      </c>
      <c r="J7" s="1" t="n">
        <f aca="true">OFFSET('Hydraulic Conductivity'!$E4,($D$6-J$6)*nPP,0)*OFFSET('Hydraulic Conductivity'!$H4,($D$6-J$6)*nPP,J$5)</f>
        <v>405.751362860892</v>
      </c>
      <c r="K7" s="1" t="n">
        <f aca="true">OFFSET('Hydraulic Conductivity'!$E4,($D$6-K$6)*nPP,0)*OFFSET('Hydraulic Conductivity'!$H4,($D$6-K$6)*nPP,K$5)</f>
        <v>281.075035</v>
      </c>
      <c r="L7" s="1" t="n">
        <f aca="true">OFFSET('Hydraulic Conductivity'!$E4,($D$6-L$6)*nPP,0)*OFFSET('Hydraulic Conductivity'!$H4,($D$6-L$6)*nPP,L$5)</f>
        <v>56.215007</v>
      </c>
      <c r="M7" s="1" t="n">
        <f aca="false">SUM(I7:L7)</f>
        <v>10743.0414048609</v>
      </c>
      <c r="N7" s="1" t="n">
        <f aca="true">OFFSET('Hydraulic Conductivity'!$E4,($D$6-N$6)*nPP,0)*OFFSET('Hydraulic Conductivity'!$H4,($D$6-N$6)*nPP,N$5)</f>
        <v>10000</v>
      </c>
      <c r="O7" s="1" t="n">
        <f aca="true">OFFSET('Hydraulic Conductivity'!$E4,($D$6-O$6)*nPP,0)*OFFSET('Hydraulic Conductivity'!$H4,($D$6-O$6)*nPP,O$5)</f>
        <v>398.343166010498</v>
      </c>
      <c r="P7" s="1" t="n">
        <f aca="true">OFFSET('Hydraulic Conductivity'!$E4,($D$6-P$6)*nPP,0)*OFFSET('Hydraulic Conductivity'!$H4,($D$6-P$6)*nPP,P$5)</f>
        <v>275.943175</v>
      </c>
      <c r="Q7" s="1" t="n">
        <f aca="true">OFFSET('Hydraulic Conductivity'!$E4,($D$6-Q$6)*nPP,0)*OFFSET('Hydraulic Conductivity'!$H4,($D$6-Q$6)*nPP,Q$5)</f>
        <v>55.188635</v>
      </c>
      <c r="R7" s="1" t="n">
        <f aca="false">SUM(N7:Q7)</f>
        <v>10729.4749760105</v>
      </c>
      <c r="T7" s="0" t="n">
        <f aca="false">IF(MAX(M7,H7)&gt;MIN(M7,H7),(MAX(M7,H7)-MIN(M7,H7))/H7,"XXX")</f>
        <v>0.00165985287141353</v>
      </c>
      <c r="U7" s="0" t="n">
        <f aca="false">IF(MAX(M7,H7)&gt;MIN(M7,H7),(MAX(R7,H7)-MIN(R7,H7))/H7,"XXX")</f>
        <v>0.00292056760424362</v>
      </c>
    </row>
    <row r="8" customFormat="false" ht="12.75" hidden="false" customHeight="false" outlineLevel="0" collapsed="false">
      <c r="A8" s="13" t="s">
        <v>683</v>
      </c>
      <c r="B8" s="1" t="n">
        <v>713991</v>
      </c>
      <c r="C8" s="1" t="n">
        <v>4306197</v>
      </c>
      <c r="D8" s="1" t="n">
        <f aca="true">OFFSET('Hydraulic Conductivity'!$E5,($D$6-D$6)*nPP,0)*OFFSET('Hydraulic Conductivity'!$H5,($D$6-D$6)*nPP,D$5)</f>
        <v>55000</v>
      </c>
      <c r="E8" s="1" t="n">
        <f aca="true">OFFSET('Hydraulic Conductivity'!$E5,($D$6-E$6)*nPP,0)*OFFSET('Hydraulic Conductivity'!$H5,($D$6-E$6)*nPP,E$5)</f>
        <v>7250.96621062993</v>
      </c>
      <c r="F8" s="1" t="n">
        <f aca="true">OFFSET('Hydraulic Conductivity'!$E5,($D$6-F$6)*nPP,0)*OFFSET('Hydraulic Conductivity'!$H5,($D$6-F$6)*nPP,F$5)</f>
        <v>741.64245</v>
      </c>
      <c r="G8" s="1" t="n">
        <f aca="true">OFFSET('Hydraulic Conductivity'!$E5,($D$6-G$6)*nPP,0)*OFFSET('Hydraulic Conductivity'!$H5,($D$6-G$6)*nPP,G$5)</f>
        <v>148.32849</v>
      </c>
      <c r="H8" s="1" t="n">
        <f aca="false">SUM(D8:G8)</f>
        <v>63140.9371506299</v>
      </c>
      <c r="I8" s="1" t="n">
        <f aca="true">OFFSET('Hydraulic Conductivity'!$E5,($D$6-I$6)*nPP,0)*OFFSET('Hydraulic Conductivity'!$H5,($D$6-I$6)*nPP,I$5)</f>
        <v>55000</v>
      </c>
      <c r="J8" s="1" t="n">
        <f aca="true">OFFSET('Hydraulic Conductivity'!$E5,($D$6-J$6)*nPP,0)*OFFSET('Hydraulic Conductivity'!$H5,($D$6-J$6)*nPP,J$5)</f>
        <v>7575.93237532809</v>
      </c>
      <c r="K8" s="1" t="n">
        <f aca="true">OFFSET('Hydraulic Conductivity'!$E5,($D$6-K$6)*nPP,0)*OFFSET('Hydraulic Conductivity'!$H5,($D$6-K$6)*nPP,K$5)</f>
        <v>774.8806</v>
      </c>
      <c r="L8" s="1" t="n">
        <f aca="true">OFFSET('Hydraulic Conductivity'!$E5,($D$6-L$6)*nPP,0)*OFFSET('Hydraulic Conductivity'!$H5,($D$6-L$6)*nPP,L$5)</f>
        <v>154.97612</v>
      </c>
      <c r="M8" s="1" t="n">
        <f aca="false">SUM(I8:L8)</f>
        <v>63505.7890953281</v>
      </c>
      <c r="N8" s="1" t="n">
        <f aca="true">OFFSET('Hydraulic Conductivity'!$E5,($D$6-N$6)*nPP,0)*OFFSET('Hydraulic Conductivity'!$H5,($D$6-N$6)*nPP,N$5)</f>
        <v>55000</v>
      </c>
      <c r="O8" s="1" t="n">
        <f aca="true">OFFSET('Hydraulic Conductivity'!$E5,($D$6-O$6)*nPP,0)*OFFSET('Hydraulic Conductivity'!$H5,($D$6-O$6)*nPP,O$5)</f>
        <v>6884.33186351706</v>
      </c>
      <c r="P8" s="1" t="n">
        <f aca="true">OFFSET('Hydraulic Conductivity'!$E5,($D$6-P$6)*nPP,0)*OFFSET('Hydraulic Conductivity'!$H5,($D$6-P$6)*nPP,P$5)</f>
        <v>704.1424</v>
      </c>
      <c r="Q8" s="1" t="n">
        <f aca="true">OFFSET('Hydraulic Conductivity'!$E5,($D$6-Q$6)*nPP,0)*OFFSET('Hydraulic Conductivity'!$H5,($D$6-Q$6)*nPP,Q$5)</f>
        <v>140.82848</v>
      </c>
      <c r="R8" s="1" t="n">
        <f aca="false">SUM(N8:Q8)</f>
        <v>62729.3027435171</v>
      </c>
      <c r="T8" s="0" t="n">
        <f aca="false">IF(MAX(M8,H8)&gt;MIN(M8,H8),(MAX(M8,H8)-MIN(M8,H8))/H8,"XXX")</f>
        <v>0.00577837392289206</v>
      </c>
      <c r="U8" s="0" t="n">
        <f aca="false">IF(MAX(M8,H8)&gt;MIN(M8,H8),(MAX(R8,H8)-MIN(R8,H8))/H8,"XXX")</f>
        <v>0.00651929517819563</v>
      </c>
    </row>
    <row r="9" customFormat="false" ht="12.75" hidden="false" customHeight="false" outlineLevel="0" collapsed="false">
      <c r="A9" s="13" t="s">
        <v>684</v>
      </c>
      <c r="B9" s="1" t="n">
        <v>724076.38</v>
      </c>
      <c r="C9" s="1" t="n">
        <v>4281101.97</v>
      </c>
      <c r="D9" s="1" t="n">
        <f aca="true">OFFSET('Hydraulic Conductivity'!$E6,($D$6-D$6)*nPP,0)*OFFSET('Hydraulic Conductivity'!$H6,($D$6-D$6)*nPP,D$5)</f>
        <v>70.465851</v>
      </c>
      <c r="E9" s="1" t="n">
        <f aca="true">OFFSET('Hydraulic Conductivity'!$E6,($D$6-E$6)*nPP,0)*OFFSET('Hydraulic Conductivity'!$H6,($D$6-E$6)*nPP,E$5)</f>
        <v>198.681938976378</v>
      </c>
      <c r="F9" s="1" t="n">
        <f aca="true">OFFSET('Hydraulic Conductivity'!$E6,($D$6-F$6)*nPP,0)*OFFSET('Hydraulic Conductivity'!$H6,($D$6-F$6)*nPP,F$5)</f>
        <v>6.728695</v>
      </c>
      <c r="G9" s="1" t="n">
        <f aca="true">OFFSET('Hydraulic Conductivity'!$E6,($D$6-G$6)*nPP,0)*OFFSET('Hydraulic Conductivity'!$H6,($D$6-G$6)*nPP,G$5)</f>
        <v>1.345739</v>
      </c>
      <c r="H9" s="1" t="n">
        <f aca="false">SUM(D9:G9)</f>
        <v>277.222223976378</v>
      </c>
      <c r="I9" s="1" t="n">
        <f aca="true">OFFSET('Hydraulic Conductivity'!$E6,($D$6-I$6)*nPP,0)*OFFSET('Hydraulic Conductivity'!$H6,($D$6-I$6)*nPP,I$5)</f>
        <v>70.465851</v>
      </c>
      <c r="J9" s="1" t="n">
        <f aca="true">OFFSET('Hydraulic Conductivity'!$E6,($D$6-J$6)*nPP,0)*OFFSET('Hydraulic Conductivity'!$H6,($D$6-J$6)*nPP,J$5)</f>
        <v>198.681938976378</v>
      </c>
      <c r="K9" s="1" t="n">
        <f aca="true">OFFSET('Hydraulic Conductivity'!$E6,($D$6-K$6)*nPP,0)*OFFSET('Hydraulic Conductivity'!$H6,($D$6-K$6)*nPP,K$5)</f>
        <v>6.728695</v>
      </c>
      <c r="L9" s="1" t="n">
        <f aca="true">OFFSET('Hydraulic Conductivity'!$E6,($D$6-L$6)*nPP,0)*OFFSET('Hydraulic Conductivity'!$H6,($D$6-L$6)*nPP,L$5)</f>
        <v>1.345739</v>
      </c>
      <c r="M9" s="1" t="n">
        <f aca="false">SUM(I9:L9)</f>
        <v>277.222223976378</v>
      </c>
      <c r="N9" s="1" t="n">
        <f aca="true">OFFSET('Hydraulic Conductivity'!$E6,($D$6-N$6)*nPP,0)*OFFSET('Hydraulic Conductivity'!$H6,($D$6-N$6)*nPP,N$5)</f>
        <v>70.465851</v>
      </c>
      <c r="O9" s="1" t="n">
        <f aca="true">OFFSET('Hydraulic Conductivity'!$E6,($D$6-O$6)*nPP,0)*OFFSET('Hydraulic Conductivity'!$H6,($D$6-O$6)*nPP,O$5)</f>
        <v>198.681938976378</v>
      </c>
      <c r="P9" s="1" t="n">
        <f aca="true">OFFSET('Hydraulic Conductivity'!$E6,($D$6-P$6)*nPP,0)*OFFSET('Hydraulic Conductivity'!$H6,($D$6-P$6)*nPP,P$5)</f>
        <v>6.728695</v>
      </c>
      <c r="Q9" s="1" t="n">
        <f aca="true">OFFSET('Hydraulic Conductivity'!$E6,($D$6-Q$6)*nPP,0)*OFFSET('Hydraulic Conductivity'!$H6,($D$6-Q$6)*nPP,Q$5)</f>
        <v>1.345739</v>
      </c>
      <c r="R9" s="1" t="n">
        <f aca="false">SUM(N9:Q9)</f>
        <v>277.222223976378</v>
      </c>
      <c r="T9" s="0" t="str">
        <f aca="false">IF(MAX(M9,H9)&gt;MIN(M9,H9),(MAX(M9,H9)-MIN(M9,H9))/H9,"XXX")</f>
        <v>XXX</v>
      </c>
      <c r="U9" s="0" t="str">
        <f aca="false">IF(MAX(M9,H9)&gt;MIN(M9,H9),(MAX(R9,H9)-MIN(R9,H9))/H9,"XXX")</f>
        <v>XXX</v>
      </c>
    </row>
    <row r="10" customFormat="false" ht="12.75" hidden="false" customHeight="false" outlineLevel="0" collapsed="false">
      <c r="A10" s="13" t="s">
        <v>685</v>
      </c>
      <c r="B10" s="1" t="n">
        <v>733301.24</v>
      </c>
      <c r="C10" s="1" t="n">
        <v>4281908.52</v>
      </c>
      <c r="D10" s="1" t="n">
        <f aca="true">OFFSET('Hydraulic Conductivity'!$E7,($D$6-D$6)*nPP,0)*OFFSET('Hydraulic Conductivity'!$H7,($D$6-D$6)*nPP,D$5)</f>
        <v>10000</v>
      </c>
      <c r="E10" s="1" t="n">
        <f aca="true">OFFSET('Hydraulic Conductivity'!$E7,($D$6-E$6)*nPP,0)*OFFSET('Hydraulic Conductivity'!$H7,($D$6-E$6)*nPP,E$5)</f>
        <v>1051.48658595801</v>
      </c>
      <c r="F10" s="1" t="n">
        <f aca="true">OFFSET('Hydraulic Conductivity'!$E7,($D$6-F$6)*nPP,0)*OFFSET('Hydraulic Conductivity'!$H7,($D$6-F$6)*nPP,F$5)</f>
        <v>276.287165</v>
      </c>
      <c r="G10" s="1" t="n">
        <f aca="true">OFFSET('Hydraulic Conductivity'!$E7,($D$6-G$6)*nPP,0)*OFFSET('Hydraulic Conductivity'!$H7,($D$6-G$6)*nPP,G$5)</f>
        <v>55.257433</v>
      </c>
      <c r="H10" s="1" t="n">
        <f aca="false">SUM(D10:G10)</f>
        <v>11383.031183958</v>
      </c>
      <c r="I10" s="1" t="n">
        <f aca="true">OFFSET('Hydraulic Conductivity'!$E7,($D$6-I$6)*nPP,0)*OFFSET('Hydraulic Conductivity'!$H7,($D$6-I$6)*nPP,I$5)</f>
        <v>10000</v>
      </c>
      <c r="J10" s="1" t="n">
        <f aca="true">OFFSET('Hydraulic Conductivity'!$E7,($D$6-J$6)*nPP,0)*OFFSET('Hydraulic Conductivity'!$H7,($D$6-J$6)*nPP,J$5)</f>
        <v>1051.48658595801</v>
      </c>
      <c r="K10" s="1" t="n">
        <f aca="true">OFFSET('Hydraulic Conductivity'!$E7,($D$6-K$6)*nPP,0)*OFFSET('Hydraulic Conductivity'!$H7,($D$6-K$6)*nPP,K$5)</f>
        <v>276.287165</v>
      </c>
      <c r="L10" s="1" t="n">
        <f aca="true">OFFSET('Hydraulic Conductivity'!$E7,($D$6-L$6)*nPP,0)*OFFSET('Hydraulic Conductivity'!$H7,($D$6-L$6)*nPP,L$5)</f>
        <v>55.257433</v>
      </c>
      <c r="M10" s="1" t="n">
        <f aca="false">SUM(I10:L10)</f>
        <v>11383.031183958</v>
      </c>
      <c r="N10" s="1" t="n">
        <f aca="true">OFFSET('Hydraulic Conductivity'!$E7,($D$6-N$6)*nPP,0)*OFFSET('Hydraulic Conductivity'!$H7,($D$6-N$6)*nPP,N$5)</f>
        <v>10000</v>
      </c>
      <c r="O10" s="1" t="n">
        <f aca="true">OFFSET('Hydraulic Conductivity'!$E7,($D$6-O$6)*nPP,0)*OFFSET('Hydraulic Conductivity'!$H7,($D$6-O$6)*nPP,O$5)</f>
        <v>1051.48658595801</v>
      </c>
      <c r="P10" s="1" t="n">
        <f aca="true">OFFSET('Hydraulic Conductivity'!$E7,($D$6-P$6)*nPP,0)*OFFSET('Hydraulic Conductivity'!$H7,($D$6-P$6)*nPP,P$5)</f>
        <v>276.287165</v>
      </c>
      <c r="Q10" s="1" t="n">
        <f aca="true">OFFSET('Hydraulic Conductivity'!$E7,($D$6-Q$6)*nPP,0)*OFFSET('Hydraulic Conductivity'!$H7,($D$6-Q$6)*nPP,Q$5)</f>
        <v>55.257433</v>
      </c>
      <c r="R10" s="1" t="n">
        <f aca="false">SUM(N10:Q10)</f>
        <v>11383.031183958</v>
      </c>
      <c r="T10" s="0" t="str">
        <f aca="false">IF(MAX(M10,H10)&gt;MIN(M10,H10),(MAX(M10,H10)-MIN(M10,H10))/H10,"XXX")</f>
        <v>XXX</v>
      </c>
      <c r="U10" s="0" t="str">
        <f aca="false">IF(MAX(M10,H10)&gt;MIN(M10,H10),(MAX(R10,H10)-MIN(R10,H10))/H10,"XXX")</f>
        <v>XXX</v>
      </c>
    </row>
    <row r="11" customFormat="false" ht="12.75" hidden="false" customHeight="false" outlineLevel="0" collapsed="false">
      <c r="A11" s="13" t="s">
        <v>686</v>
      </c>
      <c r="B11" s="1" t="n">
        <v>754897.326447256</v>
      </c>
      <c r="C11" s="1" t="n">
        <v>4290799.41629687</v>
      </c>
      <c r="D11" s="1" t="n">
        <f aca="true">OFFSET('Hydraulic Conductivity'!$E8,($D$6-D$6)*nPP,0)*OFFSET('Hydraulic Conductivity'!$H8,($D$6-D$6)*nPP,D$5)</f>
        <v>11501.267</v>
      </c>
      <c r="E11" s="1" t="n">
        <f aca="true">OFFSET('Hydraulic Conductivity'!$E8,($D$6-E$6)*nPP,0)*OFFSET('Hydraulic Conductivity'!$H8,($D$6-E$6)*nPP,E$5)</f>
        <v>1278.81611811024</v>
      </c>
      <c r="F11" s="1" t="n">
        <f aca="true">OFFSET('Hydraulic Conductivity'!$E8,($D$6-F$6)*nPP,0)*OFFSET('Hydraulic Conductivity'!$H8,($D$6-F$6)*nPP,F$5)</f>
        <v>105.919335</v>
      </c>
      <c r="G11" s="1" t="n">
        <f aca="true">OFFSET('Hydraulic Conductivity'!$E8,($D$6-G$6)*nPP,0)*OFFSET('Hydraulic Conductivity'!$H8,($D$6-G$6)*nPP,G$5)</f>
        <v>21.183867</v>
      </c>
      <c r="H11" s="1" t="n">
        <f aca="false">SUM(D11:G11)</f>
        <v>12907.1863201102</v>
      </c>
      <c r="I11" s="1" t="n">
        <f aca="true">OFFSET('Hydraulic Conductivity'!$E8,($D$6-I$6)*nPP,0)*OFFSET('Hydraulic Conductivity'!$H8,($D$6-I$6)*nPP,I$5)</f>
        <v>7882.5638</v>
      </c>
      <c r="J11" s="1" t="n">
        <f aca="true">OFFSET('Hydraulic Conductivity'!$E8,($D$6-J$6)*nPP,0)*OFFSET('Hydraulic Conductivity'!$H8,($D$6-J$6)*nPP,J$5)</f>
        <v>1278.81611811024</v>
      </c>
      <c r="K11" s="1" t="n">
        <f aca="true">OFFSET('Hydraulic Conductivity'!$E8,($D$6-K$6)*nPP,0)*OFFSET('Hydraulic Conductivity'!$H8,($D$6-K$6)*nPP,K$5)</f>
        <v>105.919335</v>
      </c>
      <c r="L11" s="1" t="n">
        <f aca="true">OFFSET('Hydraulic Conductivity'!$E8,($D$6-L$6)*nPP,0)*OFFSET('Hydraulic Conductivity'!$H8,($D$6-L$6)*nPP,L$5)</f>
        <v>21.183867</v>
      </c>
      <c r="M11" s="1" t="n">
        <f aca="false">SUM(I11:L11)</f>
        <v>9288.48312011024</v>
      </c>
      <c r="N11" s="1" t="n">
        <f aca="true">OFFSET('Hydraulic Conductivity'!$E8,($D$6-N$6)*nPP,0)*OFFSET('Hydraulic Conductivity'!$H8,($D$6-N$6)*nPP,N$5)</f>
        <v>8436.8996</v>
      </c>
      <c r="O11" s="1" t="n">
        <f aca="true">OFFSET('Hydraulic Conductivity'!$E8,($D$6-O$6)*nPP,0)*OFFSET('Hydraulic Conductivity'!$H8,($D$6-O$6)*nPP,O$5)</f>
        <v>1278.81611811024</v>
      </c>
      <c r="P11" s="1" t="n">
        <f aca="true">OFFSET('Hydraulic Conductivity'!$E8,($D$6-P$6)*nPP,0)*OFFSET('Hydraulic Conductivity'!$H8,($D$6-P$6)*nPP,P$5)</f>
        <v>105.919335</v>
      </c>
      <c r="Q11" s="1" t="n">
        <f aca="true">OFFSET('Hydraulic Conductivity'!$E8,($D$6-Q$6)*nPP,0)*OFFSET('Hydraulic Conductivity'!$H8,($D$6-Q$6)*nPP,Q$5)</f>
        <v>21.183867</v>
      </c>
      <c r="R11" s="1" t="n">
        <f aca="false">SUM(N11:Q11)</f>
        <v>9842.81892011024</v>
      </c>
      <c r="T11" s="0" t="n">
        <f aca="false">IF(MAX(M11,H11)&gt;MIN(M11,H11),(MAX(M11,H11)-MIN(M11,H11))/H11,"XXX")</f>
        <v>0.280363443298391</v>
      </c>
      <c r="U11" s="0" t="n">
        <f aca="false">IF(MAX(M11,H11)&gt;MIN(M11,H11),(MAX(R11,H11)-MIN(R11,H11))/H11,"XXX")</f>
        <v>0.237415601200822</v>
      </c>
    </row>
    <row r="12" customFormat="false" ht="12.75" hidden="false" customHeight="false" outlineLevel="0" collapsed="false">
      <c r="A12" s="13" t="s">
        <v>687</v>
      </c>
      <c r="B12" s="1" t="n">
        <v>754118.721908153</v>
      </c>
      <c r="C12" s="1" t="n">
        <v>4335851.61884376</v>
      </c>
      <c r="D12" s="1" t="n">
        <f aca="true">OFFSET('Hydraulic Conductivity'!$E9,($D$6-D$6)*nPP,0)*OFFSET('Hydraulic Conductivity'!$H9,($D$6-D$6)*nPP,D$5)</f>
        <v>0.0002</v>
      </c>
      <c r="E12" s="1" t="n">
        <f aca="true">OFFSET('Hydraulic Conductivity'!$E9,($D$6-E$6)*nPP,0)*OFFSET('Hydraulic Conductivity'!$H9,($D$6-E$6)*nPP,E$5)</f>
        <v>2813.063</v>
      </c>
      <c r="F12" s="1" t="n">
        <f aca="true">OFFSET('Hydraulic Conductivity'!$E9,($D$6-F$6)*nPP,0)*OFFSET('Hydraulic Conductivity'!$H9,($D$6-F$6)*nPP,F$5)</f>
        <v>5.2175975</v>
      </c>
      <c r="G12" s="1" t="n">
        <f aca="true">OFFSET('Hydraulic Conductivity'!$E9,($D$6-G$6)*nPP,0)*OFFSET('Hydraulic Conductivity'!$H9,($D$6-G$6)*nPP,G$5)</f>
        <v>14.065315</v>
      </c>
      <c r="H12" s="1" t="n">
        <f aca="false">SUM(D12:G12)</f>
        <v>2832.3461125</v>
      </c>
      <c r="I12" s="1" t="n">
        <f aca="true">OFFSET('Hydraulic Conductivity'!$E9,($D$6-I$6)*nPP,0)*OFFSET('Hydraulic Conductivity'!$H9,($D$6-I$6)*nPP,I$5)</f>
        <v>0.0002</v>
      </c>
      <c r="J12" s="1" t="n">
        <f aca="true">OFFSET('Hydraulic Conductivity'!$E9,($D$6-J$6)*nPP,0)*OFFSET('Hydraulic Conductivity'!$H9,($D$6-J$6)*nPP,J$5)</f>
        <v>2785.3504</v>
      </c>
      <c r="K12" s="1" t="n">
        <f aca="true">OFFSET('Hydraulic Conductivity'!$E9,($D$6-K$6)*nPP,0)*OFFSET('Hydraulic Conductivity'!$H9,($D$6-K$6)*nPP,K$5)</f>
        <v>4.97097955</v>
      </c>
      <c r="L12" s="1" t="n">
        <f aca="true">OFFSET('Hydraulic Conductivity'!$E9,($D$6-L$6)*nPP,0)*OFFSET('Hydraulic Conductivity'!$H9,($D$6-L$6)*nPP,L$5)</f>
        <v>13.926752</v>
      </c>
      <c r="M12" s="1" t="n">
        <f aca="false">SUM(I12:L12)</f>
        <v>2804.24833155</v>
      </c>
      <c r="N12" s="1" t="n">
        <f aca="true">OFFSET('Hydraulic Conductivity'!$E9,($D$6-N$6)*nPP,0)*OFFSET('Hydraulic Conductivity'!$H9,($D$6-N$6)*nPP,N$5)</f>
        <v>0.0002</v>
      </c>
      <c r="O12" s="1" t="n">
        <f aca="true">OFFSET('Hydraulic Conductivity'!$E9,($D$6-O$6)*nPP,0)*OFFSET('Hydraulic Conductivity'!$H9,($D$6-O$6)*nPP,O$5)</f>
        <v>3098.8654</v>
      </c>
      <c r="P12" s="1" t="n">
        <f aca="true">OFFSET('Hydraulic Conductivity'!$E9,($D$6-P$6)*nPP,0)*OFFSET('Hydraulic Conductivity'!$H9,($D$6-P$6)*nPP,P$5)</f>
        <v>4.70854365</v>
      </c>
      <c r="Q12" s="1" t="n">
        <f aca="true">OFFSET('Hydraulic Conductivity'!$E9,($D$6-Q$6)*nPP,0)*OFFSET('Hydraulic Conductivity'!$H9,($D$6-Q$6)*nPP,Q$5)</f>
        <v>15.494327</v>
      </c>
      <c r="R12" s="1" t="n">
        <f aca="false">SUM(N12:Q12)</f>
        <v>3119.06847065</v>
      </c>
      <c r="T12" s="0" t="n">
        <f aca="false">IF(MAX(M12,H12)&gt;MIN(M12,H12),(MAX(M12,H12)-MIN(M12,H12))/H12,"XXX")</f>
        <v>0.00992032041069981</v>
      </c>
      <c r="U12" s="0" t="n">
        <f aca="false">IF(MAX(M12,H12)&gt;MIN(M12,H12),(MAX(R12,H12)-MIN(R12,H12))/H12,"XXX")</f>
        <v>0.101231398551402</v>
      </c>
    </row>
    <row r="13" customFormat="false" ht="12.75" hidden="false" customHeight="false" outlineLevel="0" collapsed="false">
      <c r="A13" s="13" t="s">
        <v>688</v>
      </c>
      <c r="B13" s="1" t="n">
        <v>760000</v>
      </c>
      <c r="C13" s="1" t="n">
        <v>4334136.71398711</v>
      </c>
      <c r="D13" s="1" t="n">
        <f aca="true">OFFSET('Hydraulic Conductivity'!$E10,($D$6-D$6)*nPP,0)*OFFSET('Hydraulic Conductivity'!$H10,($D$6-D$6)*nPP,D$5)</f>
        <v>3128.4882</v>
      </c>
      <c r="E13" s="1" t="n">
        <f aca="true">OFFSET('Hydraulic Conductivity'!$E10,($D$6-E$6)*nPP,0)*OFFSET('Hydraulic Conductivity'!$H10,($D$6-E$6)*nPP,E$5)</f>
        <v>5947.90456692913</v>
      </c>
      <c r="F13" s="1" t="n">
        <f aca="true">OFFSET('Hydraulic Conductivity'!$E10,($D$6-F$6)*nPP,0)*OFFSET('Hydraulic Conductivity'!$H10,($D$6-F$6)*nPP,F$5)</f>
        <v>10.41909</v>
      </c>
      <c r="G13" s="1" t="n">
        <f aca="true">OFFSET('Hydraulic Conductivity'!$E10,($D$6-G$6)*nPP,0)*OFFSET('Hydraulic Conductivity'!$H10,($D$6-G$6)*nPP,G$5)</f>
        <v>52.09544</v>
      </c>
      <c r="H13" s="1" t="n">
        <f aca="false">SUM(D13:G13)</f>
        <v>9138.90729692913</v>
      </c>
      <c r="I13" s="1" t="n">
        <f aca="true">OFFSET('Hydraulic Conductivity'!$E10,($D$6-I$6)*nPP,0)*OFFSET('Hydraulic Conductivity'!$H10,($D$6-I$6)*nPP,I$5)</f>
        <v>3616.9824</v>
      </c>
      <c r="J13" s="1" t="n">
        <f aca="true">OFFSET('Hydraulic Conductivity'!$E10,($D$6-J$6)*nPP,0)*OFFSET('Hydraulic Conductivity'!$H10,($D$6-J$6)*nPP,J$5)</f>
        <v>5947.90456692913</v>
      </c>
      <c r="K13" s="1" t="n">
        <f aca="true">OFFSET('Hydraulic Conductivity'!$E10,($D$6-K$6)*nPP,0)*OFFSET('Hydraulic Conductivity'!$H10,($D$6-K$6)*nPP,K$5)</f>
        <v>10.41909</v>
      </c>
      <c r="L13" s="1" t="n">
        <f aca="true">OFFSET('Hydraulic Conductivity'!$E10,($D$6-L$6)*nPP,0)*OFFSET('Hydraulic Conductivity'!$H10,($D$6-L$6)*nPP,L$5)</f>
        <v>52.09544</v>
      </c>
      <c r="M13" s="1" t="n">
        <f aca="false">SUM(I13:L13)</f>
        <v>9627.40149692913</v>
      </c>
      <c r="N13" s="1" t="n">
        <f aca="true">OFFSET('Hydraulic Conductivity'!$E10,($D$6-N$6)*nPP,0)*OFFSET('Hydraulic Conductivity'!$H10,($D$6-N$6)*nPP,N$5)</f>
        <v>3026.2543</v>
      </c>
      <c r="O13" s="1" t="n">
        <f aca="true">OFFSET('Hydraulic Conductivity'!$E10,($D$6-O$6)*nPP,0)*OFFSET('Hydraulic Conductivity'!$H10,($D$6-O$6)*nPP,O$5)</f>
        <v>5947.90456692913</v>
      </c>
      <c r="P13" s="1" t="n">
        <f aca="true">OFFSET('Hydraulic Conductivity'!$E10,($D$6-P$6)*nPP,0)*OFFSET('Hydraulic Conductivity'!$H10,($D$6-P$6)*nPP,P$5)</f>
        <v>10.41909</v>
      </c>
      <c r="Q13" s="1" t="n">
        <f aca="true">OFFSET('Hydraulic Conductivity'!$E10,($D$6-Q$6)*nPP,0)*OFFSET('Hydraulic Conductivity'!$H10,($D$6-Q$6)*nPP,Q$5)</f>
        <v>52.09544</v>
      </c>
      <c r="R13" s="1" t="n">
        <f aca="false">SUM(N13:Q13)</f>
        <v>9036.67339692913</v>
      </c>
      <c r="T13" s="0" t="n">
        <f aca="false">IF(MAX(M13,H13)&gt;MIN(M13,H13),(MAX(M13,H13)-MIN(M13,H13))/H13,"XXX")</f>
        <v>0.0534521452213596</v>
      </c>
      <c r="U13" s="0" t="n">
        <f aca="false">IF(MAX(M13,H13)&gt;MIN(M13,H13),(MAX(R13,H13)-MIN(R13,H13))/H13,"XXX")</f>
        <v>0.0111866656131146</v>
      </c>
    </row>
    <row r="14" customFormat="false" ht="12.75" hidden="false" customHeight="false" outlineLevel="0" collapsed="false">
      <c r="A14" s="13" t="s">
        <v>689</v>
      </c>
      <c r="B14" s="1" t="n">
        <v>723319.727014862</v>
      </c>
      <c r="C14" s="1" t="n">
        <v>4315923.18639204</v>
      </c>
      <c r="D14" s="1" t="n">
        <f aca="true">OFFSET('Hydraulic Conductivity'!$E11,($D$6-D$6)*nPP,0)*OFFSET('Hydraulic Conductivity'!$H11,($D$6-D$6)*nPP,D$5)</f>
        <v>0.066205779</v>
      </c>
      <c r="E14" s="1" t="n">
        <f aca="true">OFFSET('Hydraulic Conductivity'!$E11,($D$6-E$6)*nPP,0)*OFFSET('Hydraulic Conductivity'!$H11,($D$6-E$6)*nPP,E$5)</f>
        <v>705.343729593176</v>
      </c>
      <c r="F14" s="1" t="n">
        <f aca="true">OFFSET('Hydraulic Conductivity'!$E11,($D$6-F$6)*nPP,0)*OFFSET('Hydraulic Conductivity'!$H11,($D$6-F$6)*nPP,F$5)</f>
        <v>44.603479</v>
      </c>
      <c r="G14" s="1" t="n">
        <f aca="true">OFFSET('Hydraulic Conductivity'!$E11,($D$6-G$6)*nPP,0)*OFFSET('Hydraulic Conductivity'!$H11,($D$6-G$6)*nPP,G$5)</f>
        <v>8.9206958</v>
      </c>
      <c r="H14" s="1" t="n">
        <f aca="false">SUM(D14:G14)</f>
        <v>758.934110172176</v>
      </c>
      <c r="I14" s="1" t="n">
        <f aca="true">OFFSET('Hydraulic Conductivity'!$E11,($D$6-I$6)*nPP,0)*OFFSET('Hydraulic Conductivity'!$H11,($D$6-I$6)*nPP,I$5)</f>
        <v>0.063035773</v>
      </c>
      <c r="J14" s="1" t="n">
        <f aca="true">OFFSET('Hydraulic Conductivity'!$E11,($D$6-J$6)*nPP,0)*OFFSET('Hydraulic Conductivity'!$H11,($D$6-J$6)*nPP,J$5)</f>
        <v>664.545837434383</v>
      </c>
      <c r="K14" s="1" t="n">
        <f aca="true">OFFSET('Hydraulic Conductivity'!$E11,($D$6-K$6)*nPP,0)*OFFSET('Hydraulic Conductivity'!$H11,($D$6-K$6)*nPP,K$5)</f>
        <v>42.0235625</v>
      </c>
      <c r="L14" s="1" t="n">
        <f aca="true">OFFSET('Hydraulic Conductivity'!$E11,($D$6-L$6)*nPP,0)*OFFSET('Hydraulic Conductivity'!$H11,($D$6-L$6)*nPP,L$5)</f>
        <v>8.4047125</v>
      </c>
      <c r="M14" s="1" t="n">
        <f aca="false">SUM(I14:L14)</f>
        <v>715.037148207383</v>
      </c>
      <c r="N14" s="1" t="n">
        <f aca="true">OFFSET('Hydraulic Conductivity'!$E11,($D$6-N$6)*nPP,0)*OFFSET('Hydraulic Conductivity'!$H11,($D$6-N$6)*nPP,N$5)</f>
        <v>0.060889421</v>
      </c>
      <c r="O14" s="1" t="n">
        <f aca="true">OFFSET('Hydraulic Conductivity'!$E11,($D$6-O$6)*nPP,0)*OFFSET('Hydraulic Conductivity'!$H11,($D$6-O$6)*nPP,O$5)</f>
        <v>843.359891076115</v>
      </c>
      <c r="P14" s="1" t="n">
        <f aca="true">OFFSET('Hydraulic Conductivity'!$E11,($D$6-P$6)*nPP,0)*OFFSET('Hydraulic Conductivity'!$H11,($D$6-P$6)*nPP,P$5)</f>
        <v>53.33114</v>
      </c>
      <c r="Q14" s="1" t="n">
        <f aca="true">OFFSET('Hydraulic Conductivity'!$E11,($D$6-Q$6)*nPP,0)*OFFSET('Hydraulic Conductivity'!$H11,($D$6-Q$6)*nPP,Q$5)</f>
        <v>10.666228</v>
      </c>
      <c r="R14" s="1" t="n">
        <f aca="false">SUM(N14:Q14)</f>
        <v>907.418148497115</v>
      </c>
      <c r="T14" s="0" t="n">
        <f aca="false">IF(MAX(M14,H14)&gt;MIN(M14,H14),(MAX(M14,H14)-MIN(M14,H14))/H14,"XXX")</f>
        <v>0.0578402806995114</v>
      </c>
      <c r="U14" s="0" t="n">
        <f aca="false">IF(MAX(M14,H14)&gt;MIN(M14,H14),(MAX(R14,H14)-MIN(R14,H14))/H14,"XXX")</f>
        <v>0.195648128519686</v>
      </c>
    </row>
    <row r="15" customFormat="false" ht="12.75" hidden="false" customHeight="false" outlineLevel="0" collapsed="false">
      <c r="A15" s="13" t="s">
        <v>690</v>
      </c>
      <c r="B15" s="1" t="n">
        <v>725951.449647139</v>
      </c>
      <c r="C15" s="1" t="n">
        <v>4309826.85783887</v>
      </c>
      <c r="D15" s="1" t="n">
        <f aca="true">OFFSET('Hydraulic Conductivity'!$E12,($D$6-D$6)*nPP,0)*OFFSET('Hydraulic Conductivity'!$H12,($D$6-D$6)*nPP,D$5)</f>
        <v>0.44225342</v>
      </c>
      <c r="E15" s="1" t="n">
        <f aca="true">OFFSET('Hydraulic Conductivity'!$E12,($D$6-E$6)*nPP,0)*OFFSET('Hydraulic Conductivity'!$H12,($D$6-E$6)*nPP,E$5)</f>
        <v>1179.32648917323</v>
      </c>
      <c r="F15" s="1" t="n">
        <f aca="true">OFFSET('Hydraulic Conductivity'!$E12,($D$6-F$6)*nPP,0)*OFFSET('Hydraulic Conductivity'!$H12,($D$6-F$6)*nPP,F$5)</f>
        <v>125.684865</v>
      </c>
      <c r="G15" s="1" t="n">
        <f aca="true">OFFSET('Hydraulic Conductivity'!$E12,($D$6-G$6)*nPP,0)*OFFSET('Hydraulic Conductivity'!$H12,($D$6-G$6)*nPP,G$5)</f>
        <v>25.136973</v>
      </c>
      <c r="H15" s="1" t="n">
        <f aca="false">SUM(D15:G15)</f>
        <v>1330.59058059323</v>
      </c>
      <c r="I15" s="1" t="n">
        <f aca="true">OFFSET('Hydraulic Conductivity'!$E12,($D$6-I$6)*nPP,0)*OFFSET('Hydraulic Conductivity'!$H12,($D$6-I$6)*nPP,I$5)</f>
        <v>0.41940413</v>
      </c>
      <c r="J15" s="1" t="n">
        <f aca="true">OFFSET('Hydraulic Conductivity'!$E12,($D$6-J$6)*nPP,0)*OFFSET('Hydraulic Conductivity'!$H12,($D$6-J$6)*nPP,J$5)</f>
        <v>1199.56694750656</v>
      </c>
      <c r="K15" s="1" t="n">
        <f aca="true">OFFSET('Hydraulic Conductivity'!$E12,($D$6-K$6)*nPP,0)*OFFSET('Hydraulic Conductivity'!$H12,($D$6-K$6)*nPP,K$5)</f>
        <v>127.84196</v>
      </c>
      <c r="L15" s="1" t="n">
        <f aca="true">OFFSET('Hydraulic Conductivity'!$E12,($D$6-L$6)*nPP,0)*OFFSET('Hydraulic Conductivity'!$H12,($D$6-L$6)*nPP,L$5)</f>
        <v>25.568392</v>
      </c>
      <c r="M15" s="1" t="n">
        <f aca="false">SUM(I15:L15)</f>
        <v>1353.39670363656</v>
      </c>
      <c r="N15" s="1" t="n">
        <f aca="true">OFFSET('Hydraulic Conductivity'!$E12,($D$6-N$6)*nPP,0)*OFFSET('Hydraulic Conductivity'!$H12,($D$6-N$6)*nPP,N$5)</f>
        <v>0.39380716</v>
      </c>
      <c r="O15" s="1" t="n">
        <f aca="true">OFFSET('Hydraulic Conductivity'!$E12,($D$6-O$6)*nPP,0)*OFFSET('Hydraulic Conductivity'!$H12,($D$6-O$6)*nPP,O$5)</f>
        <v>1274.05798392389</v>
      </c>
      <c r="P15" s="1" t="n">
        <f aca="true">OFFSET('Hydraulic Conductivity'!$E12,($D$6-P$6)*nPP,0)*OFFSET('Hydraulic Conductivity'!$H12,($D$6-P$6)*nPP,P$5)</f>
        <v>135.780725</v>
      </c>
      <c r="Q15" s="1" t="n">
        <f aca="true">OFFSET('Hydraulic Conductivity'!$E12,($D$6-Q$6)*nPP,0)*OFFSET('Hydraulic Conductivity'!$H12,($D$6-Q$6)*nPP,Q$5)</f>
        <v>27.156145</v>
      </c>
      <c r="R15" s="1" t="n">
        <f aca="false">SUM(N15:Q15)</f>
        <v>1437.38866108389</v>
      </c>
      <c r="T15" s="0" t="n">
        <f aca="false">IF(MAX(M15,H15)&gt;MIN(M15,H15),(MAX(M15,H15)-MIN(M15,H15))/H15,"XXX")</f>
        <v>0.0171398500605389</v>
      </c>
      <c r="U15" s="0" t="n">
        <f aca="false">IF(MAX(M15,H15)&gt;MIN(M15,H15),(MAX(R15,H15)-MIN(R15,H15))/H15,"XXX")</f>
        <v>0.0802636679143193</v>
      </c>
    </row>
    <row r="16" customFormat="false" ht="12.75" hidden="false" customHeight="false" outlineLevel="0" collapsed="false">
      <c r="A16" s="13" t="s">
        <v>691</v>
      </c>
      <c r="B16" s="1" t="n">
        <v>745868.6213</v>
      </c>
      <c r="C16" s="1" t="n">
        <v>4324020</v>
      </c>
      <c r="D16" s="1" t="n">
        <f aca="true">OFFSET('Hydraulic Conductivity'!$E13,($D$6-D$6)*nPP,0)*OFFSET('Hydraulic Conductivity'!$H13,($D$6-D$6)*nPP,D$5)</f>
        <v>551.09977</v>
      </c>
      <c r="E16" s="1" t="n">
        <f aca="true">OFFSET('Hydraulic Conductivity'!$E13,($D$6-E$6)*nPP,0)*OFFSET('Hydraulic Conductivity'!$H13,($D$6-E$6)*nPP,E$5)</f>
        <v>233.951551968504</v>
      </c>
      <c r="F16" s="1" t="n">
        <f aca="true">OFFSET('Hydraulic Conductivity'!$E13,($D$6-F$6)*nPP,0)*OFFSET('Hydraulic Conductivity'!$H13,($D$6-F$6)*nPP,F$5)</f>
        <v>4.3297348</v>
      </c>
      <c r="G16" s="1" t="n">
        <f aca="true">OFFSET('Hydraulic Conductivity'!$E13,($D$6-G$6)*nPP,0)*OFFSET('Hydraulic Conductivity'!$H13,($D$6-G$6)*nPP,G$5)</f>
        <v>2.2855267</v>
      </c>
      <c r="H16" s="1" t="n">
        <f aca="false">SUM(D16:G16)</f>
        <v>791.666583468504</v>
      </c>
      <c r="I16" s="1" t="n">
        <f aca="true">OFFSET('Hydraulic Conductivity'!$E13,($D$6-I$6)*nPP,0)*OFFSET('Hydraulic Conductivity'!$H13,($D$6-I$6)*nPP,I$5)</f>
        <v>587.51068</v>
      </c>
      <c r="J16" s="1" t="n">
        <f aca="true">OFFSET('Hydraulic Conductivity'!$E13,($D$6-J$6)*nPP,0)*OFFSET('Hydraulic Conductivity'!$H13,($D$6-J$6)*nPP,J$5)</f>
        <v>238.089902362205</v>
      </c>
      <c r="K16" s="1" t="n">
        <f aca="true">OFFSET('Hydraulic Conductivity'!$E13,($D$6-K$6)*nPP,0)*OFFSET('Hydraulic Conductivity'!$H13,($D$6-K$6)*nPP,K$5)</f>
        <v>4.44363435</v>
      </c>
      <c r="L16" s="1" t="n">
        <f aca="true">OFFSET('Hydraulic Conductivity'!$E13,($D$6-L$6)*nPP,0)*OFFSET('Hydraulic Conductivity'!$H13,($D$6-L$6)*nPP,L$5)</f>
        <v>2.3259552</v>
      </c>
      <c r="M16" s="1" t="n">
        <f aca="false">SUM(I16:L16)</f>
        <v>832.370171912205</v>
      </c>
      <c r="N16" s="1" t="n">
        <f aca="true">OFFSET('Hydraulic Conductivity'!$E13,($D$6-N$6)*nPP,0)*OFFSET('Hydraulic Conductivity'!$H13,($D$6-N$6)*nPP,N$5)</f>
        <v>594.80816</v>
      </c>
      <c r="O16" s="1" t="n">
        <f aca="true">OFFSET('Hydraulic Conductivity'!$E13,($D$6-O$6)*nPP,0)*OFFSET('Hydraulic Conductivity'!$H13,($D$6-O$6)*nPP,O$5)</f>
        <v>243.773379527559</v>
      </c>
      <c r="P16" s="1" t="n">
        <f aca="true">OFFSET('Hydraulic Conductivity'!$E13,($D$6-P$6)*nPP,0)*OFFSET('Hydraulic Conductivity'!$H13,($D$6-P$6)*nPP,P$5)</f>
        <v>4.261155</v>
      </c>
      <c r="Q16" s="1" t="n">
        <f aca="true">OFFSET('Hydraulic Conductivity'!$E13,($D$6-Q$6)*nPP,0)*OFFSET('Hydraulic Conductivity'!$H13,($D$6-Q$6)*nPP,Q$5)</f>
        <v>2.3814784</v>
      </c>
      <c r="R16" s="1" t="n">
        <f aca="false">SUM(N16:Q16)</f>
        <v>845.224172927559</v>
      </c>
      <c r="T16" s="0" t="n">
        <f aca="false">IF(MAX(M16,H16)&gt;MIN(M16,H16),(MAX(M16,H16)-MIN(M16,H16))/H16,"XXX")</f>
        <v>0.0514150644901132</v>
      </c>
      <c r="U16" s="0" t="n">
        <f aca="false">IF(MAX(M16,H16)&gt;MIN(M16,H16),(MAX(R16,H16)-MIN(R16,H16))/H16,"XXX")</f>
        <v>0.0676516990579607</v>
      </c>
    </row>
    <row r="17" customFormat="false" ht="12.75" hidden="false" customHeight="false" outlineLevel="0" collapsed="false">
      <c r="A17" s="13" t="s">
        <v>692</v>
      </c>
      <c r="B17" s="1" t="n">
        <v>768968.6213</v>
      </c>
      <c r="C17" s="1" t="n">
        <v>4214734.218</v>
      </c>
      <c r="D17" s="1" t="n">
        <f aca="true">OFFSET('Hydraulic Conductivity'!$E14,($D$6-D$6)*nPP,0)*OFFSET('Hydraulic Conductivity'!$H14,($D$6-D$6)*nPP,D$5)</f>
        <v>0.0002</v>
      </c>
      <c r="E17" s="1" t="n">
        <f aca="true">OFFSET('Hydraulic Conductivity'!$E14,($D$6-E$6)*nPP,0)*OFFSET('Hydraulic Conductivity'!$H14,($D$6-E$6)*nPP,E$5)</f>
        <v>4854.369</v>
      </c>
      <c r="F17" s="1" t="n">
        <f aca="true">OFFSET('Hydraulic Conductivity'!$E14,($D$6-F$6)*nPP,0)*OFFSET('Hydraulic Conductivity'!$H14,($D$6-F$6)*nPP,F$5)</f>
        <v>121.359225</v>
      </c>
      <c r="G17" s="1" t="n">
        <f aca="true">OFFSET('Hydraulic Conductivity'!$E14,($D$6-G$6)*nPP,0)*OFFSET('Hydraulic Conductivity'!$H14,($D$6-G$6)*nPP,G$5)</f>
        <v>24.271845</v>
      </c>
      <c r="H17" s="1" t="n">
        <f aca="false">SUM(D17:G17)</f>
        <v>5000.00027</v>
      </c>
      <c r="I17" s="1" t="n">
        <f aca="true">OFFSET('Hydraulic Conductivity'!$E14,($D$6-I$6)*nPP,0)*OFFSET('Hydraulic Conductivity'!$H14,($D$6-I$6)*nPP,I$5)</f>
        <v>0.0002</v>
      </c>
      <c r="J17" s="1" t="n">
        <f aca="true">OFFSET('Hydraulic Conductivity'!$E14,($D$6-J$6)*nPP,0)*OFFSET('Hydraulic Conductivity'!$H14,($D$6-J$6)*nPP,J$5)</f>
        <v>4854.369</v>
      </c>
      <c r="K17" s="1" t="n">
        <f aca="true">OFFSET('Hydraulic Conductivity'!$E14,($D$6-K$6)*nPP,0)*OFFSET('Hydraulic Conductivity'!$H14,($D$6-K$6)*nPP,K$5)</f>
        <v>121.359225</v>
      </c>
      <c r="L17" s="1" t="n">
        <f aca="true">OFFSET('Hydraulic Conductivity'!$E14,($D$6-L$6)*nPP,0)*OFFSET('Hydraulic Conductivity'!$H14,($D$6-L$6)*nPP,L$5)</f>
        <v>24.271845</v>
      </c>
      <c r="M17" s="1" t="n">
        <f aca="false">SUM(I17:L17)</f>
        <v>5000.00027</v>
      </c>
      <c r="N17" s="1" t="n">
        <f aca="true">OFFSET('Hydraulic Conductivity'!$E14,($D$6-N$6)*nPP,0)*OFFSET('Hydraulic Conductivity'!$H14,($D$6-N$6)*nPP,N$5)</f>
        <v>0.0002</v>
      </c>
      <c r="O17" s="1" t="n">
        <f aca="true">OFFSET('Hydraulic Conductivity'!$E14,($D$6-O$6)*nPP,0)*OFFSET('Hydraulic Conductivity'!$H14,($D$6-O$6)*nPP,O$5)</f>
        <v>4854.369</v>
      </c>
      <c r="P17" s="1" t="n">
        <f aca="true">OFFSET('Hydraulic Conductivity'!$E14,($D$6-P$6)*nPP,0)*OFFSET('Hydraulic Conductivity'!$H14,($D$6-P$6)*nPP,P$5)</f>
        <v>121.359225</v>
      </c>
      <c r="Q17" s="1" t="n">
        <f aca="true">OFFSET('Hydraulic Conductivity'!$E14,($D$6-Q$6)*nPP,0)*OFFSET('Hydraulic Conductivity'!$H14,($D$6-Q$6)*nPP,Q$5)</f>
        <v>24.271845</v>
      </c>
      <c r="R17" s="1" t="n">
        <f aca="false">SUM(N17:Q17)</f>
        <v>5000.00027</v>
      </c>
      <c r="T17" s="0" t="str">
        <f aca="false">IF(MAX(M17,H17)&gt;MIN(M17,H17),(MAX(M17,H17)-MIN(M17,H17))/H17,"XXX")</f>
        <v>XXX</v>
      </c>
      <c r="U17" s="0" t="str">
        <f aca="false">IF(MAX(M17,H17)&gt;MIN(M17,H17),(MAX(R17,H17)-MIN(R17,H17))/H17,"XXX")</f>
        <v>XXX</v>
      </c>
    </row>
    <row r="18" customFormat="false" ht="12.75" hidden="false" customHeight="false" outlineLevel="0" collapsed="false">
      <c r="A18" s="13" t="s">
        <v>693</v>
      </c>
      <c r="B18" s="1" t="n">
        <v>757655.114984</v>
      </c>
      <c r="C18" s="1" t="n">
        <v>4292155.65732</v>
      </c>
      <c r="D18" s="1" t="n">
        <f aca="true">OFFSET('Hydraulic Conductivity'!$E15,($D$6-D$6)*nPP,0)*OFFSET('Hydraulic Conductivity'!$H15,($D$6-D$6)*nPP,D$5)</f>
        <v>16000</v>
      </c>
      <c r="E18" s="1" t="n">
        <f aca="true">OFFSET('Hydraulic Conductivity'!$E15,($D$6-E$6)*nPP,0)*OFFSET('Hydraulic Conductivity'!$H15,($D$6-E$6)*nPP,E$5)</f>
        <v>1123.59551181103</v>
      </c>
      <c r="F18" s="1" t="n">
        <f aca="true">OFFSET('Hydraulic Conductivity'!$E15,($D$6-F$6)*nPP,0)*OFFSET('Hydraulic Conductivity'!$H15,($D$6-F$6)*nPP,F$5)</f>
        <v>428.08989</v>
      </c>
      <c r="G18" s="1" t="n">
        <f aca="true">OFFSET('Hydraulic Conductivity'!$E15,($D$6-G$6)*nPP,0)*OFFSET('Hydraulic Conductivity'!$H15,($D$6-G$6)*nPP,G$5)</f>
        <v>85.617978</v>
      </c>
      <c r="H18" s="1" t="n">
        <f aca="false">SUM(D18:G18)</f>
        <v>17637.303379811</v>
      </c>
      <c r="I18" s="1" t="n">
        <f aca="true">OFFSET('Hydraulic Conductivity'!$E15,($D$6-I$6)*nPP,0)*OFFSET('Hydraulic Conductivity'!$H15,($D$6-I$6)*nPP,I$5)</f>
        <v>16000</v>
      </c>
      <c r="J18" s="1" t="n">
        <f aca="true">OFFSET('Hydraulic Conductivity'!$E15,($D$6-J$6)*nPP,0)*OFFSET('Hydraulic Conductivity'!$H15,($D$6-J$6)*nPP,J$5)</f>
        <v>1123.59551181103</v>
      </c>
      <c r="K18" s="1" t="n">
        <f aca="true">OFFSET('Hydraulic Conductivity'!$E15,($D$6-K$6)*nPP,0)*OFFSET('Hydraulic Conductivity'!$H15,($D$6-K$6)*nPP,K$5)</f>
        <v>428.08989</v>
      </c>
      <c r="L18" s="1" t="n">
        <f aca="true">OFFSET('Hydraulic Conductivity'!$E15,($D$6-L$6)*nPP,0)*OFFSET('Hydraulic Conductivity'!$H15,($D$6-L$6)*nPP,L$5)</f>
        <v>85.617978</v>
      </c>
      <c r="M18" s="1" t="n">
        <f aca="false">SUM(I18:L18)</f>
        <v>17637.303379811</v>
      </c>
      <c r="N18" s="1" t="n">
        <f aca="true">OFFSET('Hydraulic Conductivity'!$E15,($D$6-N$6)*nPP,0)*OFFSET('Hydraulic Conductivity'!$H15,($D$6-N$6)*nPP,N$5)</f>
        <v>16000</v>
      </c>
      <c r="O18" s="1" t="n">
        <f aca="true">OFFSET('Hydraulic Conductivity'!$E15,($D$6-O$6)*nPP,0)*OFFSET('Hydraulic Conductivity'!$H15,($D$6-O$6)*nPP,O$5)</f>
        <v>1123.59551181103</v>
      </c>
      <c r="P18" s="1" t="n">
        <f aca="true">OFFSET('Hydraulic Conductivity'!$E15,($D$6-P$6)*nPP,0)*OFFSET('Hydraulic Conductivity'!$H15,($D$6-P$6)*nPP,P$5)</f>
        <v>428.08989</v>
      </c>
      <c r="Q18" s="1" t="n">
        <f aca="true">OFFSET('Hydraulic Conductivity'!$E15,($D$6-Q$6)*nPP,0)*OFFSET('Hydraulic Conductivity'!$H15,($D$6-Q$6)*nPP,Q$5)</f>
        <v>85.617978</v>
      </c>
      <c r="R18" s="1" t="n">
        <f aca="false">SUM(N18:Q18)</f>
        <v>17637.303379811</v>
      </c>
      <c r="T18" s="0" t="str">
        <f aca="false">IF(MAX(M18,H18)&gt;MIN(M18,H18),(MAX(M18,H18)-MIN(M18,H18))/H18,"XXX")</f>
        <v>XXX</v>
      </c>
      <c r="U18" s="0" t="str">
        <f aca="false">IF(MAX(M18,H18)&gt;MIN(M18,H18),(MAX(R18,H18)-MIN(R18,H18))/H18,"XXX")</f>
        <v>XXX</v>
      </c>
    </row>
    <row r="19" customFormat="false" ht="12.75" hidden="false" customHeight="false" outlineLevel="0" collapsed="false">
      <c r="A19" s="13" t="s">
        <v>694</v>
      </c>
      <c r="B19" s="1" t="n">
        <v>758168.6213</v>
      </c>
      <c r="C19" s="1" t="n">
        <v>4323034.218</v>
      </c>
      <c r="D19" s="1" t="n">
        <f aca="true">OFFSET('Hydraulic Conductivity'!$E16,($D$6-D$6)*nPP,0)*OFFSET('Hydraulic Conductivity'!$H16,($D$6-D$6)*nPP,D$5)</f>
        <v>0.1</v>
      </c>
      <c r="E19" s="1" t="n">
        <f aca="true">OFFSET('Hydraulic Conductivity'!$E16,($D$6-E$6)*nPP,0)*OFFSET('Hydraulic Conductivity'!$H16,($D$6-E$6)*nPP,E$5)</f>
        <v>5572.1394</v>
      </c>
      <c r="F19" s="1" t="n">
        <f aca="true">OFFSET('Hydraulic Conductivity'!$E16,($D$6-F$6)*nPP,0)*OFFSET('Hydraulic Conductivity'!$H16,($D$6-F$6)*nPP,F$5)</f>
        <v>139.303485</v>
      </c>
      <c r="G19" s="1" t="n">
        <f aca="true">OFFSET('Hydraulic Conductivity'!$E16,($D$6-G$6)*nPP,0)*OFFSET('Hydraulic Conductivity'!$H16,($D$6-G$6)*nPP,G$5)</f>
        <v>27.860697</v>
      </c>
      <c r="H19" s="1" t="n">
        <f aca="false">SUM(D19:G19)</f>
        <v>5739.403582</v>
      </c>
      <c r="I19" s="1" t="n">
        <f aca="true">OFFSET('Hydraulic Conductivity'!$E16,($D$6-I$6)*nPP,0)*OFFSET('Hydraulic Conductivity'!$H16,($D$6-I$6)*nPP,I$5)</f>
        <v>0.1</v>
      </c>
      <c r="J19" s="1" t="n">
        <f aca="true">OFFSET('Hydraulic Conductivity'!$E16,($D$6-J$6)*nPP,0)*OFFSET('Hydraulic Conductivity'!$H16,($D$6-J$6)*nPP,J$5)</f>
        <v>5572.1394</v>
      </c>
      <c r="K19" s="1" t="n">
        <f aca="true">OFFSET('Hydraulic Conductivity'!$E16,($D$6-K$6)*nPP,0)*OFFSET('Hydraulic Conductivity'!$H16,($D$6-K$6)*nPP,K$5)</f>
        <v>139.303485</v>
      </c>
      <c r="L19" s="1" t="n">
        <f aca="true">OFFSET('Hydraulic Conductivity'!$E16,($D$6-L$6)*nPP,0)*OFFSET('Hydraulic Conductivity'!$H16,($D$6-L$6)*nPP,L$5)</f>
        <v>27.860697</v>
      </c>
      <c r="M19" s="1" t="n">
        <f aca="false">SUM(I19:L19)</f>
        <v>5739.403582</v>
      </c>
      <c r="N19" s="1" t="n">
        <f aca="true">OFFSET('Hydraulic Conductivity'!$E16,($D$6-N$6)*nPP,0)*OFFSET('Hydraulic Conductivity'!$H16,($D$6-N$6)*nPP,N$5)</f>
        <v>0.1</v>
      </c>
      <c r="O19" s="1" t="n">
        <f aca="true">OFFSET('Hydraulic Conductivity'!$E16,($D$6-O$6)*nPP,0)*OFFSET('Hydraulic Conductivity'!$H16,($D$6-O$6)*nPP,O$5)</f>
        <v>5572.1394</v>
      </c>
      <c r="P19" s="1" t="n">
        <f aca="true">OFFSET('Hydraulic Conductivity'!$E16,($D$6-P$6)*nPP,0)*OFFSET('Hydraulic Conductivity'!$H16,($D$6-P$6)*nPP,P$5)</f>
        <v>139.303485</v>
      </c>
      <c r="Q19" s="1" t="n">
        <f aca="true">OFFSET('Hydraulic Conductivity'!$E16,($D$6-Q$6)*nPP,0)*OFFSET('Hydraulic Conductivity'!$H16,($D$6-Q$6)*nPP,Q$5)</f>
        <v>27.860697</v>
      </c>
      <c r="R19" s="1" t="n">
        <f aca="false">SUM(N19:Q19)</f>
        <v>5739.403582</v>
      </c>
      <c r="T19" s="0" t="str">
        <f aca="false">IF(MAX(M19,H19)&gt;MIN(M19,H19),(MAX(M19,H19)-MIN(M19,H19))/H19,"XXX")</f>
        <v>XXX</v>
      </c>
      <c r="U19" s="0" t="str">
        <f aca="false">IF(MAX(M19,H19)&gt;MIN(M19,H19),(MAX(R19,H19)-MIN(R19,H19))/H19,"XXX")</f>
        <v>XXX</v>
      </c>
    </row>
    <row r="20" customFormat="false" ht="12.75" hidden="false" customHeight="false" outlineLevel="0" collapsed="false">
      <c r="A20" s="13" t="s">
        <v>695</v>
      </c>
      <c r="B20" s="1" t="n">
        <v>753468.6213</v>
      </c>
      <c r="C20" s="1" t="n">
        <v>4260334.218</v>
      </c>
      <c r="D20" s="1" t="n">
        <f aca="true">OFFSET('Hydraulic Conductivity'!$E17,($D$6-D$6)*nPP,0)*OFFSET('Hydraulic Conductivity'!$H17,($D$6-D$6)*nPP,D$5)</f>
        <v>1162.6633</v>
      </c>
      <c r="E20" s="1" t="n">
        <f aca="true">OFFSET('Hydraulic Conductivity'!$E17,($D$6-E$6)*nPP,0)*OFFSET('Hydraulic Conductivity'!$H17,($D$6-E$6)*nPP,E$5)</f>
        <v>4513.87269488189</v>
      </c>
      <c r="F20" s="1" t="n">
        <f aca="true">OFFSET('Hydraulic Conductivity'!$E17,($D$6-F$6)*nPP,0)*OFFSET('Hydraulic Conductivity'!$H17,($D$6-F$6)*nPP,F$5)</f>
        <v>146.05397</v>
      </c>
      <c r="G20" s="1" t="n">
        <f aca="true">OFFSET('Hydraulic Conductivity'!$E17,($D$6-G$6)*nPP,0)*OFFSET('Hydraulic Conductivity'!$H17,($D$6-G$6)*nPP,G$5)</f>
        <v>29.210794</v>
      </c>
      <c r="H20" s="1" t="n">
        <f aca="false">SUM(D20:G20)</f>
        <v>5851.80075888189</v>
      </c>
      <c r="I20" s="1" t="n">
        <f aca="true">OFFSET('Hydraulic Conductivity'!$E17,($D$6-I$6)*nPP,0)*OFFSET('Hydraulic Conductivity'!$H17,($D$6-I$6)*nPP,I$5)</f>
        <v>1171.9892</v>
      </c>
      <c r="J20" s="1" t="n">
        <f aca="true">OFFSET('Hydraulic Conductivity'!$E17,($D$6-J$6)*nPP,0)*OFFSET('Hydraulic Conductivity'!$H17,($D$6-J$6)*nPP,J$5)</f>
        <v>3897.89462992126</v>
      </c>
      <c r="K20" s="1" t="n">
        <f aca="true">OFFSET('Hydraulic Conductivity'!$E17,($D$6-K$6)*nPP,0)*OFFSET('Hydraulic Conductivity'!$H17,($D$6-K$6)*nPP,K$5)</f>
        <v>126.12296</v>
      </c>
      <c r="L20" s="1" t="n">
        <f aca="true">OFFSET('Hydraulic Conductivity'!$E17,($D$6-L$6)*nPP,0)*OFFSET('Hydraulic Conductivity'!$H17,($D$6-L$6)*nPP,L$5)</f>
        <v>25.224592</v>
      </c>
      <c r="M20" s="1" t="n">
        <f aca="false">SUM(I20:L20)</f>
        <v>5221.23138192126</v>
      </c>
      <c r="N20" s="1" t="n">
        <f aca="true">OFFSET('Hydraulic Conductivity'!$E17,($D$6-N$6)*nPP,0)*OFFSET('Hydraulic Conductivity'!$H17,($D$6-N$6)*nPP,N$5)</f>
        <v>1082.9144</v>
      </c>
      <c r="O20" s="1" t="n">
        <f aca="true">OFFSET('Hydraulic Conductivity'!$E17,($D$6-O$6)*nPP,0)*OFFSET('Hydraulic Conductivity'!$H17,($D$6-O$6)*nPP,O$5)</f>
        <v>4416.30615748032</v>
      </c>
      <c r="P20" s="1" t="n">
        <f aca="true">OFFSET('Hydraulic Conductivity'!$E17,($D$6-P$6)*nPP,0)*OFFSET('Hydraulic Conductivity'!$H17,($D$6-P$6)*nPP,P$5)</f>
        <v>142.89704</v>
      </c>
      <c r="Q20" s="1" t="n">
        <f aca="true">OFFSET('Hydraulic Conductivity'!$E17,($D$6-Q$6)*nPP,0)*OFFSET('Hydraulic Conductivity'!$H17,($D$6-Q$6)*nPP,Q$5)</f>
        <v>28.579408</v>
      </c>
      <c r="R20" s="1" t="n">
        <f aca="false">SUM(N20:Q20)</f>
        <v>5670.69700548032</v>
      </c>
      <c r="T20" s="0" t="n">
        <f aca="false">IF(MAX(M20,H20)&gt;MIN(M20,H20),(MAX(M20,H20)-MIN(M20,H20))/H20,"XXX")</f>
        <v>0.107756467272668</v>
      </c>
      <c r="U20" s="0" t="n">
        <f aca="false">IF(MAX(M20,H20)&gt;MIN(M20,H20),(MAX(R20,H20)-MIN(R20,H20))/H20,"XXX")</f>
        <v>0.0309483799711899</v>
      </c>
    </row>
    <row r="21" customFormat="false" ht="12.75" hidden="false" customHeight="false" outlineLevel="0" collapsed="false">
      <c r="A21" s="13" t="s">
        <v>696</v>
      </c>
      <c r="B21" s="1" t="n">
        <v>720378.096142182</v>
      </c>
      <c r="C21" s="1" t="n">
        <v>4327195.25741012</v>
      </c>
      <c r="D21" s="1" t="n">
        <f aca="true">OFFSET('Hydraulic Conductivity'!$E18,($D$6-D$6)*nPP,0)*OFFSET('Hydraulic Conductivity'!$H18,($D$6-D$6)*nPP,D$5)</f>
        <v>0.30486378</v>
      </c>
      <c r="E21" s="1" t="n">
        <f aca="true">OFFSET('Hydraulic Conductivity'!$E18,($D$6-E$6)*nPP,0)*OFFSET('Hydraulic Conductivity'!$H18,($D$6-E$6)*nPP,E$5)</f>
        <v>4562.01711187664</v>
      </c>
      <c r="F21" s="1" t="n">
        <f aca="true">OFFSET('Hydraulic Conductivity'!$E18,($D$6-F$6)*nPP,0)*OFFSET('Hydraulic Conductivity'!$H18,($D$6-F$6)*nPP,F$5)</f>
        <v>256.550335</v>
      </c>
      <c r="G21" s="1" t="n">
        <f aca="true">OFFSET('Hydraulic Conductivity'!$E18,($D$6-G$6)*nPP,0)*OFFSET('Hydraulic Conductivity'!$H18,($D$6-G$6)*nPP,G$5)</f>
        <v>51.310067</v>
      </c>
      <c r="H21" s="1" t="n">
        <f aca="false">SUM(D21:G21)</f>
        <v>4870.18237765664</v>
      </c>
      <c r="I21" s="1" t="n">
        <f aca="true">OFFSET('Hydraulic Conductivity'!$E18,($D$6-I$6)*nPP,0)*OFFSET('Hydraulic Conductivity'!$H18,($D$6-I$6)*nPP,I$5)</f>
        <v>0.3537749</v>
      </c>
      <c r="J21" s="1" t="n">
        <f aca="true">OFFSET('Hydraulic Conductivity'!$E18,($D$6-J$6)*nPP,0)*OFFSET('Hydraulic Conductivity'!$H18,($D$6-J$6)*nPP,J$5)</f>
        <v>3154.71082217848</v>
      </c>
      <c r="K21" s="1" t="n">
        <f aca="true">OFFSET('Hydraulic Conductivity'!$E18,($D$6-K$6)*nPP,0)*OFFSET('Hydraulic Conductivity'!$H18,($D$6-K$6)*nPP,K$5)</f>
        <v>177.40883</v>
      </c>
      <c r="L21" s="1" t="n">
        <f aca="true">OFFSET('Hydraulic Conductivity'!$E18,($D$6-L$6)*nPP,0)*OFFSET('Hydraulic Conductivity'!$H18,($D$6-L$6)*nPP,L$5)</f>
        <v>35.481766</v>
      </c>
      <c r="M21" s="1" t="n">
        <f aca="false">SUM(I21:L21)</f>
        <v>3367.95519307848</v>
      </c>
      <c r="N21" s="1" t="n">
        <f aca="true">OFFSET('Hydraulic Conductivity'!$E18,($D$6-N$6)*nPP,0)*OFFSET('Hydraulic Conductivity'!$H18,($D$6-N$6)*nPP,N$5)</f>
        <v>0.30404068</v>
      </c>
      <c r="O21" s="1" t="n">
        <f aca="true">OFFSET('Hydraulic Conductivity'!$E18,($D$6-O$6)*nPP,0)*OFFSET('Hydraulic Conductivity'!$H18,($D$6-O$6)*nPP,O$5)</f>
        <v>3530.41133431759</v>
      </c>
      <c r="P21" s="1" t="n">
        <f aca="true">OFFSET('Hydraulic Conductivity'!$E18,($D$6-P$6)*nPP,0)*OFFSET('Hydraulic Conductivity'!$H18,($D$6-P$6)*nPP,P$5)</f>
        <v>198.536785</v>
      </c>
      <c r="Q21" s="1" t="n">
        <f aca="true">OFFSET('Hydraulic Conductivity'!$E18,($D$6-Q$6)*nPP,0)*OFFSET('Hydraulic Conductivity'!$H18,($D$6-Q$6)*nPP,Q$5)</f>
        <v>39.707357</v>
      </c>
      <c r="R21" s="1" t="n">
        <f aca="false">SUM(N21:Q21)</f>
        <v>3768.95951699759</v>
      </c>
      <c r="T21" s="0" t="n">
        <f aca="false">IF(MAX(M21,H21)&gt;MIN(M21,H21),(MAX(M21,H21)-MIN(M21,H21))/H21,"XXX")</f>
        <v>0.30845398962266</v>
      </c>
      <c r="U21" s="0" t="n">
        <f aca="false">IF(MAX(M21,H21)&gt;MIN(M21,H21),(MAX(R21,H21)-MIN(R21,H21))/H21,"XXX")</f>
        <v>0.226115322849352</v>
      </c>
    </row>
    <row r="22" customFormat="false" ht="12.75" hidden="false" customHeight="false" outlineLevel="0" collapsed="false">
      <c r="A22" s="13" t="s">
        <v>697</v>
      </c>
      <c r="B22" s="1" t="n">
        <v>707068.6213</v>
      </c>
      <c r="C22" s="1" t="n">
        <v>4330000</v>
      </c>
      <c r="D22" s="1" t="n">
        <f aca="true">OFFSET('Hydraulic Conductivity'!$E19,($D$6-D$6)*nPP,0)*OFFSET('Hydraulic Conductivity'!$H19,($D$6-D$6)*nPP,D$5)</f>
        <v>993.42031</v>
      </c>
      <c r="E22" s="1" t="n">
        <f aca="true">OFFSET('Hydraulic Conductivity'!$E19,($D$6-E$6)*nPP,0)*OFFSET('Hydraulic Conductivity'!$H19,($D$6-E$6)*nPP,E$5)</f>
        <v>0.49671016</v>
      </c>
      <c r="F22" s="1" t="n">
        <f aca="true">OFFSET('Hydraulic Conductivity'!$E19,($D$6-F$6)*nPP,0)*OFFSET('Hydraulic Conductivity'!$H19,($D$6-F$6)*nPP,F$5)</f>
        <v>24.835508</v>
      </c>
      <c r="G22" s="1" t="n">
        <f aca="true">OFFSET('Hydraulic Conductivity'!$E19,($D$6-G$6)*nPP,0)*OFFSET('Hydraulic Conductivity'!$H19,($D$6-G$6)*nPP,G$5)</f>
        <v>4.9671016</v>
      </c>
      <c r="H22" s="1" t="n">
        <f aca="false">SUM(D22:G22)</f>
        <v>1023.71962976</v>
      </c>
      <c r="I22" s="1" t="n">
        <f aca="true">OFFSET('Hydraulic Conductivity'!$E19,($D$6-I$6)*nPP,0)*OFFSET('Hydraulic Conductivity'!$H19,($D$6-I$6)*nPP,I$5)</f>
        <v>679.03223</v>
      </c>
      <c r="J22" s="1" t="n">
        <f aca="true">OFFSET('Hydraulic Conductivity'!$E19,($D$6-J$6)*nPP,0)*OFFSET('Hydraulic Conductivity'!$H19,($D$6-J$6)*nPP,J$5)</f>
        <v>0.33951611</v>
      </c>
      <c r="K22" s="1" t="n">
        <f aca="true">OFFSET('Hydraulic Conductivity'!$E19,($D$6-K$6)*nPP,0)*OFFSET('Hydraulic Conductivity'!$H19,($D$6-K$6)*nPP,K$5)</f>
        <v>16.9758055</v>
      </c>
      <c r="L22" s="1" t="n">
        <f aca="true">OFFSET('Hydraulic Conductivity'!$E19,($D$6-L$6)*nPP,0)*OFFSET('Hydraulic Conductivity'!$H19,($D$6-L$6)*nPP,L$5)</f>
        <v>3.3951611</v>
      </c>
      <c r="M22" s="1" t="n">
        <f aca="false">SUM(I22:L22)</f>
        <v>699.74271271</v>
      </c>
      <c r="N22" s="1" t="n">
        <f aca="true">OFFSET('Hydraulic Conductivity'!$E19,($D$6-N$6)*nPP,0)*OFFSET('Hydraulic Conductivity'!$H19,($D$6-N$6)*nPP,N$5)</f>
        <v>1306.8811</v>
      </c>
      <c r="O22" s="1" t="n">
        <f aca="true">OFFSET('Hydraulic Conductivity'!$E19,($D$6-O$6)*nPP,0)*OFFSET('Hydraulic Conductivity'!$H19,($D$6-O$6)*nPP,O$5)</f>
        <v>0.65344054</v>
      </c>
      <c r="P22" s="1" t="n">
        <f aca="true">OFFSET('Hydraulic Conductivity'!$E19,($D$6-P$6)*nPP,0)*OFFSET('Hydraulic Conductivity'!$H19,($D$6-P$6)*nPP,P$5)</f>
        <v>32.672027</v>
      </c>
      <c r="Q22" s="1" t="n">
        <f aca="true">OFFSET('Hydraulic Conductivity'!$E19,($D$6-Q$6)*nPP,0)*OFFSET('Hydraulic Conductivity'!$H19,($D$6-Q$6)*nPP,Q$5)</f>
        <v>6.5344054</v>
      </c>
      <c r="R22" s="1" t="n">
        <f aca="false">SUM(N22:Q22)</f>
        <v>1346.74097294</v>
      </c>
      <c r="T22" s="0" t="n">
        <f aca="false">IF(MAX(M22,H22)&gt;MIN(M22,H22),(MAX(M22,H22)-MIN(M22,H22))/H22,"XXX")</f>
        <v>0.31647035734379</v>
      </c>
      <c r="U22" s="0" t="n">
        <f aca="false">IF(MAX(M22,H22)&gt;MIN(M22,H22),(MAX(R22,H22)-MIN(R22,H22))/H22,"XXX")</f>
        <v>0.315536924163239</v>
      </c>
    </row>
    <row r="23" customFormat="false" ht="12.75" hidden="false" customHeight="false" outlineLevel="0" collapsed="false">
      <c r="A23" s="13" t="s">
        <v>698</v>
      </c>
      <c r="B23" s="1" t="n">
        <v>707568.6213</v>
      </c>
      <c r="C23" s="1" t="n">
        <v>4420000</v>
      </c>
      <c r="D23" s="1" t="n">
        <f aca="true">OFFSET('Hydraulic Conductivity'!$E20,($D$6-D$6)*nPP,0)*OFFSET('Hydraulic Conductivity'!$H20,($D$6-D$6)*nPP,D$5)</f>
        <v>17.855</v>
      </c>
      <c r="E23" s="1" t="n">
        <f aca="true">OFFSET('Hydraulic Conductivity'!$E20,($D$6-E$6)*nPP,0)*OFFSET('Hydraulic Conductivity'!$H20,($D$6-E$6)*nPP,E$5)</f>
        <v>158.713888</v>
      </c>
      <c r="F23" s="1" t="n">
        <f aca="true">OFFSET('Hydraulic Conductivity'!$E20,($D$6-F$6)*nPP,0)*OFFSET('Hydraulic Conductivity'!$H20,($D$6-F$6)*nPP,F$5)</f>
        <v>3.9678472</v>
      </c>
      <c r="G23" s="1" t="n">
        <f aca="true">OFFSET('Hydraulic Conductivity'!$E20,($D$6-G$6)*nPP,0)*OFFSET('Hydraulic Conductivity'!$H20,($D$6-G$6)*nPP,G$5)</f>
        <v>0.79356944</v>
      </c>
      <c r="H23" s="1" t="n">
        <f aca="false">SUM(D23:G23)</f>
        <v>181.33030464</v>
      </c>
      <c r="I23" s="1" t="n">
        <f aca="true">OFFSET('Hydraulic Conductivity'!$E20,($D$6-I$6)*nPP,0)*OFFSET('Hydraulic Conductivity'!$H20,($D$6-I$6)*nPP,I$5)</f>
        <v>17.855</v>
      </c>
      <c r="J23" s="1" t="n">
        <f aca="true">OFFSET('Hydraulic Conductivity'!$E20,($D$6-J$6)*nPP,0)*OFFSET('Hydraulic Conductivity'!$H20,($D$6-J$6)*nPP,J$5)</f>
        <v>174.562584</v>
      </c>
      <c r="K23" s="1" t="n">
        <f aca="true">OFFSET('Hydraulic Conductivity'!$E20,($D$6-K$6)*nPP,0)*OFFSET('Hydraulic Conductivity'!$H20,($D$6-K$6)*nPP,K$5)</f>
        <v>4.3640646</v>
      </c>
      <c r="L23" s="1" t="n">
        <f aca="true">OFFSET('Hydraulic Conductivity'!$E20,($D$6-L$6)*nPP,0)*OFFSET('Hydraulic Conductivity'!$H20,($D$6-L$6)*nPP,L$5)</f>
        <v>0.87281292</v>
      </c>
      <c r="M23" s="1" t="n">
        <f aca="false">SUM(I23:L23)</f>
        <v>197.65446152</v>
      </c>
      <c r="N23" s="1" t="n">
        <f aca="true">OFFSET('Hydraulic Conductivity'!$E20,($D$6-N$6)*nPP,0)*OFFSET('Hydraulic Conductivity'!$H20,($D$6-N$6)*nPP,N$5)</f>
        <v>17.855</v>
      </c>
      <c r="O23" s="1" t="n">
        <f aca="true">OFFSET('Hydraulic Conductivity'!$E20,($D$6-O$6)*nPP,0)*OFFSET('Hydraulic Conductivity'!$H20,($D$6-O$6)*nPP,O$5)</f>
        <v>193.539056</v>
      </c>
      <c r="P23" s="1" t="n">
        <f aca="true">OFFSET('Hydraulic Conductivity'!$E20,($D$6-P$6)*nPP,0)*OFFSET('Hydraulic Conductivity'!$H20,($D$6-P$6)*nPP,P$5)</f>
        <v>4.8384764</v>
      </c>
      <c r="Q23" s="1" t="n">
        <f aca="true">OFFSET('Hydraulic Conductivity'!$E20,($D$6-Q$6)*nPP,0)*OFFSET('Hydraulic Conductivity'!$H20,($D$6-Q$6)*nPP,Q$5)</f>
        <v>0.96769528</v>
      </c>
      <c r="R23" s="1" t="n">
        <f aca="false">SUM(N23:Q23)</f>
        <v>217.20022768</v>
      </c>
      <c r="T23" s="0" t="n">
        <f aca="false">IF(MAX(M23,H23)&gt;MIN(M23,H23),(MAX(M23,H23)-MIN(M23,H23))/H23,"XXX")</f>
        <v>0.090024427590351</v>
      </c>
      <c r="U23" s="0" t="n">
        <f aca="false">IF(MAX(M23,H23)&gt;MIN(M23,H23),(MAX(R23,H23)-MIN(R23,H23))/H23,"XXX")</f>
        <v>0.197815379570522</v>
      </c>
    </row>
    <row r="24" customFormat="false" ht="12.75" hidden="false" customHeight="false" outlineLevel="0" collapsed="false">
      <c r="A24" s="13" t="s">
        <v>699</v>
      </c>
      <c r="B24" s="1" t="n">
        <v>710000</v>
      </c>
      <c r="C24" s="1" t="n">
        <v>4360000</v>
      </c>
      <c r="D24" s="1" t="n">
        <f aca="true">OFFSET('Hydraulic Conductivity'!$E21,($D$6-D$6)*nPP,0)*OFFSET('Hydraulic Conductivity'!$H21,($D$6-D$6)*nPP,D$5)</f>
        <v>10</v>
      </c>
      <c r="E24" s="1" t="n">
        <f aca="true">OFFSET('Hydraulic Conductivity'!$E21,($D$6-E$6)*nPP,0)*OFFSET('Hydraulic Conductivity'!$H21,($D$6-E$6)*nPP,E$5)</f>
        <v>0.0050025</v>
      </c>
      <c r="F24" s="1" t="n">
        <f aca="true">OFFSET('Hydraulic Conductivity'!$E21,($D$6-F$6)*nPP,0)*OFFSET('Hydraulic Conductivity'!$H21,($D$6-F$6)*nPP,F$5)</f>
        <v>0.250125</v>
      </c>
      <c r="G24" s="1" t="n">
        <f aca="true">OFFSET('Hydraulic Conductivity'!$E21,($D$6-G$6)*nPP,0)*OFFSET('Hydraulic Conductivity'!$H21,($D$6-G$6)*nPP,G$5)</f>
        <v>0.050025</v>
      </c>
      <c r="H24" s="1" t="n">
        <f aca="false">SUM(D24:G24)</f>
        <v>10.3051525</v>
      </c>
      <c r="I24" s="1" t="n">
        <f aca="true">OFFSET('Hydraulic Conductivity'!$E21,($D$6-I$6)*nPP,0)*OFFSET('Hydraulic Conductivity'!$H21,($D$6-I$6)*nPP,I$5)</f>
        <v>10</v>
      </c>
      <c r="J24" s="1" t="n">
        <f aca="true">OFFSET('Hydraulic Conductivity'!$E21,($D$6-J$6)*nPP,0)*OFFSET('Hydraulic Conductivity'!$H21,($D$6-J$6)*nPP,J$5)</f>
        <v>0.0050025</v>
      </c>
      <c r="K24" s="1" t="n">
        <f aca="true">OFFSET('Hydraulic Conductivity'!$E21,($D$6-K$6)*nPP,0)*OFFSET('Hydraulic Conductivity'!$H21,($D$6-K$6)*nPP,K$5)</f>
        <v>0.250125</v>
      </c>
      <c r="L24" s="1" t="n">
        <f aca="true">OFFSET('Hydraulic Conductivity'!$E21,($D$6-L$6)*nPP,0)*OFFSET('Hydraulic Conductivity'!$H21,($D$6-L$6)*nPP,L$5)</f>
        <v>0.050025</v>
      </c>
      <c r="M24" s="1" t="n">
        <f aca="false">SUM(I24:L24)</f>
        <v>10.3051525</v>
      </c>
      <c r="N24" s="1" t="n">
        <f aca="true">OFFSET('Hydraulic Conductivity'!$E21,($D$6-N$6)*nPP,0)*OFFSET('Hydraulic Conductivity'!$H21,($D$6-N$6)*nPP,N$5)</f>
        <v>10</v>
      </c>
      <c r="O24" s="1" t="n">
        <f aca="true">OFFSET('Hydraulic Conductivity'!$E21,($D$6-O$6)*nPP,0)*OFFSET('Hydraulic Conductivity'!$H21,($D$6-O$6)*nPP,O$5)</f>
        <v>0.0050025</v>
      </c>
      <c r="P24" s="1" t="n">
        <f aca="true">OFFSET('Hydraulic Conductivity'!$E21,($D$6-P$6)*nPP,0)*OFFSET('Hydraulic Conductivity'!$H21,($D$6-P$6)*nPP,P$5)</f>
        <v>0.250125</v>
      </c>
      <c r="Q24" s="1" t="n">
        <f aca="true">OFFSET('Hydraulic Conductivity'!$E21,($D$6-Q$6)*nPP,0)*OFFSET('Hydraulic Conductivity'!$H21,($D$6-Q$6)*nPP,Q$5)</f>
        <v>0.050025</v>
      </c>
      <c r="R24" s="1" t="n">
        <f aca="false">SUM(N24:Q24)</f>
        <v>10.3051525</v>
      </c>
      <c r="T24" s="0" t="str">
        <f aca="false">IF(MAX(M24,H24)&gt;MIN(M24,H24),(MAX(M24,H24)-MIN(M24,H24))/H24,"XXX")</f>
        <v>XXX</v>
      </c>
      <c r="U24" s="0" t="str">
        <f aca="false">IF(MAX(M24,H24)&gt;MIN(M24,H24),(MAX(R24,H24)-MIN(R24,H24))/H24,"XXX")</f>
        <v>XXX</v>
      </c>
    </row>
    <row r="25" customFormat="false" ht="12.75" hidden="false" customHeight="false" outlineLevel="0" collapsed="false">
      <c r="A25" s="13" t="s">
        <v>700</v>
      </c>
      <c r="B25" s="1" t="n">
        <v>711368.6213</v>
      </c>
      <c r="C25" s="1" t="n">
        <v>4316034.218</v>
      </c>
      <c r="D25" s="1" t="n">
        <f aca="true">OFFSET('Hydraulic Conductivity'!$E22,($D$6-D$6)*nPP,0)*OFFSET('Hydraulic Conductivity'!$H22,($D$6-D$6)*nPP,D$5)</f>
        <v>10.013456</v>
      </c>
      <c r="E25" s="1" t="n">
        <f aca="true">OFFSET('Hydraulic Conductivity'!$E22,($D$6-E$6)*nPP,0)*OFFSET('Hydraulic Conductivity'!$H22,($D$6-E$6)*nPP,E$5)</f>
        <v>178.536438976378</v>
      </c>
      <c r="F25" s="1" t="n">
        <f aca="true">OFFSET('Hydraulic Conductivity'!$E22,($D$6-F$6)*nPP,0)*OFFSET('Hydraulic Conductivity'!$H22,($D$6-F$6)*nPP,F$5)</f>
        <v>45.3482555</v>
      </c>
      <c r="G25" s="1" t="n">
        <f aca="true">OFFSET('Hydraulic Conductivity'!$E22,($D$6-G$6)*nPP,0)*OFFSET('Hydraulic Conductivity'!$H22,($D$6-G$6)*nPP,G$5)</f>
        <v>9.0696511</v>
      </c>
      <c r="H25" s="1" t="n">
        <f aca="false">SUM(D25:G25)</f>
        <v>242.967801576378</v>
      </c>
      <c r="I25" s="1" t="n">
        <f aca="true">OFFSET('Hydraulic Conductivity'!$E22,($D$6-I$6)*nPP,0)*OFFSET('Hydraulic Conductivity'!$H22,($D$6-I$6)*nPP,I$5)</f>
        <v>13.102099</v>
      </c>
      <c r="J25" s="1" t="n">
        <f aca="true">OFFSET('Hydraulic Conductivity'!$E22,($D$6-J$6)*nPP,0)*OFFSET('Hydraulic Conductivity'!$H22,($D$6-J$6)*nPP,J$5)</f>
        <v>169.565744094488</v>
      </c>
      <c r="K25" s="1" t="n">
        <f aca="true">OFFSET('Hydraulic Conductivity'!$E22,($D$6-K$6)*nPP,0)*OFFSET('Hydraulic Conductivity'!$H22,($D$6-K$6)*nPP,K$5)</f>
        <v>43.069699</v>
      </c>
      <c r="L25" s="1" t="n">
        <f aca="true">OFFSET('Hydraulic Conductivity'!$E22,($D$6-L$6)*nPP,0)*OFFSET('Hydraulic Conductivity'!$H22,($D$6-L$6)*nPP,L$5)</f>
        <v>8.6139398</v>
      </c>
      <c r="M25" s="1" t="n">
        <f aca="false">SUM(I25:L25)</f>
        <v>234.351481894488</v>
      </c>
      <c r="N25" s="1" t="n">
        <f aca="true">OFFSET('Hydraulic Conductivity'!$E22,($D$6-N$6)*nPP,0)*OFFSET('Hydraulic Conductivity'!$H22,($D$6-N$6)*nPP,N$5)</f>
        <v>15.61957</v>
      </c>
      <c r="O25" s="1" t="n">
        <f aca="true">OFFSET('Hydraulic Conductivity'!$E22,($D$6-O$6)*nPP,0)*OFFSET('Hydraulic Conductivity'!$H22,($D$6-O$6)*nPP,O$5)</f>
        <v>199.380374015748</v>
      </c>
      <c r="P25" s="1" t="n">
        <f aca="true">OFFSET('Hydraulic Conductivity'!$E22,($D$6-P$6)*nPP,0)*OFFSET('Hydraulic Conductivity'!$H22,($D$6-P$6)*nPP,P$5)</f>
        <v>50.642615</v>
      </c>
      <c r="Q25" s="1" t="n">
        <f aca="true">OFFSET('Hydraulic Conductivity'!$E22,($D$6-Q$6)*nPP,0)*OFFSET('Hydraulic Conductivity'!$H22,($D$6-Q$6)*nPP,Q$5)</f>
        <v>10.128523</v>
      </c>
      <c r="R25" s="1" t="n">
        <f aca="false">SUM(N25:Q25)</f>
        <v>275.771082015748</v>
      </c>
      <c r="T25" s="0" t="n">
        <f aca="false">IF(MAX(M25,H25)&gt;MIN(M25,H25),(MAX(M25,H25)-MIN(M25,H25))/H25,"XXX")</f>
        <v>0.0354628046431955</v>
      </c>
      <c r="U25" s="0" t="n">
        <f aca="false">IF(MAX(M25,H25)&gt;MIN(M25,H25),(MAX(R25,H25)-MIN(R25,H25))/H25,"XXX")</f>
        <v>0.135010813064702</v>
      </c>
    </row>
    <row r="26" customFormat="false" ht="12.75" hidden="false" customHeight="false" outlineLevel="0" collapsed="false">
      <c r="A26" s="13" t="s">
        <v>701</v>
      </c>
      <c r="B26" s="1" t="n">
        <v>711905.114984</v>
      </c>
      <c r="C26" s="1" t="n">
        <v>4410182.06844713</v>
      </c>
      <c r="D26" s="1" t="n">
        <f aca="true">OFFSET('Hydraulic Conductivity'!$E23,($D$6-D$6)*nPP,0)*OFFSET('Hydraulic Conductivity'!$H23,($D$6-D$6)*nPP,D$5)</f>
        <v>20.4798</v>
      </c>
      <c r="E26" s="1" t="n">
        <f aca="true">OFFSET('Hydraulic Conductivity'!$E23,($D$6-E$6)*nPP,0)*OFFSET('Hydraulic Conductivity'!$H23,($D$6-E$6)*nPP,E$5)</f>
        <v>1232.0896</v>
      </c>
      <c r="F26" s="1" t="n">
        <f aca="true">OFFSET('Hydraulic Conductivity'!$E23,($D$6-F$6)*nPP,0)*OFFSET('Hydraulic Conductivity'!$H23,($D$6-F$6)*nPP,F$5)</f>
        <v>30.80224</v>
      </c>
      <c r="G26" s="1" t="n">
        <f aca="true">OFFSET('Hydraulic Conductivity'!$E23,($D$6-G$6)*nPP,0)*OFFSET('Hydraulic Conductivity'!$H23,($D$6-G$6)*nPP,G$5)</f>
        <v>6.160448</v>
      </c>
      <c r="H26" s="1" t="n">
        <f aca="false">SUM(D26:G26)</f>
        <v>1289.532088</v>
      </c>
      <c r="I26" s="1" t="n">
        <f aca="true">OFFSET('Hydraulic Conductivity'!$E23,($D$6-I$6)*nPP,0)*OFFSET('Hydraulic Conductivity'!$H23,($D$6-I$6)*nPP,I$5)</f>
        <v>20.4798</v>
      </c>
      <c r="J26" s="1" t="n">
        <f aca="true">OFFSET('Hydraulic Conductivity'!$E23,($D$6-J$6)*nPP,0)*OFFSET('Hydraulic Conductivity'!$H23,($D$6-J$6)*nPP,J$5)</f>
        <v>1169.06078</v>
      </c>
      <c r="K26" s="1" t="n">
        <f aca="true">OFFSET('Hydraulic Conductivity'!$E23,($D$6-K$6)*nPP,0)*OFFSET('Hydraulic Conductivity'!$H23,($D$6-K$6)*nPP,K$5)</f>
        <v>29.2265195</v>
      </c>
      <c r="L26" s="1" t="n">
        <f aca="true">OFFSET('Hydraulic Conductivity'!$E23,($D$6-L$6)*nPP,0)*OFFSET('Hydraulic Conductivity'!$H23,($D$6-L$6)*nPP,L$5)</f>
        <v>5.8453039</v>
      </c>
      <c r="M26" s="1" t="n">
        <f aca="false">SUM(I26:L26)</f>
        <v>1224.6124034</v>
      </c>
      <c r="N26" s="1" t="n">
        <f aca="true">OFFSET('Hydraulic Conductivity'!$E23,($D$6-N$6)*nPP,0)*OFFSET('Hydraulic Conductivity'!$H23,($D$6-N$6)*nPP,N$5)</f>
        <v>20.4798</v>
      </c>
      <c r="O26" s="1" t="n">
        <f aca="true">OFFSET('Hydraulic Conductivity'!$E23,($D$6-O$6)*nPP,0)*OFFSET('Hydraulic Conductivity'!$H23,($D$6-O$6)*nPP,O$5)</f>
        <v>1298.77978</v>
      </c>
      <c r="P26" s="1" t="n">
        <f aca="true">OFFSET('Hydraulic Conductivity'!$E23,($D$6-P$6)*nPP,0)*OFFSET('Hydraulic Conductivity'!$H23,($D$6-P$6)*nPP,P$5)</f>
        <v>32.4694945</v>
      </c>
      <c r="Q26" s="1" t="n">
        <f aca="true">OFFSET('Hydraulic Conductivity'!$E23,($D$6-Q$6)*nPP,0)*OFFSET('Hydraulic Conductivity'!$H23,($D$6-Q$6)*nPP,Q$5)</f>
        <v>6.4938989</v>
      </c>
      <c r="R26" s="1" t="n">
        <f aca="false">SUM(N26:Q26)</f>
        <v>1358.2229734</v>
      </c>
      <c r="T26" s="0" t="n">
        <f aca="false">IF(MAX(M26,H26)&gt;MIN(M26,H26),(MAX(M26,H26)-MIN(M26,H26))/H26,"XXX")</f>
        <v>0.050343597653849</v>
      </c>
      <c r="U26" s="0" t="n">
        <f aca="false">IF(MAX(M26,H26)&gt;MIN(M26,H26),(MAX(R26,H26)-MIN(R26,H26))/H26,"XXX")</f>
        <v>0.0532680698985447</v>
      </c>
    </row>
    <row r="27" customFormat="false" ht="12.75" hidden="false" customHeight="false" outlineLevel="0" collapsed="false">
      <c r="A27" s="13" t="s">
        <v>702</v>
      </c>
      <c r="B27" s="1" t="n">
        <v>712868.6213</v>
      </c>
      <c r="C27" s="1" t="n">
        <v>4389534.218</v>
      </c>
      <c r="D27" s="1" t="n">
        <f aca="true">OFFSET('Hydraulic Conductivity'!$E24,($D$6-D$6)*nPP,0)*OFFSET('Hydraulic Conductivity'!$H24,($D$6-D$6)*nPP,D$5)</f>
        <v>0.0646763</v>
      </c>
      <c r="E27" s="1" t="n">
        <f aca="true">OFFSET('Hydraulic Conductivity'!$E24,($D$6-E$6)*nPP,0)*OFFSET('Hydraulic Conductivity'!$H24,($D$6-E$6)*nPP,E$5)</f>
        <v>4344.65742782152</v>
      </c>
      <c r="F27" s="1" t="n">
        <f aca="true">OFFSET('Hydraulic Conductivity'!$E24,($D$6-F$6)*nPP,0)*OFFSET('Hydraulic Conductivity'!$H24,($D$6-F$6)*nPP,F$5)</f>
        <v>121.7143</v>
      </c>
      <c r="G27" s="1" t="n">
        <f aca="true">OFFSET('Hydraulic Conductivity'!$E24,($D$6-G$6)*nPP,0)*OFFSET('Hydraulic Conductivity'!$H24,($D$6-G$6)*nPP,G$5)</f>
        <v>24.34286</v>
      </c>
      <c r="H27" s="1" t="n">
        <f aca="false">SUM(D27:G27)</f>
        <v>4490.77926412152</v>
      </c>
      <c r="I27" s="1" t="n">
        <f aca="true">OFFSET('Hydraulic Conductivity'!$E24,($D$6-I$6)*nPP,0)*OFFSET('Hydraulic Conductivity'!$H24,($D$6-I$6)*nPP,I$5)</f>
        <v>0.070772819</v>
      </c>
      <c r="J27" s="1" t="n">
        <f aca="true">OFFSET('Hydraulic Conductivity'!$E24,($D$6-J$6)*nPP,0)*OFFSET('Hydraulic Conductivity'!$H24,($D$6-J$6)*nPP,J$5)</f>
        <v>2632.32943832021</v>
      </c>
      <c r="K27" s="1" t="n">
        <f aca="true">OFFSET('Hydraulic Conductivity'!$E24,($D$6-K$6)*nPP,0)*OFFSET('Hydraulic Conductivity'!$H24,($D$6-K$6)*nPP,K$5)</f>
        <v>73.743935</v>
      </c>
      <c r="L27" s="1" t="n">
        <f aca="true">OFFSET('Hydraulic Conductivity'!$E24,($D$6-L$6)*nPP,0)*OFFSET('Hydraulic Conductivity'!$H24,($D$6-L$6)*nPP,L$5)</f>
        <v>14.748787</v>
      </c>
      <c r="M27" s="1" t="n">
        <f aca="false">SUM(I27:L27)</f>
        <v>2720.89293313921</v>
      </c>
      <c r="N27" s="1" t="n">
        <f aca="true">OFFSET('Hydraulic Conductivity'!$E24,($D$6-N$6)*nPP,0)*OFFSET('Hydraulic Conductivity'!$H24,($D$6-N$6)*nPP,N$5)</f>
        <v>0.067026104</v>
      </c>
      <c r="O27" s="1" t="n">
        <f aca="true">OFFSET('Hydraulic Conductivity'!$E24,($D$6-O$6)*nPP,0)*OFFSET('Hydraulic Conductivity'!$H24,($D$6-O$6)*nPP,O$5)</f>
        <v>5370.47312335958</v>
      </c>
      <c r="P27" s="1" t="n">
        <f aca="true">OFFSET('Hydraulic Conductivity'!$E24,($D$6-P$6)*nPP,0)*OFFSET('Hydraulic Conductivity'!$H24,($D$6-P$6)*nPP,P$5)</f>
        <v>150.452225</v>
      </c>
      <c r="Q27" s="1" t="n">
        <f aca="true">OFFSET('Hydraulic Conductivity'!$E24,($D$6-Q$6)*nPP,0)*OFFSET('Hydraulic Conductivity'!$H24,($D$6-Q$6)*nPP,Q$5)</f>
        <v>30.090445</v>
      </c>
      <c r="R27" s="1" t="n">
        <f aca="false">SUM(N27:Q27)</f>
        <v>5551.08281946358</v>
      </c>
      <c r="T27" s="0" t="n">
        <f aca="false">IF(MAX(M27,H27)&gt;MIN(M27,H27),(MAX(M27,H27)-MIN(M27,H27))/H27,"XXX")</f>
        <v>0.394115637150679</v>
      </c>
      <c r="U27" s="0" t="n">
        <f aca="false">IF(MAX(M27,H27)&gt;MIN(M27,H27),(MAX(R27,H27)-MIN(R27,H27))/H27,"XXX")</f>
        <v>0.236106807522964</v>
      </c>
    </row>
    <row r="28" customFormat="false" ht="12.75" hidden="false" customHeight="false" outlineLevel="0" collapsed="false">
      <c r="A28" s="13" t="s">
        <v>703</v>
      </c>
      <c r="B28" s="1" t="n">
        <v>713168.6213</v>
      </c>
      <c r="C28" s="1" t="n">
        <v>4328334.218</v>
      </c>
      <c r="D28" s="1" t="n">
        <f aca="true">OFFSET('Hydraulic Conductivity'!$E25,($D$6-D$6)*nPP,0)*OFFSET('Hydraulic Conductivity'!$H25,($D$6-D$6)*nPP,D$5)</f>
        <v>1584.392</v>
      </c>
      <c r="E28" s="1" t="n">
        <f aca="true">OFFSET('Hydraulic Conductivity'!$E25,($D$6-E$6)*nPP,0)*OFFSET('Hydraulic Conductivity'!$H25,($D$6-E$6)*nPP,E$5)</f>
        <v>55.0225139107612</v>
      </c>
      <c r="F28" s="1" t="n">
        <f aca="true">OFFSET('Hydraulic Conductivity'!$E25,($D$6-F$6)*nPP,0)*OFFSET('Hydraulic Conductivity'!$H25,($D$6-F$6)*nPP,F$5)</f>
        <v>2.006084</v>
      </c>
      <c r="G28" s="1" t="n">
        <f aca="true">OFFSET('Hydraulic Conductivity'!$E25,($D$6-G$6)*nPP,0)*OFFSET('Hydraulic Conductivity'!$H25,($D$6-G$6)*nPP,G$5)</f>
        <v>0.4012168</v>
      </c>
      <c r="H28" s="1" t="n">
        <f aca="false">SUM(D28:G28)</f>
        <v>1641.82181471076</v>
      </c>
      <c r="I28" s="1" t="n">
        <f aca="true">OFFSET('Hydraulic Conductivity'!$E25,($D$6-I$6)*nPP,0)*OFFSET('Hydraulic Conductivity'!$H25,($D$6-I$6)*nPP,I$5)</f>
        <v>1099.9548</v>
      </c>
      <c r="J28" s="1" t="n">
        <f aca="true">OFFSET('Hydraulic Conductivity'!$E25,($D$6-J$6)*nPP,0)*OFFSET('Hydraulic Conductivity'!$H25,($D$6-J$6)*nPP,J$5)</f>
        <v>71.6923429396326</v>
      </c>
      <c r="K28" s="1" t="n">
        <f aca="true">OFFSET('Hydraulic Conductivity'!$E25,($D$6-K$6)*nPP,0)*OFFSET('Hydraulic Conductivity'!$H25,($D$6-K$6)*nPP,K$5)</f>
        <v>2.6138548</v>
      </c>
      <c r="L28" s="1" t="n">
        <f aca="true">OFFSET('Hydraulic Conductivity'!$E25,($D$6-L$6)*nPP,0)*OFFSET('Hydraulic Conductivity'!$H25,($D$6-L$6)*nPP,L$5)</f>
        <v>0.52277096</v>
      </c>
      <c r="M28" s="1" t="n">
        <f aca="false">SUM(I28:L28)</f>
        <v>1174.78376869963</v>
      </c>
      <c r="N28" s="1" t="n">
        <f aca="true">OFFSET('Hydraulic Conductivity'!$E25,($D$6-N$6)*nPP,0)*OFFSET('Hydraulic Conductivity'!$H25,($D$6-N$6)*nPP,N$5)</f>
        <v>1577.1947</v>
      </c>
      <c r="O28" s="1" t="n">
        <f aca="true">OFFSET('Hydraulic Conductivity'!$E25,($D$6-O$6)*nPP,0)*OFFSET('Hydraulic Conductivity'!$H25,($D$6-O$6)*nPP,O$5)</f>
        <v>86.5352760892389</v>
      </c>
      <c r="P28" s="1" t="n">
        <f aca="true">OFFSET('Hydraulic Conductivity'!$E25,($D$6-P$6)*nPP,0)*OFFSET('Hydraulic Conductivity'!$H25,($D$6-P$6)*nPP,P$5)</f>
        <v>3.1550182</v>
      </c>
      <c r="Q28" s="1" t="n">
        <f aca="true">OFFSET('Hydraulic Conductivity'!$E25,($D$6-Q$6)*nPP,0)*OFFSET('Hydraulic Conductivity'!$H25,($D$6-Q$6)*nPP,Q$5)</f>
        <v>0.63100364</v>
      </c>
      <c r="R28" s="1" t="n">
        <f aca="false">SUM(N28:Q28)</f>
        <v>1667.51599792924</v>
      </c>
      <c r="T28" s="0" t="n">
        <f aca="false">IF(MAX(M28,H28)&gt;MIN(M28,H28),(MAX(M28,H28)-MIN(M28,H28))/H28,"XXX")</f>
        <v>0.284463296702758</v>
      </c>
      <c r="U28" s="0" t="n">
        <f aca="false">IF(MAX(M28,H28)&gt;MIN(M28,H28),(MAX(R28,H28)-MIN(R28,H28))/H28,"XXX")</f>
        <v>0.0156498001112286</v>
      </c>
    </row>
    <row r="29" customFormat="false" ht="12.75" hidden="false" customHeight="false" outlineLevel="0" collapsed="false">
      <c r="A29" s="13" t="s">
        <v>704</v>
      </c>
      <c r="B29" s="1" t="n">
        <v>709468.6213</v>
      </c>
      <c r="C29" s="1" t="n">
        <v>4299634.218</v>
      </c>
      <c r="D29" s="1" t="n">
        <f aca="true">OFFSET('Hydraulic Conductivity'!$E26,($D$6-D$6)*nPP,0)*OFFSET('Hydraulic Conductivity'!$H26,($D$6-D$6)*nPP,D$5)</f>
        <v>21.077745</v>
      </c>
      <c r="E29" s="1" t="n">
        <f aca="true">OFFSET('Hydraulic Conductivity'!$E26,($D$6-E$6)*nPP,0)*OFFSET('Hydraulic Conductivity'!$H26,($D$6-E$6)*nPP,E$5)</f>
        <v>1196.17684251968</v>
      </c>
      <c r="F29" s="1" t="n">
        <f aca="true">OFFSET('Hydraulic Conductivity'!$E26,($D$6-F$6)*nPP,0)*OFFSET('Hydraulic Conductivity'!$H26,($D$6-F$6)*nPP,F$5)</f>
        <v>253.190765</v>
      </c>
      <c r="G29" s="1" t="n">
        <f aca="true">OFFSET('Hydraulic Conductivity'!$E26,($D$6-G$6)*nPP,0)*OFFSET('Hydraulic Conductivity'!$H26,($D$6-G$6)*nPP,G$5)</f>
        <v>50.638153</v>
      </c>
      <c r="H29" s="1" t="n">
        <f aca="false">SUM(D29:G29)</f>
        <v>1521.08350551968</v>
      </c>
      <c r="I29" s="1" t="n">
        <f aca="true">OFFSET('Hydraulic Conductivity'!$E26,($D$6-I$6)*nPP,0)*OFFSET('Hydraulic Conductivity'!$H26,($D$6-I$6)*nPP,I$5)</f>
        <v>13.635531</v>
      </c>
      <c r="J29" s="1" t="n">
        <f aca="true">OFFSET('Hydraulic Conductivity'!$E26,($D$6-J$6)*nPP,0)*OFFSET('Hydraulic Conductivity'!$H26,($D$6-J$6)*nPP,J$5)</f>
        <v>972.893244094488</v>
      </c>
      <c r="K29" s="1" t="n">
        <f aca="true">OFFSET('Hydraulic Conductivity'!$E26,($D$6-K$6)*nPP,0)*OFFSET('Hydraulic Conductivity'!$H26,($D$6-K$6)*nPP,K$5)</f>
        <v>205.92907</v>
      </c>
      <c r="L29" s="1" t="n">
        <f aca="true">OFFSET('Hydraulic Conductivity'!$E26,($D$6-L$6)*nPP,0)*OFFSET('Hydraulic Conductivity'!$H26,($D$6-L$6)*nPP,L$5)</f>
        <v>41.185814</v>
      </c>
      <c r="M29" s="1" t="n">
        <f aca="false">SUM(I29:L29)</f>
        <v>1233.64365909449</v>
      </c>
      <c r="N29" s="1" t="n">
        <f aca="true">OFFSET('Hydraulic Conductivity'!$E26,($D$6-N$6)*nPP,0)*OFFSET('Hydraulic Conductivity'!$H26,($D$6-N$6)*nPP,N$5)</f>
        <v>22.796996</v>
      </c>
      <c r="O29" s="1" t="n">
        <f aca="true">OFFSET('Hydraulic Conductivity'!$E26,($D$6-O$6)*nPP,0)*OFFSET('Hydraulic Conductivity'!$H26,($D$6-O$6)*nPP,O$5)</f>
        <v>1206.57741732283</v>
      </c>
      <c r="P29" s="1" t="n">
        <f aca="true">OFFSET('Hydraulic Conductivity'!$E26,($D$6-P$6)*nPP,0)*OFFSET('Hydraulic Conductivity'!$H26,($D$6-P$6)*nPP,P$5)</f>
        <v>255.39222</v>
      </c>
      <c r="Q29" s="1" t="n">
        <f aca="true">OFFSET('Hydraulic Conductivity'!$E26,($D$6-Q$6)*nPP,0)*OFFSET('Hydraulic Conductivity'!$H26,($D$6-Q$6)*nPP,Q$5)</f>
        <v>51.078444</v>
      </c>
      <c r="R29" s="1" t="n">
        <f aca="false">SUM(N29:Q29)</f>
        <v>1535.84507732283</v>
      </c>
      <c r="T29" s="0" t="n">
        <f aca="false">IF(MAX(M29,H29)&gt;MIN(M29,H29),(MAX(M29,H29)-MIN(M29,H29))/H29,"XXX")</f>
        <v>0.188970457823084</v>
      </c>
      <c r="U29" s="0" t="n">
        <f aca="false">IF(MAX(M29,H29)&gt;MIN(M29,H29),(MAX(R29,H29)-MIN(R29,H29))/H29,"XXX")</f>
        <v>0.00970464261139063</v>
      </c>
    </row>
    <row r="30" customFormat="false" ht="12.75" hidden="false" customHeight="false" outlineLevel="0" collapsed="false">
      <c r="A30" s="13" t="s">
        <v>705</v>
      </c>
      <c r="B30" s="1" t="n">
        <v>720068.6213</v>
      </c>
      <c r="C30" s="1" t="n">
        <v>4341311.05946115</v>
      </c>
      <c r="D30" s="1" t="n">
        <f aca="true">OFFSET('Hydraulic Conductivity'!$E27,($D$6-D$6)*nPP,0)*OFFSET('Hydraulic Conductivity'!$H27,($D$6-D$6)*nPP,D$5)</f>
        <v>0.0002</v>
      </c>
      <c r="E30" s="1" t="n">
        <f aca="true">OFFSET('Hydraulic Conductivity'!$E27,($D$6-E$6)*nPP,0)*OFFSET('Hydraulic Conductivity'!$H27,($D$6-E$6)*nPP,E$5)</f>
        <v>1874.732</v>
      </c>
      <c r="F30" s="1" t="n">
        <f aca="true">OFFSET('Hydraulic Conductivity'!$E27,($D$6-F$6)*nPP,0)*OFFSET('Hydraulic Conductivity'!$H27,($D$6-F$6)*nPP,F$5)</f>
        <v>46.8683</v>
      </c>
      <c r="G30" s="1" t="n">
        <f aca="true">OFFSET('Hydraulic Conductivity'!$E27,($D$6-G$6)*nPP,0)*OFFSET('Hydraulic Conductivity'!$H27,($D$6-G$6)*nPP,G$5)</f>
        <v>9.37366</v>
      </c>
      <c r="H30" s="1" t="n">
        <f aca="false">SUM(D30:G30)</f>
        <v>1930.97416</v>
      </c>
      <c r="I30" s="1" t="n">
        <f aca="true">OFFSET('Hydraulic Conductivity'!$E27,($D$6-I$6)*nPP,0)*OFFSET('Hydraulic Conductivity'!$H27,($D$6-I$6)*nPP,I$5)</f>
        <v>0.0002</v>
      </c>
      <c r="J30" s="1" t="n">
        <f aca="true">OFFSET('Hydraulic Conductivity'!$E27,($D$6-J$6)*nPP,0)*OFFSET('Hydraulic Conductivity'!$H27,($D$6-J$6)*nPP,J$5)</f>
        <v>880.11538</v>
      </c>
      <c r="K30" s="1" t="n">
        <f aca="true">OFFSET('Hydraulic Conductivity'!$E27,($D$6-K$6)*nPP,0)*OFFSET('Hydraulic Conductivity'!$H27,($D$6-K$6)*nPP,K$5)</f>
        <v>22.0028845</v>
      </c>
      <c r="L30" s="1" t="n">
        <f aca="true">OFFSET('Hydraulic Conductivity'!$E27,($D$6-L$6)*nPP,0)*OFFSET('Hydraulic Conductivity'!$H27,($D$6-L$6)*nPP,L$5)</f>
        <v>4.4005769</v>
      </c>
      <c r="M30" s="1" t="n">
        <f aca="false">SUM(I30:L30)</f>
        <v>906.5190414</v>
      </c>
      <c r="N30" s="1" t="n">
        <f aca="true">OFFSET('Hydraulic Conductivity'!$E27,($D$6-N$6)*nPP,0)*OFFSET('Hydraulic Conductivity'!$H27,($D$6-N$6)*nPP,N$5)</f>
        <v>0.0002</v>
      </c>
      <c r="O30" s="1" t="n">
        <f aca="true">OFFSET('Hydraulic Conductivity'!$E27,($D$6-O$6)*nPP,0)*OFFSET('Hydraulic Conductivity'!$H27,($D$6-O$6)*nPP,O$5)</f>
        <v>1796.87998</v>
      </c>
      <c r="P30" s="1" t="n">
        <f aca="true">OFFSET('Hydraulic Conductivity'!$E27,($D$6-P$6)*nPP,0)*OFFSET('Hydraulic Conductivity'!$H27,($D$6-P$6)*nPP,P$5)</f>
        <v>44.9219995</v>
      </c>
      <c r="Q30" s="1" t="n">
        <f aca="true">OFFSET('Hydraulic Conductivity'!$E27,($D$6-Q$6)*nPP,0)*OFFSET('Hydraulic Conductivity'!$H27,($D$6-Q$6)*nPP,Q$5)</f>
        <v>8.9843999</v>
      </c>
      <c r="R30" s="1" t="n">
        <f aca="false">SUM(N30:Q30)</f>
        <v>1850.7865794</v>
      </c>
      <c r="T30" s="0" t="n">
        <f aca="false">IF(MAX(M30,H30)&gt;MIN(M30,H30),(MAX(M30,H30)-MIN(M30,H30))/H30,"XXX")</f>
        <v>0.530537973951966</v>
      </c>
      <c r="U30" s="0" t="n">
        <f aca="false">IF(MAX(M30,H30)&gt;MIN(M30,H30),(MAX(R30,H30)-MIN(R30,H30))/H30,"XXX")</f>
        <v>0.0415270086265681</v>
      </c>
    </row>
    <row r="31" customFormat="false" ht="12.75" hidden="false" customHeight="false" outlineLevel="0" collapsed="false">
      <c r="A31" s="13" t="s">
        <v>706</v>
      </c>
      <c r="B31" s="1" t="n">
        <v>719125.703219294</v>
      </c>
      <c r="C31" s="1" t="n">
        <v>4367837.96757949</v>
      </c>
      <c r="D31" s="1" t="n">
        <f aca="true">OFFSET('Hydraulic Conductivity'!$E28,($D$6-D$6)*nPP,0)*OFFSET('Hydraulic Conductivity'!$H28,($D$6-D$6)*nPP,D$5)</f>
        <v>0.0002</v>
      </c>
      <c r="E31" s="1" t="n">
        <f aca="true">OFFSET('Hydraulic Conductivity'!$E28,($D$6-E$6)*nPP,0)*OFFSET('Hydraulic Conductivity'!$H28,($D$6-E$6)*nPP,E$5)</f>
        <v>6000</v>
      </c>
      <c r="F31" s="1" t="n">
        <f aca="true">OFFSET('Hydraulic Conductivity'!$E28,($D$6-F$6)*nPP,0)*OFFSET('Hydraulic Conductivity'!$H28,($D$6-F$6)*nPP,F$5)</f>
        <v>150</v>
      </c>
      <c r="G31" s="1" t="n">
        <f aca="true">OFFSET('Hydraulic Conductivity'!$E28,($D$6-G$6)*nPP,0)*OFFSET('Hydraulic Conductivity'!$H28,($D$6-G$6)*nPP,G$5)</f>
        <v>30</v>
      </c>
      <c r="H31" s="1" t="n">
        <f aca="false">SUM(D31:G31)</f>
        <v>6180.0002</v>
      </c>
      <c r="I31" s="1" t="n">
        <f aca="true">OFFSET('Hydraulic Conductivity'!$E28,($D$6-I$6)*nPP,0)*OFFSET('Hydraulic Conductivity'!$H28,($D$6-I$6)*nPP,I$5)</f>
        <v>0.0002</v>
      </c>
      <c r="J31" s="1" t="n">
        <f aca="true">OFFSET('Hydraulic Conductivity'!$E28,($D$6-J$6)*nPP,0)*OFFSET('Hydraulic Conductivity'!$H28,($D$6-J$6)*nPP,J$5)</f>
        <v>6000</v>
      </c>
      <c r="K31" s="1" t="n">
        <f aca="true">OFFSET('Hydraulic Conductivity'!$E28,($D$6-K$6)*nPP,0)*OFFSET('Hydraulic Conductivity'!$H28,($D$6-K$6)*nPP,K$5)</f>
        <v>150</v>
      </c>
      <c r="L31" s="1" t="n">
        <f aca="true">OFFSET('Hydraulic Conductivity'!$E28,($D$6-L$6)*nPP,0)*OFFSET('Hydraulic Conductivity'!$H28,($D$6-L$6)*nPP,L$5)</f>
        <v>30</v>
      </c>
      <c r="M31" s="1" t="n">
        <f aca="false">SUM(I31:L31)</f>
        <v>6180.0002</v>
      </c>
      <c r="N31" s="1" t="n">
        <f aca="true">OFFSET('Hydraulic Conductivity'!$E28,($D$6-N$6)*nPP,0)*OFFSET('Hydraulic Conductivity'!$H28,($D$6-N$6)*nPP,N$5)</f>
        <v>0.0002</v>
      </c>
      <c r="O31" s="1" t="n">
        <f aca="true">OFFSET('Hydraulic Conductivity'!$E28,($D$6-O$6)*nPP,0)*OFFSET('Hydraulic Conductivity'!$H28,($D$6-O$6)*nPP,O$5)</f>
        <v>6000</v>
      </c>
      <c r="P31" s="1" t="n">
        <f aca="true">OFFSET('Hydraulic Conductivity'!$E28,($D$6-P$6)*nPP,0)*OFFSET('Hydraulic Conductivity'!$H28,($D$6-P$6)*nPP,P$5)</f>
        <v>150</v>
      </c>
      <c r="Q31" s="1" t="n">
        <f aca="true">OFFSET('Hydraulic Conductivity'!$E28,($D$6-Q$6)*nPP,0)*OFFSET('Hydraulic Conductivity'!$H28,($D$6-Q$6)*nPP,Q$5)</f>
        <v>30</v>
      </c>
      <c r="R31" s="1" t="n">
        <f aca="false">SUM(N31:Q31)</f>
        <v>6180.0002</v>
      </c>
      <c r="T31" s="0" t="str">
        <f aca="false">IF(MAX(M31,H31)&gt;MIN(M31,H31),(MAX(M31,H31)-MIN(M31,H31))/H31,"XXX")</f>
        <v>XXX</v>
      </c>
      <c r="U31" s="0" t="str">
        <f aca="false">IF(MAX(M31,H31)&gt;MIN(M31,H31),(MAX(R31,H31)-MIN(R31,H31))/H31,"XXX")</f>
        <v>XXX</v>
      </c>
    </row>
    <row r="32" customFormat="false" ht="12.75" hidden="false" customHeight="false" outlineLevel="0" collapsed="false">
      <c r="A32" s="13" t="s">
        <v>707</v>
      </c>
      <c r="B32" s="1" t="n">
        <v>719568.6213</v>
      </c>
      <c r="C32" s="1" t="n">
        <v>4382634.218</v>
      </c>
      <c r="D32" s="1" t="n">
        <f aca="true">OFFSET('Hydraulic Conductivity'!$E29,($D$6-D$6)*nPP,0)*OFFSET('Hydraulic Conductivity'!$H29,($D$6-D$6)*nPP,D$5)</f>
        <v>0.0002</v>
      </c>
      <c r="E32" s="1" t="n">
        <f aca="true">OFFSET('Hydraulic Conductivity'!$E29,($D$6-E$6)*nPP,0)*OFFSET('Hydraulic Conductivity'!$H29,($D$6-E$6)*nPP,E$5)</f>
        <v>60000</v>
      </c>
      <c r="F32" s="1" t="n">
        <f aca="true">OFFSET('Hydraulic Conductivity'!$E29,($D$6-F$6)*nPP,0)*OFFSET('Hydraulic Conductivity'!$H29,($D$6-F$6)*nPP,F$5)</f>
        <v>1500</v>
      </c>
      <c r="G32" s="1" t="n">
        <f aca="true">OFFSET('Hydraulic Conductivity'!$E29,($D$6-G$6)*nPP,0)*OFFSET('Hydraulic Conductivity'!$H29,($D$6-G$6)*nPP,G$5)</f>
        <v>300</v>
      </c>
      <c r="H32" s="1" t="n">
        <f aca="false">SUM(D32:G32)</f>
        <v>61800.0002</v>
      </c>
      <c r="I32" s="1" t="n">
        <f aca="true">OFFSET('Hydraulic Conductivity'!$E29,($D$6-I$6)*nPP,0)*OFFSET('Hydraulic Conductivity'!$H29,($D$6-I$6)*nPP,I$5)</f>
        <v>0.0002</v>
      </c>
      <c r="J32" s="1" t="n">
        <f aca="true">OFFSET('Hydraulic Conductivity'!$E29,($D$6-J$6)*nPP,0)*OFFSET('Hydraulic Conductivity'!$H29,($D$6-J$6)*nPP,J$5)</f>
        <v>47389.088</v>
      </c>
      <c r="K32" s="1" t="n">
        <f aca="true">OFFSET('Hydraulic Conductivity'!$E29,($D$6-K$6)*nPP,0)*OFFSET('Hydraulic Conductivity'!$H29,($D$6-K$6)*nPP,K$5)</f>
        <v>1184.7272</v>
      </c>
      <c r="L32" s="1" t="n">
        <f aca="true">OFFSET('Hydraulic Conductivity'!$E29,($D$6-L$6)*nPP,0)*OFFSET('Hydraulic Conductivity'!$H29,($D$6-L$6)*nPP,L$5)</f>
        <v>236.94544</v>
      </c>
      <c r="M32" s="1" t="n">
        <f aca="false">SUM(I32:L32)</f>
        <v>48810.76084</v>
      </c>
      <c r="N32" s="1" t="n">
        <f aca="true">OFFSET('Hydraulic Conductivity'!$E29,($D$6-N$6)*nPP,0)*OFFSET('Hydraulic Conductivity'!$H29,($D$6-N$6)*nPP,N$5)</f>
        <v>0.0002</v>
      </c>
      <c r="O32" s="1" t="n">
        <f aca="true">OFFSET('Hydraulic Conductivity'!$E29,($D$6-O$6)*nPP,0)*OFFSET('Hydraulic Conductivity'!$H29,($D$6-O$6)*nPP,O$5)</f>
        <v>60000</v>
      </c>
      <c r="P32" s="1" t="n">
        <f aca="true">OFFSET('Hydraulic Conductivity'!$E29,($D$6-P$6)*nPP,0)*OFFSET('Hydraulic Conductivity'!$H29,($D$6-P$6)*nPP,P$5)</f>
        <v>1500</v>
      </c>
      <c r="Q32" s="1" t="n">
        <f aca="true">OFFSET('Hydraulic Conductivity'!$E29,($D$6-Q$6)*nPP,0)*OFFSET('Hydraulic Conductivity'!$H29,($D$6-Q$6)*nPP,Q$5)</f>
        <v>300</v>
      </c>
      <c r="R32" s="1" t="n">
        <f aca="false">SUM(N32:Q32)</f>
        <v>61800.0002</v>
      </c>
      <c r="T32" s="0" t="n">
        <f aca="false">IF(MAX(M32,H32)&gt;MIN(M32,H32),(MAX(M32,H32)-MIN(M32,H32))/H32,"XXX")</f>
        <v>0.210181865986466</v>
      </c>
      <c r="U32" s="0" t="n">
        <f aca="false">IF(MAX(M32,H32)&gt;MIN(M32,H32),(MAX(R32,H32)-MIN(R32,H32))/H32,"XXX")</f>
        <v>0</v>
      </c>
    </row>
    <row r="33" customFormat="false" ht="12.75" hidden="false" customHeight="false" outlineLevel="0" collapsed="false">
      <c r="A33" s="13" t="s">
        <v>708</v>
      </c>
      <c r="B33" s="1" t="n">
        <v>721089.897592694</v>
      </c>
      <c r="C33" s="1" t="n">
        <v>4305032.46891421</v>
      </c>
      <c r="D33" s="1" t="n">
        <f aca="true">OFFSET('Hydraulic Conductivity'!$E30,($D$6-D$6)*nPP,0)*OFFSET('Hydraulic Conductivity'!$H30,($D$6-D$6)*nPP,D$5)</f>
        <v>0.1</v>
      </c>
      <c r="E33" s="1" t="n">
        <f aca="true">OFFSET('Hydraulic Conductivity'!$E30,($D$6-E$6)*nPP,0)*OFFSET('Hydraulic Conductivity'!$H30,($D$6-E$6)*nPP,E$5)</f>
        <v>679.34114</v>
      </c>
      <c r="F33" s="1" t="n">
        <f aca="true">OFFSET('Hydraulic Conductivity'!$E30,($D$6-F$6)*nPP,0)*OFFSET('Hydraulic Conductivity'!$H30,($D$6-F$6)*nPP,F$5)</f>
        <v>16.9835285</v>
      </c>
      <c r="G33" s="1" t="n">
        <f aca="true">OFFSET('Hydraulic Conductivity'!$E30,($D$6-G$6)*nPP,0)*OFFSET('Hydraulic Conductivity'!$H30,($D$6-G$6)*nPP,G$5)</f>
        <v>3.3967057</v>
      </c>
      <c r="H33" s="1" t="n">
        <f aca="false">SUM(D33:G33)</f>
        <v>699.8213742</v>
      </c>
      <c r="I33" s="1" t="n">
        <f aca="true">OFFSET('Hydraulic Conductivity'!$E30,($D$6-I$6)*nPP,0)*OFFSET('Hydraulic Conductivity'!$H30,($D$6-I$6)*nPP,I$5)</f>
        <v>0.1</v>
      </c>
      <c r="J33" s="1" t="n">
        <f aca="true">OFFSET('Hydraulic Conductivity'!$E30,($D$6-J$6)*nPP,0)*OFFSET('Hydraulic Conductivity'!$H30,($D$6-J$6)*nPP,J$5)</f>
        <v>1084.62432</v>
      </c>
      <c r="K33" s="1" t="n">
        <f aca="true">OFFSET('Hydraulic Conductivity'!$E30,($D$6-K$6)*nPP,0)*OFFSET('Hydraulic Conductivity'!$H30,($D$6-K$6)*nPP,K$5)</f>
        <v>27.115608</v>
      </c>
      <c r="L33" s="1" t="n">
        <f aca="true">OFFSET('Hydraulic Conductivity'!$E30,($D$6-L$6)*nPP,0)*OFFSET('Hydraulic Conductivity'!$H30,($D$6-L$6)*nPP,L$5)</f>
        <v>5.4231216</v>
      </c>
      <c r="M33" s="1" t="n">
        <f aca="false">SUM(I33:L33)</f>
        <v>1117.2630496</v>
      </c>
      <c r="N33" s="1" t="n">
        <f aca="true">OFFSET('Hydraulic Conductivity'!$E30,($D$6-N$6)*nPP,0)*OFFSET('Hydraulic Conductivity'!$H30,($D$6-N$6)*nPP,N$5)</f>
        <v>0.1</v>
      </c>
      <c r="O33" s="1" t="n">
        <f aca="true">OFFSET('Hydraulic Conductivity'!$E30,($D$6-O$6)*nPP,0)*OFFSET('Hydraulic Conductivity'!$H30,($D$6-O$6)*nPP,O$5)</f>
        <v>519.81622</v>
      </c>
      <c r="P33" s="1" t="n">
        <f aca="true">OFFSET('Hydraulic Conductivity'!$E30,($D$6-P$6)*nPP,0)*OFFSET('Hydraulic Conductivity'!$H30,($D$6-P$6)*nPP,P$5)</f>
        <v>12.9954055</v>
      </c>
      <c r="Q33" s="1" t="n">
        <f aca="true">OFFSET('Hydraulic Conductivity'!$E30,($D$6-Q$6)*nPP,0)*OFFSET('Hydraulic Conductivity'!$H30,($D$6-Q$6)*nPP,Q$5)</f>
        <v>2.5990811</v>
      </c>
      <c r="R33" s="1" t="n">
        <f aca="false">SUM(N33:Q33)</f>
        <v>535.5107066</v>
      </c>
      <c r="T33" s="0" t="n">
        <f aca="false">IF(MAX(M33,H33)&gt;MIN(M33,H33),(MAX(M33,H33)-MIN(M33,H33))/H33,"XXX")</f>
        <v>0.596497464624024</v>
      </c>
      <c r="U33" s="0" t="n">
        <f aca="false">IF(MAX(M33,H33)&gt;MIN(M33,H33),(MAX(R33,H33)-MIN(R33,H33))/H33,"XXX")</f>
        <v>0.234789438644728</v>
      </c>
    </row>
    <row r="34" customFormat="false" ht="12.75" hidden="false" customHeight="false" outlineLevel="0" collapsed="false">
      <c r="A34" s="13" t="s">
        <v>709</v>
      </c>
      <c r="B34" s="1" t="n">
        <v>726668.6213</v>
      </c>
      <c r="C34" s="1" t="n">
        <v>4270134.218</v>
      </c>
      <c r="D34" s="1" t="n">
        <f aca="true">OFFSET('Hydraulic Conductivity'!$E31,($D$6-D$6)*nPP,0)*OFFSET('Hydraulic Conductivity'!$H31,($D$6-D$6)*nPP,D$5)</f>
        <v>0.051182828</v>
      </c>
      <c r="E34" s="1" t="n">
        <f aca="true">OFFSET('Hydraulic Conductivity'!$E31,($D$6-E$6)*nPP,0)*OFFSET('Hydraulic Conductivity'!$H31,($D$6-E$6)*nPP,E$5)</f>
        <v>2295.18444488189</v>
      </c>
      <c r="F34" s="1" t="n">
        <f aca="true">OFFSET('Hydraulic Conductivity'!$E31,($D$6-F$6)*nPP,0)*OFFSET('Hydraulic Conductivity'!$H31,($D$6-F$6)*nPP,F$5)</f>
        <v>64.06339</v>
      </c>
      <c r="G34" s="1" t="n">
        <f aca="true">OFFSET('Hydraulic Conductivity'!$E31,($D$6-G$6)*nPP,0)*OFFSET('Hydraulic Conductivity'!$H31,($D$6-G$6)*nPP,G$5)</f>
        <v>12.812678</v>
      </c>
      <c r="H34" s="1" t="n">
        <f aca="false">SUM(D34:G34)</f>
        <v>2372.11169570989</v>
      </c>
      <c r="I34" s="1" t="n">
        <f aca="true">OFFSET('Hydraulic Conductivity'!$E31,($D$6-I$6)*nPP,0)*OFFSET('Hydraulic Conductivity'!$H31,($D$6-I$6)*nPP,I$5)</f>
        <v>0.055509132</v>
      </c>
      <c r="J34" s="1" t="n">
        <f aca="true">OFFSET('Hydraulic Conductivity'!$E31,($D$6-J$6)*nPP,0)*OFFSET('Hydraulic Conductivity'!$H31,($D$6-J$6)*nPP,J$5)</f>
        <v>2957.52866141732</v>
      </c>
      <c r="K34" s="1" t="n">
        <f aca="true">OFFSET('Hydraulic Conductivity'!$E31,($D$6-K$6)*nPP,0)*OFFSET('Hydraulic Conductivity'!$H31,($D$6-K$6)*nPP,K$5)</f>
        <v>82.5508</v>
      </c>
      <c r="L34" s="1" t="n">
        <f aca="true">OFFSET('Hydraulic Conductivity'!$E31,($D$6-L$6)*nPP,0)*OFFSET('Hydraulic Conductivity'!$H31,($D$6-L$6)*nPP,L$5)</f>
        <v>16.51016</v>
      </c>
      <c r="M34" s="1" t="n">
        <f aca="false">SUM(I34:L34)</f>
        <v>3056.64513054932</v>
      </c>
      <c r="N34" s="1" t="n">
        <f aca="true">OFFSET('Hydraulic Conductivity'!$E31,($D$6-N$6)*nPP,0)*OFFSET('Hydraulic Conductivity'!$H31,($D$6-N$6)*nPP,N$5)</f>
        <v>0.049966912</v>
      </c>
      <c r="O34" s="1" t="n">
        <f aca="true">OFFSET('Hydraulic Conductivity'!$E31,($D$6-O$6)*nPP,0)*OFFSET('Hydraulic Conductivity'!$H31,($D$6-O$6)*nPP,O$5)</f>
        <v>2538.57612598425</v>
      </c>
      <c r="P34" s="1" t="n">
        <f aca="true">OFFSET('Hydraulic Conductivity'!$E31,($D$6-P$6)*nPP,0)*OFFSET('Hydraulic Conductivity'!$H31,($D$6-P$6)*nPP,P$5)</f>
        <v>70.85696</v>
      </c>
      <c r="Q34" s="1" t="n">
        <f aca="true">OFFSET('Hydraulic Conductivity'!$E31,($D$6-Q$6)*nPP,0)*OFFSET('Hydraulic Conductivity'!$H31,($D$6-Q$6)*nPP,Q$5)</f>
        <v>14.171392</v>
      </c>
      <c r="R34" s="1" t="n">
        <f aca="false">SUM(N34:Q34)</f>
        <v>2623.65444489625</v>
      </c>
      <c r="T34" s="0" t="n">
        <f aca="false">IF(MAX(M34,H34)&gt;MIN(M34,H34),(MAX(M34,H34)-MIN(M34,H34))/H34,"XXX")</f>
        <v>0.288575548983404</v>
      </c>
      <c r="U34" s="0" t="n">
        <f aca="false">IF(MAX(M34,H34)&gt;MIN(M34,H34),(MAX(R34,H34)-MIN(R34,H34))/H34,"XXX")</f>
        <v>0.106041696789107</v>
      </c>
    </row>
    <row r="35" customFormat="false" ht="12.75" hidden="false" customHeight="false" outlineLevel="0" collapsed="false">
      <c r="A35" s="13" t="s">
        <v>710</v>
      </c>
      <c r="B35" s="1" t="n">
        <v>724076.38</v>
      </c>
      <c r="C35" s="1" t="n">
        <v>4288734.218</v>
      </c>
      <c r="D35" s="1" t="n">
        <f aca="true">OFFSET('Hydraulic Conductivity'!$E32,($D$6-D$6)*nPP,0)*OFFSET('Hydraulic Conductivity'!$H32,($D$6-D$6)*nPP,D$5)</f>
        <v>2135.3015</v>
      </c>
      <c r="E35" s="1" t="n">
        <f aca="true">OFFSET('Hydraulic Conductivity'!$E32,($D$6-E$6)*nPP,0)*OFFSET('Hydraulic Conductivity'!$H32,($D$6-E$6)*nPP,E$5)</f>
        <v>714.871658792651</v>
      </c>
      <c r="F35" s="1" t="n">
        <f aca="true">OFFSET('Hydraulic Conductivity'!$E32,($D$6-F$6)*nPP,0)*OFFSET('Hydraulic Conductivity'!$H32,($D$6-F$6)*nPP,F$5)</f>
        <v>73.61246</v>
      </c>
      <c r="G35" s="1" t="n">
        <f aca="true">OFFSET('Hydraulic Conductivity'!$E32,($D$6-G$6)*nPP,0)*OFFSET('Hydraulic Conductivity'!$H32,($D$6-G$6)*nPP,G$5)</f>
        <v>14.722492</v>
      </c>
      <c r="H35" s="1" t="n">
        <f aca="false">SUM(D35:G35)</f>
        <v>2938.50811079265</v>
      </c>
      <c r="I35" s="1" t="n">
        <f aca="true">OFFSET('Hydraulic Conductivity'!$E32,($D$6-I$6)*nPP,0)*OFFSET('Hydraulic Conductivity'!$H32,($D$6-I$6)*nPP,I$5)</f>
        <v>1835.8294</v>
      </c>
      <c r="J35" s="1" t="n">
        <f aca="true">OFFSET('Hydraulic Conductivity'!$E32,($D$6-J$6)*nPP,0)*OFFSET('Hydraulic Conductivity'!$H32,($D$6-J$6)*nPP,J$5)</f>
        <v>841.718681102362</v>
      </c>
      <c r="K35" s="1" t="n">
        <f aca="true">OFFSET('Hydraulic Conductivity'!$E32,($D$6-K$6)*nPP,0)*OFFSET('Hydraulic Conductivity'!$H32,($D$6-K$6)*nPP,K$5)</f>
        <v>86.674275</v>
      </c>
      <c r="L35" s="1" t="n">
        <f aca="true">OFFSET('Hydraulic Conductivity'!$E32,($D$6-L$6)*nPP,0)*OFFSET('Hydraulic Conductivity'!$H32,($D$6-L$6)*nPP,L$5)</f>
        <v>17.334855</v>
      </c>
      <c r="M35" s="1" t="n">
        <f aca="false">SUM(I35:L35)</f>
        <v>2781.55721110236</v>
      </c>
      <c r="N35" s="1" t="n">
        <f aca="true">OFFSET('Hydraulic Conductivity'!$E32,($D$6-N$6)*nPP,0)*OFFSET('Hydraulic Conductivity'!$H32,($D$6-N$6)*nPP,N$5)</f>
        <v>2145.8992</v>
      </c>
      <c r="O35" s="1" t="n">
        <f aca="true">OFFSET('Hydraulic Conductivity'!$E32,($D$6-O$6)*nPP,0)*OFFSET('Hydraulic Conductivity'!$H32,($D$6-O$6)*nPP,O$5)</f>
        <v>887.828450131233</v>
      </c>
      <c r="P35" s="1" t="n">
        <f aca="true">OFFSET('Hydraulic Conductivity'!$E32,($D$6-P$6)*nPP,0)*OFFSET('Hydraulic Conductivity'!$H32,($D$6-P$6)*nPP,P$5)</f>
        <v>91.422335</v>
      </c>
      <c r="Q35" s="1" t="n">
        <f aca="true">OFFSET('Hydraulic Conductivity'!$E32,($D$6-Q$6)*nPP,0)*OFFSET('Hydraulic Conductivity'!$H32,($D$6-Q$6)*nPP,Q$5)</f>
        <v>18.284467</v>
      </c>
      <c r="R35" s="1" t="n">
        <f aca="false">SUM(N35:Q35)</f>
        <v>3143.43445213123</v>
      </c>
      <c r="T35" s="0" t="n">
        <f aca="false">IF(MAX(M35,H35)&gt;MIN(M35,H35),(MAX(M35,H35)-MIN(M35,H35))/H35,"XXX")</f>
        <v>0.0534117633073171</v>
      </c>
      <c r="U35" s="0" t="n">
        <f aca="false">IF(MAX(M35,H35)&gt;MIN(M35,H35),(MAX(R35,H35)-MIN(R35,H35))/H35,"XXX")</f>
        <v>0.0697382255253685</v>
      </c>
    </row>
    <row r="36" customFormat="false" ht="12.75" hidden="false" customHeight="false" outlineLevel="0" collapsed="false">
      <c r="A36" s="13" t="s">
        <v>711</v>
      </c>
      <c r="B36" s="1" t="n">
        <v>727568.6213</v>
      </c>
      <c r="C36" s="1" t="n">
        <v>4301734.218</v>
      </c>
      <c r="D36" s="1" t="n">
        <f aca="true">OFFSET('Hydraulic Conductivity'!$E33,($D$6-D$6)*nPP,0)*OFFSET('Hydraulic Conductivity'!$H33,($D$6-D$6)*nPP,D$5)</f>
        <v>533.02009</v>
      </c>
      <c r="E36" s="1" t="n">
        <f aca="true">OFFSET('Hydraulic Conductivity'!$E33,($D$6-E$6)*nPP,0)*OFFSET('Hydraulic Conductivity'!$H33,($D$6-E$6)*nPP,E$5)</f>
        <v>2000.89742880577</v>
      </c>
      <c r="F36" s="1" t="n">
        <f aca="true">OFFSET('Hydraulic Conductivity'!$E33,($D$6-F$6)*nPP,0)*OFFSET('Hydraulic Conductivity'!$H33,($D$6-F$6)*nPP,F$5)</f>
        <v>256.249385</v>
      </c>
      <c r="G36" s="1" t="n">
        <f aca="true">OFFSET('Hydraulic Conductivity'!$E33,($D$6-G$6)*nPP,0)*OFFSET('Hydraulic Conductivity'!$H33,($D$6-G$6)*nPP,G$5)</f>
        <v>51.249877</v>
      </c>
      <c r="H36" s="1" t="n">
        <f aca="false">SUM(D36:G36)</f>
        <v>2841.41678080577</v>
      </c>
      <c r="I36" s="1" t="n">
        <f aca="true">OFFSET('Hydraulic Conductivity'!$E33,($D$6-I$6)*nPP,0)*OFFSET('Hydraulic Conductivity'!$H33,($D$6-I$6)*nPP,I$5)</f>
        <v>496.38003</v>
      </c>
      <c r="J36" s="1" t="n">
        <f aca="true">OFFSET('Hydraulic Conductivity'!$E33,($D$6-J$6)*nPP,0)*OFFSET('Hydraulic Conductivity'!$H33,($D$6-J$6)*nPP,J$5)</f>
        <v>1535.37809612861</v>
      </c>
      <c r="K36" s="1" t="n">
        <f aca="true">OFFSET('Hydraulic Conductivity'!$E33,($D$6-K$6)*nPP,0)*OFFSET('Hydraulic Conductivity'!$H33,($D$6-K$6)*nPP,K$5)</f>
        <v>196.631615</v>
      </c>
      <c r="L36" s="1" t="n">
        <f aca="true">OFFSET('Hydraulic Conductivity'!$E33,($D$6-L$6)*nPP,0)*OFFSET('Hydraulic Conductivity'!$H33,($D$6-L$6)*nPP,L$5)</f>
        <v>39.326323</v>
      </c>
      <c r="M36" s="1" t="n">
        <f aca="false">SUM(I36:L36)</f>
        <v>2267.71606412861</v>
      </c>
      <c r="N36" s="1" t="n">
        <f aca="true">OFFSET('Hydraulic Conductivity'!$E33,($D$6-N$6)*nPP,0)*OFFSET('Hydraulic Conductivity'!$H33,($D$6-N$6)*nPP,N$5)</f>
        <v>567.49362</v>
      </c>
      <c r="O36" s="1" t="n">
        <f aca="true">OFFSET('Hydraulic Conductivity'!$E33,($D$6-O$6)*nPP,0)*OFFSET('Hydraulic Conductivity'!$H33,($D$6-O$6)*nPP,O$5)</f>
        <v>2756.19425492126</v>
      </c>
      <c r="P36" s="1" t="n">
        <f aca="true">OFFSET('Hydraulic Conductivity'!$E33,($D$6-P$6)*nPP,0)*OFFSET('Hydraulic Conductivity'!$H33,($D$6-P$6)*nPP,P$5)</f>
        <v>352.978155</v>
      </c>
      <c r="Q36" s="1" t="n">
        <f aca="true">OFFSET('Hydraulic Conductivity'!$E33,($D$6-Q$6)*nPP,0)*OFFSET('Hydraulic Conductivity'!$H33,($D$6-Q$6)*nPP,Q$5)</f>
        <v>70.595631</v>
      </c>
      <c r="R36" s="1" t="n">
        <f aca="false">SUM(N36:Q36)</f>
        <v>3747.26166092126</v>
      </c>
      <c r="T36" s="0" t="n">
        <f aca="false">IF(MAX(M36,H36)&gt;MIN(M36,H36),(MAX(M36,H36)-MIN(M36,H36))/H36,"XXX")</f>
        <v>0.201906570184496</v>
      </c>
      <c r="U36" s="0" t="n">
        <f aca="false">IF(MAX(M36,H36)&gt;MIN(M36,H36),(MAX(R36,H36)-MIN(R36,H36))/H36,"XXX")</f>
        <v>0.318800425982775</v>
      </c>
    </row>
    <row r="37" customFormat="false" ht="12.75" hidden="false" customHeight="false" outlineLevel="0" collapsed="false">
      <c r="A37" s="13" t="s">
        <v>712</v>
      </c>
      <c r="B37" s="1" t="n">
        <v>704568.6213</v>
      </c>
      <c r="C37" s="1" t="n">
        <v>4391734.218</v>
      </c>
      <c r="D37" s="1" t="n">
        <f aca="true">OFFSET('Hydraulic Conductivity'!$E34,($D$6-D$6)*nPP,0)*OFFSET('Hydraulic Conductivity'!$H34,($D$6-D$6)*nPP,D$5)</f>
        <v>4064.9345</v>
      </c>
      <c r="E37" s="1" t="n">
        <f aca="true">OFFSET('Hydraulic Conductivity'!$E34,($D$6-E$6)*nPP,0)*OFFSET('Hydraulic Conductivity'!$H34,($D$6-E$6)*nPP,E$5)</f>
        <v>13.3802979002613</v>
      </c>
      <c r="F37" s="1" t="n">
        <f aca="true">OFFSET('Hydraulic Conductivity'!$E34,($D$6-F$6)*nPP,0)*OFFSET('Hydraulic Conductivity'!$H34,($D$6-F$6)*nPP,F$5)</f>
        <v>101.95787</v>
      </c>
      <c r="G37" s="1" t="n">
        <f aca="true">OFFSET('Hydraulic Conductivity'!$E34,($D$6-G$6)*nPP,0)*OFFSET('Hydraulic Conductivity'!$H34,($D$6-G$6)*nPP,G$5)</f>
        <v>20.391574</v>
      </c>
      <c r="H37" s="1" t="n">
        <f aca="false">SUM(D37:G37)</f>
        <v>4200.66424190026</v>
      </c>
      <c r="I37" s="1" t="n">
        <f aca="true">OFFSET('Hydraulic Conductivity'!$E34,($D$6-I$6)*nPP,0)*OFFSET('Hydraulic Conductivity'!$H34,($D$6-I$6)*nPP,I$5)</f>
        <v>3488.2764</v>
      </c>
      <c r="J37" s="1" t="n">
        <f aca="true">OFFSET('Hydraulic Conductivity'!$E34,($D$6-J$6)*nPP,0)*OFFSET('Hydraulic Conductivity'!$H34,($D$6-J$6)*nPP,J$5)</f>
        <v>11.4821476377943</v>
      </c>
      <c r="K37" s="1" t="n">
        <f aca="true">OFFSET('Hydraulic Conductivity'!$E34,($D$6-K$6)*nPP,0)*OFFSET('Hydraulic Conductivity'!$H34,($D$6-K$6)*nPP,K$5)</f>
        <v>87.493965</v>
      </c>
      <c r="L37" s="1" t="n">
        <f aca="true">OFFSET('Hydraulic Conductivity'!$E34,($D$6-L$6)*nPP,0)*OFFSET('Hydraulic Conductivity'!$H34,($D$6-L$6)*nPP,L$5)</f>
        <v>17.498793</v>
      </c>
      <c r="M37" s="1" t="n">
        <f aca="false">SUM(I37:L37)</f>
        <v>3604.75130563779</v>
      </c>
      <c r="N37" s="1" t="n">
        <f aca="true">OFFSET('Hydraulic Conductivity'!$E34,($D$6-N$6)*nPP,0)*OFFSET('Hydraulic Conductivity'!$H34,($D$6-N$6)*nPP,N$5)</f>
        <v>4483.9644</v>
      </c>
      <c r="O37" s="1" t="n">
        <f aca="true">OFFSET('Hydraulic Conductivity'!$E34,($D$6-O$6)*nPP,0)*OFFSET('Hydraulic Conductivity'!$H34,($D$6-O$6)*nPP,O$5)</f>
        <v>14.7595931758517</v>
      </c>
      <c r="P37" s="1" t="n">
        <f aca="true">OFFSET('Hydraulic Conductivity'!$E34,($D$6-P$6)*nPP,0)*OFFSET('Hydraulic Conductivity'!$H34,($D$6-P$6)*nPP,P$5)</f>
        <v>112.4681</v>
      </c>
      <c r="Q37" s="1" t="n">
        <f aca="true">OFFSET('Hydraulic Conductivity'!$E34,($D$6-Q$6)*nPP,0)*OFFSET('Hydraulic Conductivity'!$H34,($D$6-Q$6)*nPP,Q$5)</f>
        <v>22.49362</v>
      </c>
      <c r="R37" s="1" t="n">
        <f aca="false">SUM(N37:Q37)</f>
        <v>4633.68571317585</v>
      </c>
      <c r="T37" s="0" t="n">
        <f aca="false">IF(MAX(M37,H37)&gt;MIN(M37,H37),(MAX(M37,H37)-MIN(M37,H37))/H37,"XXX")</f>
        <v>0.141861596629987</v>
      </c>
      <c r="U37" s="0" t="n">
        <f aca="false">IF(MAX(M37,H37)&gt;MIN(M37,H37),(MAX(R37,H37)-MIN(R37,H37))/H37,"XXX")</f>
        <v>0.103084047269558</v>
      </c>
    </row>
    <row r="38" customFormat="false" ht="12.75" hidden="false" customHeight="false" outlineLevel="0" collapsed="false">
      <c r="A38" s="13" t="s">
        <v>713</v>
      </c>
      <c r="B38" s="1" t="n">
        <v>731768.6213</v>
      </c>
      <c r="C38" s="1" t="n">
        <v>4255834.218</v>
      </c>
      <c r="D38" s="1" t="n">
        <f aca="true">OFFSET('Hydraulic Conductivity'!$E35,($D$6-D$6)*nPP,0)*OFFSET('Hydraulic Conductivity'!$H35,($D$6-D$6)*nPP,D$5)</f>
        <v>0.31861854</v>
      </c>
      <c r="E38" s="1" t="n">
        <f aca="true">OFFSET('Hydraulic Conductivity'!$E35,($D$6-E$6)*nPP,0)*OFFSET('Hydraulic Conductivity'!$H35,($D$6-E$6)*nPP,E$5)</f>
        <v>1.37621748129921</v>
      </c>
      <c r="F38" s="1" t="n">
        <f aca="true">OFFSET('Hydraulic Conductivity'!$E35,($D$6-F$6)*nPP,0)*OFFSET('Hydraulic Conductivity'!$H35,($D$6-F$6)*nPP,F$5)</f>
        <v>0.042370817</v>
      </c>
      <c r="G38" s="1" t="n">
        <f aca="true">OFFSET('Hydraulic Conductivity'!$E35,($D$6-G$6)*nPP,0)*OFFSET('Hydraulic Conductivity'!$H35,($D$6-G$6)*nPP,G$5)</f>
        <v>0.0084741634</v>
      </c>
      <c r="H38" s="1" t="n">
        <f aca="false">SUM(D38:G38)</f>
        <v>1.74568100169921</v>
      </c>
      <c r="I38" s="1" t="n">
        <f aca="true">OFFSET('Hydraulic Conductivity'!$E35,($D$6-I$6)*nPP,0)*OFFSET('Hydraulic Conductivity'!$H35,($D$6-I$6)*nPP,I$5)</f>
        <v>0.35810354</v>
      </c>
      <c r="J38" s="1" t="n">
        <f aca="true">OFFSET('Hydraulic Conductivity'!$E35,($D$6-J$6)*nPP,0)*OFFSET('Hydraulic Conductivity'!$H35,($D$6-J$6)*nPP,J$5)</f>
        <v>1.54676607726378</v>
      </c>
      <c r="K38" s="1" t="n">
        <f aca="true">OFFSET('Hydraulic Conductivity'!$E35,($D$6-K$6)*nPP,0)*OFFSET('Hydraulic Conductivity'!$H35,($D$6-K$6)*nPP,K$5)</f>
        <v>0.0476216465</v>
      </c>
      <c r="L38" s="1" t="n">
        <f aca="true">OFFSET('Hydraulic Conductivity'!$E35,($D$6-L$6)*nPP,0)*OFFSET('Hydraulic Conductivity'!$H35,($D$6-L$6)*nPP,L$5)</f>
        <v>0.0095243293</v>
      </c>
      <c r="M38" s="1" t="n">
        <f aca="false">SUM(I38:L38)</f>
        <v>1.96201559306378</v>
      </c>
      <c r="N38" s="1" t="n">
        <f aca="true">OFFSET('Hydraulic Conductivity'!$E35,($D$6-N$6)*nPP,0)*OFFSET('Hydraulic Conductivity'!$H35,($D$6-N$6)*nPP,N$5)</f>
        <v>0.29748582</v>
      </c>
      <c r="O38" s="1" t="n">
        <f aca="true">OFFSET('Hydraulic Conductivity'!$E35,($D$6-O$6)*nPP,0)*OFFSET('Hydraulic Conductivity'!$H35,($D$6-O$6)*nPP,O$5)</f>
        <v>1.2849383769685</v>
      </c>
      <c r="P38" s="1" t="n">
        <f aca="true">OFFSET('Hydraulic Conductivity'!$E35,($D$6-P$6)*nPP,0)*OFFSET('Hydraulic Conductivity'!$H35,($D$6-P$6)*nPP,P$5)</f>
        <v>0.039560527</v>
      </c>
      <c r="Q38" s="1" t="n">
        <f aca="true">OFFSET('Hydraulic Conductivity'!$E35,($D$6-Q$6)*nPP,0)*OFFSET('Hydraulic Conductivity'!$H35,($D$6-Q$6)*nPP,Q$5)</f>
        <v>0.0079121054</v>
      </c>
      <c r="R38" s="1" t="n">
        <f aca="false">SUM(N38:Q38)</f>
        <v>1.6298968293685</v>
      </c>
      <c r="T38" s="0" t="n">
        <f aca="false">IF(MAX(M38,H38)&gt;MIN(M38,H38),(MAX(M38,H38)-MIN(M38,H38))/H38,"XXX")</f>
        <v>0.123925614791013</v>
      </c>
      <c r="U38" s="0" t="n">
        <f aca="false">IF(MAX(M38,H38)&gt;MIN(M38,H38),(MAX(R38,H38)-MIN(R38,H38))/H38,"XXX")</f>
        <v>0.0663260768823207</v>
      </c>
    </row>
    <row r="39" customFormat="false" ht="12.75" hidden="false" customHeight="false" outlineLevel="0" collapsed="false">
      <c r="A39" s="13" t="s">
        <v>714</v>
      </c>
      <c r="B39" s="1" t="n">
        <v>732568.6213</v>
      </c>
      <c r="C39" s="1" t="n">
        <v>4293834.218</v>
      </c>
      <c r="D39" s="1" t="n">
        <f aca="true">OFFSET('Hydraulic Conductivity'!$E36,($D$6-D$6)*nPP,0)*OFFSET('Hydraulic Conductivity'!$H36,($D$6-D$6)*nPP,D$5)</f>
        <v>290.11616</v>
      </c>
      <c r="E39" s="1" t="n">
        <f aca="true">OFFSET('Hydraulic Conductivity'!$E36,($D$6-E$6)*nPP,0)*OFFSET('Hydraulic Conductivity'!$H36,($D$6-E$6)*nPP,E$5)</f>
        <v>0.14505814</v>
      </c>
      <c r="F39" s="1" t="n">
        <f aca="true">OFFSET('Hydraulic Conductivity'!$E36,($D$6-F$6)*nPP,0)*OFFSET('Hydraulic Conductivity'!$H36,($D$6-F$6)*nPP,F$5)</f>
        <v>7.252907</v>
      </c>
      <c r="G39" s="1" t="n">
        <f aca="true">OFFSET('Hydraulic Conductivity'!$E36,($D$6-G$6)*nPP,0)*OFFSET('Hydraulic Conductivity'!$H36,($D$6-G$6)*nPP,G$5)</f>
        <v>1.4505814</v>
      </c>
      <c r="H39" s="1" t="n">
        <f aca="false">SUM(D39:G39)</f>
        <v>298.96470654</v>
      </c>
      <c r="I39" s="1" t="n">
        <f aca="true">OFFSET('Hydraulic Conductivity'!$E36,($D$6-I$6)*nPP,0)*OFFSET('Hydraulic Conductivity'!$H36,($D$6-I$6)*nPP,I$5)</f>
        <v>234.99047</v>
      </c>
      <c r="J39" s="1" t="n">
        <f aca="true">OFFSET('Hydraulic Conductivity'!$E36,($D$6-J$6)*nPP,0)*OFFSET('Hydraulic Conductivity'!$H36,($D$6-J$6)*nPP,J$5)</f>
        <v>0.11749528</v>
      </c>
      <c r="K39" s="1" t="n">
        <f aca="true">OFFSET('Hydraulic Conductivity'!$E36,($D$6-K$6)*nPP,0)*OFFSET('Hydraulic Conductivity'!$H36,($D$6-K$6)*nPP,K$5)</f>
        <v>5.874764</v>
      </c>
      <c r="L39" s="1" t="n">
        <f aca="true">OFFSET('Hydraulic Conductivity'!$E36,($D$6-L$6)*nPP,0)*OFFSET('Hydraulic Conductivity'!$H36,($D$6-L$6)*nPP,L$5)</f>
        <v>1.1749528</v>
      </c>
      <c r="M39" s="1" t="n">
        <f aca="false">SUM(I39:L39)</f>
        <v>242.15768208</v>
      </c>
      <c r="N39" s="1" t="n">
        <f aca="true">OFFSET('Hydraulic Conductivity'!$E36,($D$6-N$6)*nPP,0)*OFFSET('Hydraulic Conductivity'!$H36,($D$6-N$6)*nPP,N$5)</f>
        <v>341.05953</v>
      </c>
      <c r="O39" s="1" t="n">
        <f aca="true">OFFSET('Hydraulic Conductivity'!$E36,($D$6-O$6)*nPP,0)*OFFSET('Hydraulic Conductivity'!$H36,($D$6-O$6)*nPP,O$5)</f>
        <v>0.17052984</v>
      </c>
      <c r="P39" s="1" t="n">
        <f aca="true">OFFSET('Hydraulic Conductivity'!$E36,($D$6-P$6)*nPP,0)*OFFSET('Hydraulic Conductivity'!$H36,($D$6-P$6)*nPP,P$5)</f>
        <v>8.526492</v>
      </c>
      <c r="Q39" s="1" t="n">
        <f aca="true">OFFSET('Hydraulic Conductivity'!$E36,($D$6-Q$6)*nPP,0)*OFFSET('Hydraulic Conductivity'!$H36,($D$6-Q$6)*nPP,Q$5)</f>
        <v>1.7052984</v>
      </c>
      <c r="R39" s="1" t="n">
        <f aca="false">SUM(N39:Q39)</f>
        <v>351.46185024</v>
      </c>
      <c r="T39" s="0" t="n">
        <f aca="false">IF(MAX(M39,H39)&gt;MIN(M39,H39),(MAX(M39,H39)-MIN(M39,H39))/H39,"XXX")</f>
        <v>0.190012477116256</v>
      </c>
      <c r="U39" s="0" t="n">
        <f aca="false">IF(MAX(M39,H39)&gt;MIN(M39,H39),(MAX(R39,H39)-MIN(R39,H39))/H39,"XXX")</f>
        <v>0.175596458550455</v>
      </c>
    </row>
    <row r="40" customFormat="false" ht="12.75" hidden="false" customHeight="false" outlineLevel="0" collapsed="false">
      <c r="A40" s="13" t="s">
        <v>715</v>
      </c>
      <c r="B40" s="1" t="n">
        <v>734468.6213</v>
      </c>
      <c r="C40" s="1" t="n">
        <v>4321234.218</v>
      </c>
      <c r="D40" s="1" t="n">
        <f aca="true">OFFSET('Hydraulic Conductivity'!$E37,($D$6-D$6)*nPP,0)*OFFSET('Hydraulic Conductivity'!$H37,($D$6-D$6)*nPP,D$5)</f>
        <v>0.010604994</v>
      </c>
      <c r="E40" s="1" t="n">
        <f aca="true">OFFSET('Hydraulic Conductivity'!$E37,($D$6-E$6)*nPP,0)*OFFSET('Hydraulic Conductivity'!$H37,($D$6-E$6)*nPP,E$5)</f>
        <v>5.3327525E-006</v>
      </c>
      <c r="F40" s="1" t="n">
        <f aca="true">OFFSET('Hydraulic Conductivity'!$E37,($D$6-F$6)*nPP,0)*OFFSET('Hydraulic Conductivity'!$H37,($D$6-F$6)*nPP,F$5)</f>
        <v>0.000266637625</v>
      </c>
      <c r="G40" s="1" t="n">
        <f aca="true">OFFSET('Hydraulic Conductivity'!$E37,($D$6-G$6)*nPP,0)*OFFSET('Hydraulic Conductivity'!$H37,($D$6-G$6)*nPP,G$5)</f>
        <v>1.1859323</v>
      </c>
      <c r="H40" s="1" t="n">
        <f aca="false">SUM(D40:G40)</f>
        <v>1.1968092643775</v>
      </c>
      <c r="I40" s="1" t="n">
        <f aca="true">OFFSET('Hydraulic Conductivity'!$E37,($D$6-I$6)*nPP,0)*OFFSET('Hydraulic Conductivity'!$H37,($D$6-I$6)*nPP,I$5)</f>
        <v>0.010699164</v>
      </c>
      <c r="J40" s="1" t="n">
        <f aca="true">OFFSET('Hydraulic Conductivity'!$E37,($D$6-J$6)*nPP,0)*OFFSET('Hydraulic Conductivity'!$H37,($D$6-J$6)*nPP,J$5)</f>
        <v>5.3801063E-006</v>
      </c>
      <c r="K40" s="1" t="n">
        <f aca="true">OFFSET('Hydraulic Conductivity'!$E37,($D$6-K$6)*nPP,0)*OFFSET('Hydraulic Conductivity'!$H37,($D$6-K$6)*nPP,K$5)</f>
        <v>0.000269005315</v>
      </c>
      <c r="L40" s="1" t="n">
        <f aca="true">OFFSET('Hydraulic Conductivity'!$E37,($D$6-L$6)*nPP,0)*OFFSET('Hydraulic Conductivity'!$H37,($D$6-L$6)*nPP,L$5)</f>
        <v>1.410059</v>
      </c>
      <c r="M40" s="1" t="n">
        <f aca="false">SUM(I40:L40)</f>
        <v>1.4210325494213</v>
      </c>
      <c r="N40" s="1" t="n">
        <f aca="true">OFFSET('Hydraulic Conductivity'!$E37,($D$6-N$6)*nPP,0)*OFFSET('Hydraulic Conductivity'!$H37,($D$6-N$6)*nPP,N$5)</f>
        <v>0.011179021</v>
      </c>
      <c r="O40" s="1" t="n">
        <f aca="true">OFFSET('Hydraulic Conductivity'!$E37,($D$6-O$6)*nPP,0)*OFFSET('Hydraulic Conductivity'!$H37,($D$6-O$6)*nPP,O$5)</f>
        <v>5.6214038E-006</v>
      </c>
      <c r="P40" s="1" t="n">
        <f aca="true">OFFSET('Hydraulic Conductivity'!$E37,($D$6-P$6)*nPP,0)*OFFSET('Hydraulic Conductivity'!$H37,($D$6-P$6)*nPP,P$5)</f>
        <v>0.00028107019</v>
      </c>
      <c r="Q40" s="1" t="n">
        <f aca="true">OFFSET('Hydraulic Conductivity'!$E37,($D$6-Q$6)*nPP,0)*OFFSET('Hydraulic Conductivity'!$H37,($D$6-Q$6)*nPP,Q$5)</f>
        <v>1.2958891</v>
      </c>
      <c r="R40" s="1" t="n">
        <f aca="false">SUM(N40:Q40)</f>
        <v>1.3073548125938</v>
      </c>
      <c r="T40" s="0" t="n">
        <f aca="false">IF(MAX(M40,H40)&gt;MIN(M40,H40),(MAX(M40,H40)-MIN(M40,H40))/H40,"XXX")</f>
        <v>0.187350893511362</v>
      </c>
      <c r="U40" s="0" t="n">
        <f aca="false">IF(MAX(M40,H40)&gt;MIN(M40,H40),(MAX(R40,H40)-MIN(R40,H40))/H40,"XXX")</f>
        <v>0.092366888782231</v>
      </c>
    </row>
    <row r="41" customFormat="false" ht="12.75" hidden="false" customHeight="false" outlineLevel="0" collapsed="false">
      <c r="A41" s="13" t="s">
        <v>716</v>
      </c>
      <c r="B41" s="1" t="n">
        <v>732968.6213</v>
      </c>
      <c r="C41" s="1" t="n">
        <v>4388034.218</v>
      </c>
      <c r="D41" s="1" t="n">
        <f aca="true">OFFSET('Hydraulic Conductivity'!$E38,($D$6-D$6)*nPP,0)*OFFSET('Hydraulic Conductivity'!$H38,($D$6-D$6)*nPP,D$5)</f>
        <v>0.23066933</v>
      </c>
      <c r="E41" s="1" t="n">
        <f aca="true">OFFSET('Hydraulic Conductivity'!$E38,($D$6-E$6)*nPP,0)*OFFSET('Hydraulic Conductivity'!$H38,($D$6-E$6)*nPP,E$5)</f>
        <v>1410.6329652231</v>
      </c>
      <c r="F41" s="1" t="n">
        <f aca="true">OFFSET('Hydraulic Conductivity'!$E38,($D$6-F$6)*nPP,0)*OFFSET('Hydraulic Conductivity'!$H38,($D$6-F$6)*nPP,F$5)</f>
        <v>176.213495</v>
      </c>
      <c r="G41" s="1" t="n">
        <f aca="true">OFFSET('Hydraulic Conductivity'!$E38,($D$6-G$6)*nPP,0)*OFFSET('Hydraulic Conductivity'!$H38,($D$6-G$6)*nPP,G$5)</f>
        <v>35.242699</v>
      </c>
      <c r="H41" s="1" t="n">
        <f aca="false">SUM(D41:G41)</f>
        <v>1622.3198285531</v>
      </c>
      <c r="I41" s="1" t="n">
        <f aca="true">OFFSET('Hydraulic Conductivity'!$E38,($D$6-I$6)*nPP,0)*OFFSET('Hydraulic Conductivity'!$H38,($D$6-I$6)*nPP,I$5)</f>
        <v>0.26922196</v>
      </c>
      <c r="J41" s="1" t="n">
        <f aca="true">OFFSET('Hydraulic Conductivity'!$E38,($D$6-J$6)*nPP,0)*OFFSET('Hydraulic Conductivity'!$H38,($D$6-J$6)*nPP,J$5)</f>
        <v>1410.08140354331</v>
      </c>
      <c r="K41" s="1" t="n">
        <f aca="true">OFFSET('Hydraulic Conductivity'!$E38,($D$6-K$6)*nPP,0)*OFFSET('Hydraulic Conductivity'!$H38,($D$6-K$6)*nPP,K$5)</f>
        <v>176.144595</v>
      </c>
      <c r="L41" s="1" t="n">
        <f aca="true">OFFSET('Hydraulic Conductivity'!$E38,($D$6-L$6)*nPP,0)*OFFSET('Hydraulic Conductivity'!$H38,($D$6-L$6)*nPP,L$5)</f>
        <v>35.228919</v>
      </c>
      <c r="M41" s="1" t="n">
        <f aca="false">SUM(I41:L41)</f>
        <v>1621.72413950331</v>
      </c>
      <c r="N41" s="1" t="n">
        <f aca="true">OFFSET('Hydraulic Conductivity'!$E38,($D$6-N$6)*nPP,0)*OFFSET('Hydraulic Conductivity'!$H38,($D$6-N$6)*nPP,N$5)</f>
        <v>0.23689951</v>
      </c>
      <c r="O41" s="1" t="n">
        <f aca="true">OFFSET('Hydraulic Conductivity'!$E38,($D$6-O$6)*nPP,0)*OFFSET('Hydraulic Conductivity'!$H38,($D$6-O$6)*nPP,O$5)</f>
        <v>1382.72670603675</v>
      </c>
      <c r="P41" s="1" t="n">
        <f aca="true">OFFSET('Hydraulic Conductivity'!$E38,($D$6-P$6)*nPP,0)*OFFSET('Hydraulic Conductivity'!$H38,($D$6-P$6)*nPP,P$5)</f>
        <v>172.7275</v>
      </c>
      <c r="Q41" s="1" t="n">
        <f aca="true">OFFSET('Hydraulic Conductivity'!$E38,($D$6-Q$6)*nPP,0)*OFFSET('Hydraulic Conductivity'!$H38,($D$6-Q$6)*nPP,Q$5)</f>
        <v>34.5455</v>
      </c>
      <c r="R41" s="1" t="n">
        <f aca="false">SUM(N41:Q41)</f>
        <v>1590.23660554675</v>
      </c>
      <c r="T41" s="0" t="n">
        <f aca="false">IF(MAX(M41,H41)&gt;MIN(M41,H41),(MAX(M41,H41)-MIN(M41,H41))/H41,"XXX")</f>
        <v>0.000367183485836797</v>
      </c>
      <c r="U41" s="0" t="n">
        <f aca="false">IF(MAX(M41,H41)&gt;MIN(M41,H41),(MAX(R41,H41)-MIN(R41,H41))/H41,"XXX")</f>
        <v>0.0197761393540792</v>
      </c>
    </row>
    <row r="42" customFormat="false" ht="12.75" hidden="false" customHeight="false" outlineLevel="0" collapsed="false">
      <c r="A42" s="13" t="s">
        <v>717</v>
      </c>
      <c r="B42" s="1" t="n">
        <v>733301.24</v>
      </c>
      <c r="C42" s="1" t="n">
        <v>4275634.218</v>
      </c>
      <c r="D42" s="1" t="n">
        <f aca="true">OFFSET('Hydraulic Conductivity'!$E39,($D$6-D$6)*nPP,0)*OFFSET('Hydraulic Conductivity'!$H39,($D$6-D$6)*nPP,D$5)</f>
        <v>1.32001</v>
      </c>
      <c r="E42" s="1" t="n">
        <f aca="true">OFFSET('Hydraulic Conductivity'!$E39,($D$6-E$6)*nPP,0)*OFFSET('Hydraulic Conductivity'!$H39,($D$6-E$6)*nPP,E$5)</f>
        <v>57862.098</v>
      </c>
      <c r="F42" s="1" t="n">
        <f aca="true">OFFSET('Hydraulic Conductivity'!$E39,($D$6-F$6)*nPP,0)*OFFSET('Hydraulic Conductivity'!$H39,($D$6-F$6)*nPP,F$5)</f>
        <v>1446.55245</v>
      </c>
      <c r="G42" s="1" t="n">
        <f aca="true">OFFSET('Hydraulic Conductivity'!$E39,($D$6-G$6)*nPP,0)*OFFSET('Hydraulic Conductivity'!$H39,($D$6-G$6)*nPP,G$5)</f>
        <v>289.31049</v>
      </c>
      <c r="H42" s="1" t="n">
        <f aca="false">SUM(D42:G42)</f>
        <v>59599.28095</v>
      </c>
      <c r="I42" s="1" t="n">
        <f aca="true">OFFSET('Hydraulic Conductivity'!$E39,($D$6-I$6)*nPP,0)*OFFSET('Hydraulic Conductivity'!$H39,($D$6-I$6)*nPP,I$5)</f>
        <v>1.32001</v>
      </c>
      <c r="J42" s="1" t="n">
        <f aca="true">OFFSET('Hydraulic Conductivity'!$E39,($D$6-J$6)*nPP,0)*OFFSET('Hydraulic Conductivity'!$H39,($D$6-J$6)*nPP,J$5)</f>
        <v>59957.748</v>
      </c>
      <c r="K42" s="1" t="n">
        <f aca="true">OFFSET('Hydraulic Conductivity'!$E39,($D$6-K$6)*nPP,0)*OFFSET('Hydraulic Conductivity'!$H39,($D$6-K$6)*nPP,K$5)</f>
        <v>1498.9437</v>
      </c>
      <c r="L42" s="1" t="n">
        <f aca="true">OFFSET('Hydraulic Conductivity'!$E39,($D$6-L$6)*nPP,0)*OFFSET('Hydraulic Conductivity'!$H39,($D$6-L$6)*nPP,L$5)</f>
        <v>299.78874</v>
      </c>
      <c r="M42" s="1" t="n">
        <f aca="false">SUM(I42:L42)</f>
        <v>61757.80045</v>
      </c>
      <c r="N42" s="1" t="n">
        <f aca="true">OFFSET('Hydraulic Conductivity'!$E39,($D$6-N$6)*nPP,0)*OFFSET('Hydraulic Conductivity'!$H39,($D$6-N$6)*nPP,N$5)</f>
        <v>1.32001</v>
      </c>
      <c r="O42" s="1" t="n">
        <f aca="true">OFFSET('Hydraulic Conductivity'!$E39,($D$6-O$6)*nPP,0)*OFFSET('Hydraulic Conductivity'!$H39,($D$6-O$6)*nPP,O$5)</f>
        <v>56371.522</v>
      </c>
      <c r="P42" s="1" t="n">
        <f aca="true">OFFSET('Hydraulic Conductivity'!$E39,($D$6-P$6)*nPP,0)*OFFSET('Hydraulic Conductivity'!$H39,($D$6-P$6)*nPP,P$5)</f>
        <v>1409.28805</v>
      </c>
      <c r="Q42" s="1" t="n">
        <f aca="true">OFFSET('Hydraulic Conductivity'!$E39,($D$6-Q$6)*nPP,0)*OFFSET('Hydraulic Conductivity'!$H39,($D$6-Q$6)*nPP,Q$5)</f>
        <v>281.85761</v>
      </c>
      <c r="R42" s="1" t="n">
        <f aca="false">SUM(N42:Q42)</f>
        <v>58063.98767</v>
      </c>
      <c r="T42" s="0" t="n">
        <f aca="false">IF(MAX(M42,H42)&gt;MIN(M42,H42),(MAX(M42,H42)-MIN(M42,H42))/H42,"XXX")</f>
        <v>0.0362172070802474</v>
      </c>
      <c r="U42" s="0" t="n">
        <f aca="false">IF(MAX(M42,H42)&gt;MIN(M42,H42),(MAX(R42,H42)-MIN(R42,H42))/H42,"XXX")</f>
        <v>0.0257602651496421</v>
      </c>
    </row>
    <row r="43" customFormat="false" ht="12.75" hidden="false" customHeight="false" outlineLevel="0" collapsed="false">
      <c r="A43" s="13" t="s">
        <v>718</v>
      </c>
      <c r="B43" s="1" t="n">
        <v>733568.6213</v>
      </c>
      <c r="C43" s="1" t="n">
        <v>4332934.218</v>
      </c>
      <c r="D43" s="1" t="n">
        <f aca="true">OFFSET('Hydraulic Conductivity'!$E40,($D$6-D$6)*nPP,0)*OFFSET('Hydraulic Conductivity'!$H40,($D$6-D$6)*nPP,D$5)</f>
        <v>0.37911341</v>
      </c>
      <c r="E43" s="1" t="n">
        <f aca="true">OFFSET('Hydraulic Conductivity'!$E40,($D$6-E$6)*nPP,0)*OFFSET('Hydraulic Conductivity'!$H40,($D$6-E$6)*nPP,E$5)</f>
        <v>0.00018956538</v>
      </c>
      <c r="F43" s="1" t="n">
        <f aca="true">OFFSET('Hydraulic Conductivity'!$E40,($D$6-F$6)*nPP,0)*OFFSET('Hydraulic Conductivity'!$H40,($D$6-F$6)*nPP,F$5)</f>
        <v>0.009478269</v>
      </c>
      <c r="G43" s="1" t="n">
        <f aca="true">OFFSET('Hydraulic Conductivity'!$E40,($D$6-G$6)*nPP,0)*OFFSET('Hydraulic Conductivity'!$H40,($D$6-G$6)*nPP,G$5)</f>
        <v>0.0018956538</v>
      </c>
      <c r="H43" s="1" t="n">
        <f aca="false">SUM(D43:G43)</f>
        <v>0.39067689818</v>
      </c>
      <c r="I43" s="1" t="n">
        <f aca="true">OFFSET('Hydraulic Conductivity'!$E40,($D$6-I$6)*nPP,0)*OFFSET('Hydraulic Conductivity'!$H40,($D$6-I$6)*nPP,I$5)</f>
        <v>0.36001362</v>
      </c>
      <c r="J43" s="1" t="n">
        <f aca="true">OFFSET('Hydraulic Conductivity'!$E40,($D$6-J$6)*nPP,0)*OFFSET('Hydraulic Conductivity'!$H40,($D$6-J$6)*nPP,J$5)</f>
        <v>0.00018001504</v>
      </c>
      <c r="K43" s="1" t="n">
        <f aca="true">OFFSET('Hydraulic Conductivity'!$E40,($D$6-K$6)*nPP,0)*OFFSET('Hydraulic Conductivity'!$H40,($D$6-K$6)*nPP,K$5)</f>
        <v>0.009000752</v>
      </c>
      <c r="L43" s="1" t="n">
        <f aca="true">OFFSET('Hydraulic Conductivity'!$E40,($D$6-L$6)*nPP,0)*OFFSET('Hydraulic Conductivity'!$H40,($D$6-L$6)*nPP,L$5)</f>
        <v>0.0018001504</v>
      </c>
      <c r="M43" s="1" t="n">
        <f aca="false">SUM(I43:L43)</f>
        <v>0.37099453744</v>
      </c>
      <c r="N43" s="1" t="n">
        <f aca="true">OFFSET('Hydraulic Conductivity'!$E40,($D$6-N$6)*nPP,0)*OFFSET('Hydraulic Conductivity'!$H40,($D$6-N$6)*nPP,N$5)</f>
        <v>0.35162737</v>
      </c>
      <c r="O43" s="1" t="n">
        <f aca="true">OFFSET('Hydraulic Conductivity'!$E40,($D$6-O$6)*nPP,0)*OFFSET('Hydraulic Conductivity'!$H40,($D$6-O$6)*nPP,O$5)</f>
        <v>0.00017582173</v>
      </c>
      <c r="P43" s="1" t="n">
        <f aca="true">OFFSET('Hydraulic Conductivity'!$E40,($D$6-P$6)*nPP,0)*OFFSET('Hydraulic Conductivity'!$H40,($D$6-P$6)*nPP,P$5)</f>
        <v>0.0087910865</v>
      </c>
      <c r="Q43" s="1" t="n">
        <f aca="true">OFFSET('Hydraulic Conductivity'!$E40,($D$6-Q$6)*nPP,0)*OFFSET('Hydraulic Conductivity'!$H40,($D$6-Q$6)*nPP,Q$5)</f>
        <v>0.0017582173</v>
      </c>
      <c r="R43" s="1" t="n">
        <f aca="false">SUM(N43:Q43)</f>
        <v>0.36235249553</v>
      </c>
      <c r="T43" s="0" t="n">
        <f aca="false">IF(MAX(M43,H43)&gt;MIN(M43,H43),(MAX(M43,H43)-MIN(M43,H43))/H43,"XXX")</f>
        <v>0.0503801500208789</v>
      </c>
      <c r="U43" s="0" t="n">
        <f aca="false">IF(MAX(M43,H43)&gt;MIN(M43,H43),(MAX(R43,H43)-MIN(R43,H43))/H43,"XXX")</f>
        <v>0.0725008383704067</v>
      </c>
    </row>
    <row r="44" customFormat="false" ht="12.75" hidden="false" customHeight="false" outlineLevel="0" collapsed="false">
      <c r="A44" s="13" t="s">
        <v>719</v>
      </c>
      <c r="B44" s="1" t="n">
        <v>737568.6213</v>
      </c>
      <c r="C44" s="1" t="n">
        <v>4305134.218</v>
      </c>
      <c r="D44" s="1" t="n">
        <f aca="true">OFFSET('Hydraulic Conductivity'!$E41,($D$6-D$6)*nPP,0)*OFFSET('Hydraulic Conductivity'!$H41,($D$6-D$6)*nPP,D$5)</f>
        <v>0.041293339</v>
      </c>
      <c r="E44" s="1" t="n">
        <f aca="true">OFFSET('Hydraulic Conductivity'!$E41,($D$6-E$6)*nPP,0)*OFFSET('Hydraulic Conductivity'!$H41,($D$6-E$6)*nPP,E$5)</f>
        <v>2.0610798E-005</v>
      </c>
      <c r="F44" s="1" t="n">
        <f aca="true">OFFSET('Hydraulic Conductivity'!$E41,($D$6-F$6)*nPP,0)*OFFSET('Hydraulic Conductivity'!$H41,($D$6-F$6)*nPP,F$5)</f>
        <v>98.472395</v>
      </c>
      <c r="G44" s="1" t="n">
        <f aca="true">OFFSET('Hydraulic Conductivity'!$E41,($D$6-G$6)*nPP,0)*OFFSET('Hydraulic Conductivity'!$H41,($D$6-G$6)*nPP,G$5)</f>
        <v>19.694479</v>
      </c>
      <c r="H44" s="1" t="n">
        <f aca="false">SUM(D44:G44)</f>
        <v>118.208187949798</v>
      </c>
      <c r="I44" s="1" t="n">
        <f aca="true">OFFSET('Hydraulic Conductivity'!$E41,($D$6-I$6)*nPP,0)*OFFSET('Hydraulic Conductivity'!$H41,($D$6-I$6)*nPP,I$5)</f>
        <v>0.055872886</v>
      </c>
      <c r="J44" s="1" t="n">
        <f aca="true">OFFSET('Hydraulic Conductivity'!$E41,($D$6-J$6)*nPP,0)*OFFSET('Hydraulic Conductivity'!$H41,($D$6-J$6)*nPP,J$5)</f>
        <v>2.7887905E-005</v>
      </c>
      <c r="K44" s="1" t="n">
        <f aca="true">OFFSET('Hydraulic Conductivity'!$E41,($D$6-K$6)*nPP,0)*OFFSET('Hydraulic Conductivity'!$H41,($D$6-K$6)*nPP,K$5)</f>
        <v>93.975395</v>
      </c>
      <c r="L44" s="1" t="n">
        <f aca="true">OFFSET('Hydraulic Conductivity'!$E41,($D$6-L$6)*nPP,0)*OFFSET('Hydraulic Conductivity'!$H41,($D$6-L$6)*nPP,L$5)</f>
        <v>18.795079</v>
      </c>
      <c r="M44" s="1" t="n">
        <f aca="false">SUM(I44:L44)</f>
        <v>112.826374773905</v>
      </c>
      <c r="N44" s="1" t="n">
        <f aca="true">OFFSET('Hydraulic Conductivity'!$E41,($D$6-N$6)*nPP,0)*OFFSET('Hydraulic Conductivity'!$H41,($D$6-N$6)*nPP,N$5)</f>
        <v>0.047494744</v>
      </c>
      <c r="O44" s="1" t="n">
        <f aca="true">OFFSET('Hydraulic Conductivity'!$E41,($D$6-O$6)*nPP,0)*OFFSET('Hydraulic Conductivity'!$H41,($D$6-O$6)*nPP,O$5)</f>
        <v>2.3706113E-005</v>
      </c>
      <c r="P44" s="1" t="n">
        <f aca="true">OFFSET('Hydraulic Conductivity'!$E41,($D$6-P$6)*nPP,0)*OFFSET('Hydraulic Conductivity'!$H41,($D$6-P$6)*nPP,P$5)</f>
        <v>101.558265</v>
      </c>
      <c r="Q44" s="1" t="n">
        <f aca="true">OFFSET('Hydraulic Conductivity'!$E41,($D$6-Q$6)*nPP,0)*OFFSET('Hydraulic Conductivity'!$H41,($D$6-Q$6)*nPP,Q$5)</f>
        <v>20.311653</v>
      </c>
      <c r="R44" s="1" t="n">
        <f aca="false">SUM(N44:Q44)</f>
        <v>121.917436450113</v>
      </c>
      <c r="T44" s="0" t="n">
        <f aca="false">IF(MAX(M44,H44)&gt;MIN(M44,H44),(MAX(M44,H44)-MIN(M44,H44))/H44,"XXX")</f>
        <v>0.0455282605142262</v>
      </c>
      <c r="U44" s="0" t="n">
        <f aca="false">IF(MAX(M44,H44)&gt;MIN(M44,H44),(MAX(R44,H44)-MIN(R44,H44))/H44,"XXX")</f>
        <v>0.0313789473017748</v>
      </c>
    </row>
    <row r="45" customFormat="false" ht="12.75" hidden="false" customHeight="false" outlineLevel="0" collapsed="false">
      <c r="A45" s="13" t="s">
        <v>720</v>
      </c>
      <c r="B45" s="1" t="n">
        <v>738672.658843651</v>
      </c>
      <c r="C45" s="1" t="n">
        <v>4269103.91929457</v>
      </c>
      <c r="D45" s="1" t="n">
        <f aca="true">OFFSET('Hydraulic Conductivity'!$E42,($D$6-D$6)*nPP,0)*OFFSET('Hydraulic Conductivity'!$H42,($D$6-D$6)*nPP,D$5)</f>
        <v>41562.906</v>
      </c>
      <c r="E45" s="1" t="n">
        <f aca="true">OFFSET('Hydraulic Conductivity'!$E42,($D$6-E$6)*nPP,0)*OFFSET('Hydraulic Conductivity'!$H42,($D$6-E$6)*nPP,E$5)</f>
        <v>20.791849</v>
      </c>
      <c r="F45" s="1" t="n">
        <f aca="true">OFFSET('Hydraulic Conductivity'!$E42,($D$6-F$6)*nPP,0)*OFFSET('Hydraulic Conductivity'!$H42,($D$6-F$6)*nPP,F$5)</f>
        <v>1039.59245</v>
      </c>
      <c r="G45" s="1" t="n">
        <f aca="true">OFFSET('Hydraulic Conductivity'!$E42,($D$6-G$6)*nPP,0)*OFFSET('Hydraulic Conductivity'!$H42,($D$6-G$6)*nPP,G$5)</f>
        <v>207.91849</v>
      </c>
      <c r="H45" s="1" t="n">
        <f aca="false">SUM(D45:G45)</f>
        <v>42831.208789</v>
      </c>
      <c r="I45" s="1" t="n">
        <f aca="true">OFFSET('Hydraulic Conductivity'!$E42,($D$6-I$6)*nPP,0)*OFFSET('Hydraulic Conductivity'!$H42,($D$6-I$6)*nPP,I$5)</f>
        <v>37904.653</v>
      </c>
      <c r="J45" s="1" t="n">
        <f aca="true">OFFSET('Hydraulic Conductivity'!$E42,($D$6-J$6)*nPP,0)*OFFSET('Hydraulic Conductivity'!$H42,($D$6-J$6)*nPP,J$5)</f>
        <v>18.961807</v>
      </c>
      <c r="K45" s="1" t="n">
        <f aca="true">OFFSET('Hydraulic Conductivity'!$E42,($D$6-K$6)*nPP,0)*OFFSET('Hydraulic Conductivity'!$H42,($D$6-K$6)*nPP,K$5)</f>
        <v>948.09035</v>
      </c>
      <c r="L45" s="1" t="n">
        <f aca="true">OFFSET('Hydraulic Conductivity'!$E42,($D$6-L$6)*nPP,0)*OFFSET('Hydraulic Conductivity'!$H42,($D$6-L$6)*nPP,L$5)</f>
        <v>189.61807</v>
      </c>
      <c r="M45" s="1" t="n">
        <f aca="false">SUM(I45:L45)</f>
        <v>39061.323227</v>
      </c>
      <c r="N45" s="1" t="n">
        <f aca="true">OFFSET('Hydraulic Conductivity'!$E42,($D$6-N$6)*nPP,0)*OFFSET('Hydraulic Conductivity'!$H42,($D$6-N$6)*nPP,N$5)</f>
        <v>37292.371</v>
      </c>
      <c r="O45" s="1" t="n">
        <f aca="true">OFFSET('Hydraulic Conductivity'!$E42,($D$6-O$6)*nPP,0)*OFFSET('Hydraulic Conductivity'!$H42,($D$6-O$6)*nPP,O$5)</f>
        <v>18.655513</v>
      </c>
      <c r="P45" s="1" t="n">
        <f aca="true">OFFSET('Hydraulic Conductivity'!$E42,($D$6-P$6)*nPP,0)*OFFSET('Hydraulic Conductivity'!$H42,($D$6-P$6)*nPP,P$5)</f>
        <v>932.77565</v>
      </c>
      <c r="Q45" s="1" t="n">
        <f aca="true">OFFSET('Hydraulic Conductivity'!$E42,($D$6-Q$6)*nPP,0)*OFFSET('Hydraulic Conductivity'!$H42,($D$6-Q$6)*nPP,Q$5)</f>
        <v>186.55513</v>
      </c>
      <c r="R45" s="1" t="n">
        <f aca="false">SUM(N45:Q45)</f>
        <v>38430.357293</v>
      </c>
      <c r="T45" s="0" t="n">
        <f aca="false">IF(MAX(M45,H45)&gt;MIN(M45,H45),(MAX(M45,H45)-MIN(M45,H45))/H45,"XXX")</f>
        <v>0.0880172581766638</v>
      </c>
      <c r="U45" s="0" t="n">
        <f aca="false">IF(MAX(M45,H45)&gt;MIN(M45,H45),(MAX(R45,H45)-MIN(R45,H45))/H45,"XXX")</f>
        <v>0.102748711055062</v>
      </c>
    </row>
    <row r="46" customFormat="false" ht="12.75" hidden="false" customHeight="false" outlineLevel="0" collapsed="false">
      <c r="A46" s="13" t="s">
        <v>721</v>
      </c>
      <c r="B46" s="1" t="n">
        <v>740568.6213</v>
      </c>
      <c r="C46" s="1" t="n">
        <v>4296734.218</v>
      </c>
      <c r="D46" s="1" t="n">
        <f aca="true">OFFSET('Hydraulic Conductivity'!$E43,($D$6-D$6)*nPP,0)*OFFSET('Hydraulic Conductivity'!$H43,($D$6-D$6)*nPP,D$5)</f>
        <v>296.88596</v>
      </c>
      <c r="E46" s="1" t="n">
        <f aca="true">OFFSET('Hydraulic Conductivity'!$E43,($D$6-E$6)*nPP,0)*OFFSET('Hydraulic Conductivity'!$H43,($D$6-E$6)*nPP,E$5)</f>
        <v>0.14844299</v>
      </c>
      <c r="F46" s="1" t="n">
        <f aca="true">OFFSET('Hydraulic Conductivity'!$E43,($D$6-F$6)*nPP,0)*OFFSET('Hydraulic Conductivity'!$H43,($D$6-F$6)*nPP,F$5)</f>
        <v>93.75058</v>
      </c>
      <c r="G46" s="1" t="n">
        <f aca="true">OFFSET('Hydraulic Conductivity'!$E43,($D$6-G$6)*nPP,0)*OFFSET('Hydraulic Conductivity'!$H43,($D$6-G$6)*nPP,G$5)</f>
        <v>18.750116</v>
      </c>
      <c r="H46" s="1" t="n">
        <f aca="false">SUM(D46:G46)</f>
        <v>409.53509899</v>
      </c>
      <c r="I46" s="1" t="n">
        <f aca="true">OFFSET('Hydraulic Conductivity'!$E43,($D$6-I$6)*nPP,0)*OFFSET('Hydraulic Conductivity'!$H43,($D$6-I$6)*nPP,I$5)</f>
        <v>391.44265</v>
      </c>
      <c r="J46" s="1" t="n">
        <f aca="true">OFFSET('Hydraulic Conductivity'!$E43,($D$6-J$6)*nPP,0)*OFFSET('Hydraulic Conductivity'!$H43,($D$6-J$6)*nPP,J$5)</f>
        <v>0.19572134</v>
      </c>
      <c r="K46" s="1" t="n">
        <f aca="true">OFFSET('Hydraulic Conductivity'!$E43,($D$6-K$6)*nPP,0)*OFFSET('Hydraulic Conductivity'!$H43,($D$6-K$6)*nPP,K$5)</f>
        <v>121.96081</v>
      </c>
      <c r="L46" s="1" t="n">
        <f aca="true">OFFSET('Hydraulic Conductivity'!$E43,($D$6-L$6)*nPP,0)*OFFSET('Hydraulic Conductivity'!$H43,($D$6-L$6)*nPP,L$5)</f>
        <v>24.392162</v>
      </c>
      <c r="M46" s="1" t="n">
        <f aca="false">SUM(I46:L46)</f>
        <v>537.99134334</v>
      </c>
      <c r="N46" s="1" t="n">
        <f aca="true">OFFSET('Hydraulic Conductivity'!$E43,($D$6-N$6)*nPP,0)*OFFSET('Hydraulic Conductivity'!$H43,($D$6-N$6)*nPP,N$5)</f>
        <v>327.39845</v>
      </c>
      <c r="O46" s="1" t="n">
        <f aca="true">OFFSET('Hydraulic Conductivity'!$E43,($D$6-O$6)*nPP,0)*OFFSET('Hydraulic Conductivity'!$H43,($D$6-O$6)*nPP,O$5)</f>
        <v>0.16369924</v>
      </c>
      <c r="P46" s="1" t="n">
        <f aca="true">OFFSET('Hydraulic Conductivity'!$E43,($D$6-P$6)*nPP,0)*OFFSET('Hydraulic Conductivity'!$H43,($D$6-P$6)*nPP,P$5)</f>
        <v>102.608865</v>
      </c>
      <c r="Q46" s="1" t="n">
        <f aca="true">OFFSET('Hydraulic Conductivity'!$E43,($D$6-Q$6)*nPP,0)*OFFSET('Hydraulic Conductivity'!$H43,($D$6-Q$6)*nPP,Q$5)</f>
        <v>20.521773</v>
      </c>
      <c r="R46" s="1" t="n">
        <f aca="false">SUM(N46:Q46)</f>
        <v>450.69278724</v>
      </c>
      <c r="T46" s="0" t="n">
        <f aca="false">IF(MAX(M46,H46)&gt;MIN(M46,H46),(MAX(M46,H46)-MIN(M46,H46))/H46,"XXX")</f>
        <v>0.313663577717271</v>
      </c>
      <c r="U46" s="0" t="n">
        <f aca="false">IF(MAX(M46,H46)&gt;MIN(M46,H46),(MAX(R46,H46)-MIN(R46,H46))/H46,"XXX")</f>
        <v>0.10049856129915</v>
      </c>
    </row>
    <row r="47" customFormat="false" ht="12.75" hidden="false" customHeight="false" outlineLevel="0" collapsed="false">
      <c r="A47" s="13" t="s">
        <v>722</v>
      </c>
      <c r="B47" s="1" t="n">
        <v>741268.6213</v>
      </c>
      <c r="C47" s="1" t="n">
        <v>4369134.218</v>
      </c>
      <c r="D47" s="1" t="n">
        <f aca="true">OFFSET('Hydraulic Conductivity'!$E44,($D$6-D$6)*nPP,0)*OFFSET('Hydraulic Conductivity'!$H44,($D$6-D$6)*nPP,D$5)</f>
        <v>38.522205</v>
      </c>
      <c r="E47" s="1" t="n">
        <f aca="true">OFFSET('Hydraulic Conductivity'!$E44,($D$6-E$6)*nPP,0)*OFFSET('Hydraulic Conductivity'!$H44,($D$6-E$6)*nPP,E$5)</f>
        <v>0.01927074</v>
      </c>
      <c r="F47" s="1" t="n">
        <f aca="true">OFFSET('Hydraulic Conductivity'!$E44,($D$6-F$6)*nPP,0)*OFFSET('Hydraulic Conductivity'!$H44,($D$6-F$6)*nPP,F$5)</f>
        <v>0.963537</v>
      </c>
      <c r="G47" s="1" t="n">
        <f aca="true">OFFSET('Hydraulic Conductivity'!$E44,($D$6-G$6)*nPP,0)*OFFSET('Hydraulic Conductivity'!$H44,($D$6-G$6)*nPP,G$5)</f>
        <v>0.1927074</v>
      </c>
      <c r="H47" s="1" t="n">
        <f aca="false">SUM(D47:G47)</f>
        <v>39.69772014</v>
      </c>
      <c r="I47" s="1" t="n">
        <f aca="true">OFFSET('Hydraulic Conductivity'!$E44,($D$6-I$6)*nPP,0)*OFFSET('Hydraulic Conductivity'!$H44,($D$6-I$6)*nPP,I$5)</f>
        <v>33.425145</v>
      </c>
      <c r="J47" s="1" t="n">
        <f aca="true">OFFSET('Hydraulic Conductivity'!$E44,($D$6-J$6)*nPP,0)*OFFSET('Hydraulic Conductivity'!$H44,($D$6-J$6)*nPP,J$5)</f>
        <v>0.016720935</v>
      </c>
      <c r="K47" s="1" t="n">
        <f aca="true">OFFSET('Hydraulic Conductivity'!$E44,($D$6-K$6)*nPP,0)*OFFSET('Hydraulic Conductivity'!$H44,($D$6-K$6)*nPP,K$5)</f>
        <v>0.83604675</v>
      </c>
      <c r="L47" s="1" t="n">
        <f aca="true">OFFSET('Hydraulic Conductivity'!$E44,($D$6-L$6)*nPP,0)*OFFSET('Hydraulic Conductivity'!$H44,($D$6-L$6)*nPP,L$5)</f>
        <v>0.16720935</v>
      </c>
      <c r="M47" s="1" t="n">
        <f aca="false">SUM(I47:L47)</f>
        <v>34.445122035</v>
      </c>
      <c r="N47" s="1" t="n">
        <f aca="true">OFFSET('Hydraulic Conductivity'!$E44,($D$6-N$6)*nPP,0)*OFFSET('Hydraulic Conductivity'!$H44,($D$6-N$6)*nPP,N$5)</f>
        <v>39.98</v>
      </c>
      <c r="O47" s="1" t="n">
        <f aca="true">OFFSET('Hydraulic Conductivity'!$E44,($D$6-O$6)*nPP,0)*OFFSET('Hydraulic Conductivity'!$H44,($D$6-O$6)*nPP,O$5)</f>
        <v>0.020000002</v>
      </c>
      <c r="P47" s="1" t="n">
        <f aca="true">OFFSET('Hydraulic Conductivity'!$E44,($D$6-P$6)*nPP,0)*OFFSET('Hydraulic Conductivity'!$H44,($D$6-P$6)*nPP,P$5)</f>
        <v>1.0000001</v>
      </c>
      <c r="Q47" s="1" t="n">
        <f aca="true">OFFSET('Hydraulic Conductivity'!$E44,($D$6-Q$6)*nPP,0)*OFFSET('Hydraulic Conductivity'!$H44,($D$6-Q$6)*nPP,Q$5)</f>
        <v>0.20000002</v>
      </c>
      <c r="R47" s="1" t="n">
        <f aca="false">SUM(N47:Q47)</f>
        <v>41.200000122</v>
      </c>
      <c r="T47" s="0" t="n">
        <f aca="false">IF(MAX(M47,H47)&gt;MIN(M47,H47),(MAX(M47,H47)-MIN(M47,H47))/H47,"XXX")</f>
        <v>0.132314855525101</v>
      </c>
      <c r="U47" s="0" t="n">
        <f aca="false">IF(MAX(M47,H47)&gt;MIN(M47,H47),(MAX(R47,H47)-MIN(R47,H47))/H47,"XXX")</f>
        <v>0.0378429788084046</v>
      </c>
    </row>
    <row r="48" customFormat="false" ht="12.75" hidden="false" customHeight="false" outlineLevel="0" collapsed="false">
      <c r="A48" s="13" t="s">
        <v>723</v>
      </c>
      <c r="B48" s="1" t="n">
        <v>741268.6213</v>
      </c>
      <c r="C48" s="1" t="n">
        <v>4324634.218</v>
      </c>
      <c r="D48" s="1" t="n">
        <f aca="true">OFFSET('Hydraulic Conductivity'!$E45,($D$6-D$6)*nPP,0)*OFFSET('Hydraulic Conductivity'!$H45,($D$6-D$6)*nPP,D$5)</f>
        <v>20.753933</v>
      </c>
      <c r="E48" s="1" t="n">
        <f aca="true">OFFSET('Hydraulic Conductivity'!$E45,($D$6-E$6)*nPP,0)*OFFSET('Hydraulic Conductivity'!$H45,($D$6-E$6)*nPP,E$5)</f>
        <v>1593.37333759842</v>
      </c>
      <c r="F48" s="1" t="n">
        <f aca="true">OFFSET('Hydraulic Conductivity'!$E45,($D$6-F$6)*nPP,0)*OFFSET('Hydraulic Conductivity'!$H45,($D$6-F$6)*nPP,F$5)</f>
        <v>137.192145</v>
      </c>
      <c r="G48" s="1" t="n">
        <f aca="true">OFFSET('Hydraulic Conductivity'!$E45,($D$6-G$6)*nPP,0)*OFFSET('Hydraulic Conductivity'!$H45,($D$6-G$6)*nPP,G$5)</f>
        <v>27.438429</v>
      </c>
      <c r="H48" s="1" t="n">
        <f aca="false">SUM(D48:G48)</f>
        <v>1778.75784459842</v>
      </c>
      <c r="I48" s="1" t="n">
        <f aca="true">OFFSET('Hydraulic Conductivity'!$E45,($D$6-I$6)*nPP,0)*OFFSET('Hydraulic Conductivity'!$H45,($D$6-I$6)*nPP,I$5)</f>
        <v>31.604733</v>
      </c>
      <c r="J48" s="1" t="n">
        <f aca="true">OFFSET('Hydraulic Conductivity'!$E45,($D$6-J$6)*nPP,0)*OFFSET('Hydraulic Conductivity'!$H45,($D$6-J$6)*nPP,J$5)</f>
        <v>1115.4649753937</v>
      </c>
      <c r="K48" s="1" t="n">
        <f aca="true">OFFSET('Hydraulic Conductivity'!$E45,($D$6-K$6)*nPP,0)*OFFSET('Hydraulic Conductivity'!$H45,($D$6-K$6)*nPP,K$5)</f>
        <v>96.043425</v>
      </c>
      <c r="L48" s="1" t="n">
        <f aca="true">OFFSET('Hydraulic Conductivity'!$E45,($D$6-L$6)*nPP,0)*OFFSET('Hydraulic Conductivity'!$H45,($D$6-L$6)*nPP,L$5)</f>
        <v>19.208685</v>
      </c>
      <c r="M48" s="1" t="n">
        <f aca="false">SUM(I48:L48)</f>
        <v>1262.3218183937</v>
      </c>
      <c r="N48" s="1" t="n">
        <f aca="true">OFFSET('Hydraulic Conductivity'!$E45,($D$6-N$6)*nPP,0)*OFFSET('Hydraulic Conductivity'!$H45,($D$6-N$6)*nPP,N$5)</f>
        <v>27.538373</v>
      </c>
      <c r="O48" s="1" t="n">
        <f aca="true">OFFSET('Hydraulic Conductivity'!$E45,($D$6-O$6)*nPP,0)*OFFSET('Hydraulic Conductivity'!$H45,($D$6-O$6)*nPP,O$5)</f>
        <v>1540.64214566929</v>
      </c>
      <c r="P48" s="1" t="n">
        <f aca="true">OFFSET('Hydraulic Conductivity'!$E45,($D$6-P$6)*nPP,0)*OFFSET('Hydraulic Conductivity'!$H45,($D$6-P$6)*nPP,P$5)</f>
        <v>132.6519</v>
      </c>
      <c r="Q48" s="1" t="n">
        <f aca="true">OFFSET('Hydraulic Conductivity'!$E45,($D$6-Q$6)*nPP,0)*OFFSET('Hydraulic Conductivity'!$H45,($D$6-Q$6)*nPP,Q$5)</f>
        <v>26.53038</v>
      </c>
      <c r="R48" s="1" t="n">
        <f aca="false">SUM(N48:Q48)</f>
        <v>1727.36279866929</v>
      </c>
      <c r="T48" s="0" t="n">
        <f aca="false">IF(MAX(M48,H48)&gt;MIN(M48,H48),(MAX(M48,H48)-MIN(M48,H48))/H48,"XXX")</f>
        <v>0.290335206544832</v>
      </c>
      <c r="U48" s="0" t="n">
        <f aca="false">IF(MAX(M48,H48)&gt;MIN(M48,H48),(MAX(R48,H48)-MIN(R48,H48))/H48,"XXX")</f>
        <v>0.0288937845503849</v>
      </c>
    </row>
    <row r="49" customFormat="false" ht="12.75" hidden="false" customHeight="false" outlineLevel="0" collapsed="false">
      <c r="A49" s="13" t="s">
        <v>724</v>
      </c>
      <c r="B49" s="1" t="n">
        <v>742568.6213</v>
      </c>
      <c r="C49" s="1" t="n">
        <v>4386934.218</v>
      </c>
      <c r="D49" s="1" t="n">
        <f aca="true">OFFSET('Hydraulic Conductivity'!$E46,($D$6-D$6)*nPP,0)*OFFSET('Hydraulic Conductivity'!$H46,($D$6-D$6)*nPP,D$5)</f>
        <v>7.5657854</v>
      </c>
      <c r="E49" s="1" t="n">
        <f aca="true">OFFSET('Hydraulic Conductivity'!$E46,($D$6-E$6)*nPP,0)*OFFSET('Hydraulic Conductivity'!$H46,($D$6-E$6)*nPP,E$5)</f>
        <v>4616.13177066929</v>
      </c>
      <c r="F49" s="1" t="n">
        <f aca="true">OFFSET('Hydraulic Conductivity'!$E46,($D$6-F$6)*nPP,0)*OFFSET('Hydraulic Conductivity'!$H46,($D$6-F$6)*nPP,F$5)</f>
        <v>448.088205</v>
      </c>
      <c r="G49" s="1" t="n">
        <f aca="true">OFFSET('Hydraulic Conductivity'!$E46,($D$6-G$6)*nPP,0)*OFFSET('Hydraulic Conductivity'!$H46,($D$6-G$6)*nPP,G$5)</f>
        <v>89.617641</v>
      </c>
      <c r="H49" s="1" t="n">
        <f aca="false">SUM(D49:G49)</f>
        <v>5161.40340206929</v>
      </c>
      <c r="I49" s="1" t="n">
        <f aca="true">OFFSET('Hydraulic Conductivity'!$E46,($D$6-I$6)*nPP,0)*OFFSET('Hydraulic Conductivity'!$H46,($D$6-I$6)*nPP,I$5)</f>
        <v>6.552912</v>
      </c>
      <c r="J49" s="1" t="n">
        <f aca="true">OFFSET('Hydraulic Conductivity'!$E46,($D$6-J$6)*nPP,0)*OFFSET('Hydraulic Conductivity'!$H46,($D$6-J$6)*nPP,J$5)</f>
        <v>5286.45784776903</v>
      </c>
      <c r="K49" s="1" t="n">
        <f aca="true">OFFSET('Hydraulic Conductivity'!$E46,($D$6-K$6)*nPP,0)*OFFSET('Hydraulic Conductivity'!$H46,($D$6-K$6)*nPP,K$5)</f>
        <v>513.1568</v>
      </c>
      <c r="L49" s="1" t="n">
        <f aca="true">OFFSET('Hydraulic Conductivity'!$E46,($D$6-L$6)*nPP,0)*OFFSET('Hydraulic Conductivity'!$H46,($D$6-L$6)*nPP,L$5)</f>
        <v>102.63136</v>
      </c>
      <c r="M49" s="1" t="n">
        <f aca="false">SUM(I49:L49)</f>
        <v>5908.79891976903</v>
      </c>
      <c r="N49" s="1" t="n">
        <f aca="true">OFFSET('Hydraulic Conductivity'!$E46,($D$6-N$6)*nPP,0)*OFFSET('Hydraulic Conductivity'!$H46,($D$6-N$6)*nPP,N$5)</f>
        <v>6.5952684</v>
      </c>
      <c r="O49" s="1" t="n">
        <f aca="true">OFFSET('Hydraulic Conductivity'!$E46,($D$6-O$6)*nPP,0)*OFFSET('Hydraulic Conductivity'!$H46,($D$6-O$6)*nPP,O$5)</f>
        <v>5152.94397637795</v>
      </c>
      <c r="P49" s="1" t="n">
        <f aca="true">OFFSET('Hydraulic Conductivity'!$E46,($D$6-P$6)*nPP,0)*OFFSET('Hydraulic Conductivity'!$H46,($D$6-P$6)*nPP,P$5)</f>
        <v>500.1966</v>
      </c>
      <c r="Q49" s="1" t="n">
        <f aca="true">OFFSET('Hydraulic Conductivity'!$E46,($D$6-Q$6)*nPP,0)*OFFSET('Hydraulic Conductivity'!$H46,($D$6-Q$6)*nPP,Q$5)</f>
        <v>100.03932</v>
      </c>
      <c r="R49" s="1" t="n">
        <f aca="false">SUM(N49:Q49)</f>
        <v>5759.77516477795</v>
      </c>
      <c r="T49" s="0" t="n">
        <f aca="false">IF(MAX(M49,H49)&gt;MIN(M49,H49),(MAX(M49,H49)-MIN(M49,H49))/H49,"XXX")</f>
        <v>0.1448047090061</v>
      </c>
      <c r="U49" s="0" t="n">
        <f aca="false">IF(MAX(M49,H49)&gt;MIN(M49,H49),(MAX(R49,H49)-MIN(R49,H49))/H49,"XXX")</f>
        <v>0.115931989053358</v>
      </c>
    </row>
    <row r="50" customFormat="false" ht="12.75" hidden="false" customHeight="false" outlineLevel="0" collapsed="false">
      <c r="A50" s="13" t="s">
        <v>725</v>
      </c>
      <c r="B50" s="1" t="n">
        <v>742668.6213</v>
      </c>
      <c r="C50" s="1" t="n">
        <v>4333734.218</v>
      </c>
      <c r="D50" s="1" t="n">
        <f aca="true">OFFSET('Hydraulic Conductivity'!$E47,($D$6-D$6)*nPP,0)*OFFSET('Hydraulic Conductivity'!$H47,($D$6-D$6)*nPP,D$5)</f>
        <v>0.40442496</v>
      </c>
      <c r="E50" s="1" t="n">
        <f aca="true">OFFSET('Hydraulic Conductivity'!$E47,($D$6-E$6)*nPP,0)*OFFSET('Hydraulic Conductivity'!$H47,($D$6-E$6)*nPP,E$5)</f>
        <v>0.00020217532</v>
      </c>
      <c r="F50" s="1" t="n">
        <f aca="true">OFFSET('Hydraulic Conductivity'!$E47,($D$6-F$6)*nPP,0)*OFFSET('Hydraulic Conductivity'!$H47,($D$6-F$6)*nPP,F$5)</f>
        <v>109.60474</v>
      </c>
      <c r="G50" s="1" t="n">
        <f aca="true">OFFSET('Hydraulic Conductivity'!$E47,($D$6-G$6)*nPP,0)*OFFSET('Hydraulic Conductivity'!$H47,($D$6-G$6)*nPP,G$5)</f>
        <v>21.920948</v>
      </c>
      <c r="H50" s="1" t="n">
        <f aca="false">SUM(D50:G50)</f>
        <v>131.93031513532</v>
      </c>
      <c r="I50" s="1" t="n">
        <f aca="true">OFFSET('Hydraulic Conductivity'!$E47,($D$6-I$6)*nPP,0)*OFFSET('Hydraulic Conductivity'!$H47,($D$6-I$6)*nPP,I$5)</f>
        <v>0.42205884</v>
      </c>
      <c r="J50" s="1" t="n">
        <f aca="true">OFFSET('Hydraulic Conductivity'!$E47,($D$6-J$6)*nPP,0)*OFFSET('Hydraulic Conductivity'!$H47,($D$6-J$6)*nPP,J$5)</f>
        <v>0.00021099064</v>
      </c>
      <c r="K50" s="1" t="n">
        <f aca="true">OFFSET('Hydraulic Conductivity'!$E47,($D$6-K$6)*nPP,0)*OFFSET('Hydraulic Conductivity'!$H47,($D$6-K$6)*nPP,K$5)</f>
        <v>119.71114</v>
      </c>
      <c r="L50" s="1" t="n">
        <f aca="true">OFFSET('Hydraulic Conductivity'!$E47,($D$6-L$6)*nPP,0)*OFFSET('Hydraulic Conductivity'!$H47,($D$6-L$6)*nPP,L$5)</f>
        <v>23.942228</v>
      </c>
      <c r="M50" s="1" t="n">
        <f aca="false">SUM(I50:L50)</f>
        <v>144.07563783064</v>
      </c>
      <c r="N50" s="1" t="n">
        <f aca="true">OFFSET('Hydraulic Conductivity'!$E47,($D$6-N$6)*nPP,0)*OFFSET('Hydraulic Conductivity'!$H47,($D$6-N$6)*nPP,N$5)</f>
        <v>0.39277017</v>
      </c>
      <c r="O50" s="1" t="n">
        <f aca="true">OFFSET('Hydraulic Conductivity'!$E47,($D$6-O$6)*nPP,0)*OFFSET('Hydraulic Conductivity'!$H47,($D$6-O$6)*nPP,O$5)</f>
        <v>0.000196349</v>
      </c>
      <c r="P50" s="1" t="n">
        <f aca="true">OFFSET('Hydraulic Conductivity'!$E47,($D$6-P$6)*nPP,0)*OFFSET('Hydraulic Conductivity'!$H47,($D$6-P$6)*nPP,P$5)</f>
        <v>111.718315</v>
      </c>
      <c r="Q50" s="1" t="n">
        <f aca="true">OFFSET('Hydraulic Conductivity'!$E47,($D$6-Q$6)*nPP,0)*OFFSET('Hydraulic Conductivity'!$H47,($D$6-Q$6)*nPP,Q$5)</f>
        <v>22.343663</v>
      </c>
      <c r="R50" s="1" t="n">
        <f aca="false">SUM(N50:Q50)</f>
        <v>134.454944519</v>
      </c>
      <c r="T50" s="0" t="n">
        <f aca="false">IF(MAX(M50,H50)&gt;MIN(M50,H50),(MAX(M50,H50)-MIN(M50,H50))/H50,"XXX")</f>
        <v>0.0920586196043164</v>
      </c>
      <c r="U50" s="0" t="n">
        <f aca="false">IF(MAX(M50,H50)&gt;MIN(M50,H50),(MAX(R50,H50)-MIN(R50,H50))/H50,"XXX")</f>
        <v>0.0191360824166191</v>
      </c>
    </row>
    <row r="51" customFormat="false" ht="12.75" hidden="false" customHeight="false" outlineLevel="0" collapsed="false">
      <c r="A51" s="13" t="s">
        <v>726</v>
      </c>
      <c r="B51" s="1" t="n">
        <v>743568.6213</v>
      </c>
      <c r="C51" s="1" t="n">
        <v>4302134.218</v>
      </c>
      <c r="D51" s="1" t="n">
        <f aca="true">OFFSET('Hydraulic Conductivity'!$E48,($D$6-D$6)*nPP,0)*OFFSET('Hydraulic Conductivity'!$H48,($D$6-D$6)*nPP,D$5)</f>
        <v>1038.6215</v>
      </c>
      <c r="E51" s="1" t="n">
        <f aca="true">OFFSET('Hydraulic Conductivity'!$E48,($D$6-E$6)*nPP,0)*OFFSET('Hydraulic Conductivity'!$H48,($D$6-E$6)*nPP,E$5)</f>
        <v>0.51931082</v>
      </c>
      <c r="F51" s="1" t="n">
        <f aca="true">OFFSET('Hydraulic Conductivity'!$E48,($D$6-F$6)*nPP,0)*OFFSET('Hydraulic Conductivity'!$H48,($D$6-F$6)*nPP,F$5)</f>
        <v>25.965541</v>
      </c>
      <c r="G51" s="1" t="n">
        <f aca="true">OFFSET('Hydraulic Conductivity'!$E48,($D$6-G$6)*nPP,0)*OFFSET('Hydraulic Conductivity'!$H48,($D$6-G$6)*nPP,G$5)</f>
        <v>5.1931082</v>
      </c>
      <c r="H51" s="1" t="n">
        <f aca="false">SUM(D51:G51)</f>
        <v>1070.29946002</v>
      </c>
      <c r="I51" s="1" t="n">
        <f aca="true">OFFSET('Hydraulic Conductivity'!$E48,($D$6-I$6)*nPP,0)*OFFSET('Hydraulic Conductivity'!$H48,($D$6-I$6)*nPP,I$5)</f>
        <v>1205.0235</v>
      </c>
      <c r="J51" s="1" t="n">
        <f aca="true">OFFSET('Hydraulic Conductivity'!$E48,($D$6-J$6)*nPP,0)*OFFSET('Hydraulic Conductivity'!$H48,($D$6-J$6)*nPP,J$5)</f>
        <v>0.60251186</v>
      </c>
      <c r="K51" s="1" t="n">
        <f aca="true">OFFSET('Hydraulic Conductivity'!$E48,($D$6-K$6)*nPP,0)*OFFSET('Hydraulic Conductivity'!$H48,($D$6-K$6)*nPP,K$5)</f>
        <v>30.125593</v>
      </c>
      <c r="L51" s="1" t="n">
        <f aca="true">OFFSET('Hydraulic Conductivity'!$E48,($D$6-L$6)*nPP,0)*OFFSET('Hydraulic Conductivity'!$H48,($D$6-L$6)*nPP,L$5)</f>
        <v>6.0251186</v>
      </c>
      <c r="M51" s="1" t="n">
        <f aca="false">SUM(I51:L51)</f>
        <v>1241.77672346</v>
      </c>
      <c r="N51" s="1" t="n">
        <f aca="true">OFFSET('Hydraulic Conductivity'!$E48,($D$6-N$6)*nPP,0)*OFFSET('Hydraulic Conductivity'!$H48,($D$6-N$6)*nPP,N$5)</f>
        <v>1245.7414</v>
      </c>
      <c r="O51" s="1" t="n">
        <f aca="true">OFFSET('Hydraulic Conductivity'!$E48,($D$6-O$6)*nPP,0)*OFFSET('Hydraulic Conductivity'!$H48,($D$6-O$6)*nPP,O$5)</f>
        <v>0.62287078</v>
      </c>
      <c r="P51" s="1" t="n">
        <f aca="true">OFFSET('Hydraulic Conductivity'!$E48,($D$6-P$6)*nPP,0)*OFFSET('Hydraulic Conductivity'!$H48,($D$6-P$6)*nPP,P$5)</f>
        <v>31.143539</v>
      </c>
      <c r="Q51" s="1" t="n">
        <f aca="true">OFFSET('Hydraulic Conductivity'!$E48,($D$6-Q$6)*nPP,0)*OFFSET('Hydraulic Conductivity'!$H48,($D$6-Q$6)*nPP,Q$5)</f>
        <v>6.2287078</v>
      </c>
      <c r="R51" s="1" t="n">
        <f aca="false">SUM(N51:Q51)</f>
        <v>1283.73651758</v>
      </c>
      <c r="T51" s="0" t="n">
        <f aca="false">IF(MAX(M51,H51)&gt;MIN(M51,H51),(MAX(M51,H51)-MIN(M51,H51))/H51,"XXX")</f>
        <v>0.160214285669915</v>
      </c>
      <c r="U51" s="0" t="n">
        <f aca="false">IF(MAX(M51,H51)&gt;MIN(M51,H51),(MAX(R51,H51)-MIN(R51,H51))/H51,"XXX")</f>
        <v>0.199418074597563</v>
      </c>
    </row>
    <row r="52" customFormat="false" ht="12.75" hidden="false" customHeight="false" outlineLevel="0" collapsed="false">
      <c r="A52" s="13" t="s">
        <v>727</v>
      </c>
      <c r="B52" s="1" t="n">
        <v>745012.257841142</v>
      </c>
      <c r="C52" s="1" t="n">
        <v>4288271.72874857</v>
      </c>
      <c r="D52" s="1" t="n">
        <f aca="true">OFFSET('Hydraulic Conductivity'!$E49,($D$6-D$6)*nPP,0)*OFFSET('Hydraulic Conductivity'!$H49,($D$6-D$6)*nPP,D$5)</f>
        <v>703.53048</v>
      </c>
      <c r="E52" s="1" t="n">
        <f aca="true">OFFSET('Hydraulic Conductivity'!$E49,($D$6-E$6)*nPP,0)*OFFSET('Hydraulic Conductivity'!$H49,($D$6-E$6)*nPP,E$5)</f>
        <v>0.35194124</v>
      </c>
      <c r="F52" s="1" t="n">
        <f aca="true">OFFSET('Hydraulic Conductivity'!$E49,($D$6-F$6)*nPP,0)*OFFSET('Hydraulic Conductivity'!$H49,($D$6-F$6)*nPP,F$5)</f>
        <v>17.597062</v>
      </c>
      <c r="G52" s="1" t="n">
        <f aca="true">OFFSET('Hydraulic Conductivity'!$E49,($D$6-G$6)*nPP,0)*OFFSET('Hydraulic Conductivity'!$H49,($D$6-G$6)*nPP,G$5)</f>
        <v>3.5194124</v>
      </c>
      <c r="H52" s="1" t="n">
        <f aca="false">SUM(D52:G52)</f>
        <v>724.99889564</v>
      </c>
      <c r="I52" s="1" t="n">
        <f aca="true">OFFSET('Hydraulic Conductivity'!$E49,($D$6-I$6)*nPP,0)*OFFSET('Hydraulic Conductivity'!$H49,($D$6-I$6)*nPP,I$5)</f>
        <v>981.75216</v>
      </c>
      <c r="J52" s="1" t="n">
        <f aca="true">OFFSET('Hydraulic Conductivity'!$E49,($D$6-J$6)*nPP,0)*OFFSET('Hydraulic Conductivity'!$H49,($D$6-J$6)*nPP,J$5)</f>
        <v>0.49112168</v>
      </c>
      <c r="K52" s="1" t="n">
        <f aca="true">OFFSET('Hydraulic Conductivity'!$E49,($D$6-K$6)*nPP,0)*OFFSET('Hydraulic Conductivity'!$H49,($D$6-K$6)*nPP,K$5)</f>
        <v>24.556084</v>
      </c>
      <c r="L52" s="1" t="n">
        <f aca="true">OFFSET('Hydraulic Conductivity'!$E49,($D$6-L$6)*nPP,0)*OFFSET('Hydraulic Conductivity'!$H49,($D$6-L$6)*nPP,L$5)</f>
        <v>4.9112168</v>
      </c>
      <c r="M52" s="1" t="n">
        <f aca="false">SUM(I52:L52)</f>
        <v>1011.71058248</v>
      </c>
      <c r="N52" s="1" t="n">
        <f aca="true">OFFSET('Hydraulic Conductivity'!$E49,($D$6-N$6)*nPP,0)*OFFSET('Hydraulic Conductivity'!$H49,($D$6-N$6)*nPP,N$5)</f>
        <v>842.37213</v>
      </c>
      <c r="O52" s="1" t="n">
        <f aca="true">OFFSET('Hydraulic Conductivity'!$E49,($D$6-O$6)*nPP,0)*OFFSET('Hydraulic Conductivity'!$H49,($D$6-O$6)*nPP,O$5)</f>
        <v>0.4213968</v>
      </c>
      <c r="P52" s="1" t="n">
        <f aca="true">OFFSET('Hydraulic Conductivity'!$E49,($D$6-P$6)*nPP,0)*OFFSET('Hydraulic Conductivity'!$H49,($D$6-P$6)*nPP,P$5)</f>
        <v>21.06984</v>
      </c>
      <c r="Q52" s="1" t="n">
        <f aca="true">OFFSET('Hydraulic Conductivity'!$E49,($D$6-Q$6)*nPP,0)*OFFSET('Hydraulic Conductivity'!$H49,($D$6-Q$6)*nPP,Q$5)</f>
        <v>4.213968</v>
      </c>
      <c r="R52" s="1" t="n">
        <f aca="false">SUM(N52:Q52)</f>
        <v>868.0773348</v>
      </c>
      <c r="T52" s="0" t="n">
        <f aca="false">IF(MAX(M52,H52)&gt;MIN(M52,H52),(MAX(M52,H52)-MIN(M52,H52))/H52,"XXX")</f>
        <v>0.395464998035483</v>
      </c>
      <c r="U52" s="0" t="n">
        <f aca="false">IF(MAX(M52,H52)&gt;MIN(M52,H52),(MAX(R52,H52)-MIN(R52,H52))/H52,"XXX")</f>
        <v>0.197349871869386</v>
      </c>
    </row>
    <row r="53" customFormat="false" ht="12.75" hidden="false" customHeight="false" outlineLevel="0" collapsed="false">
      <c r="A53" s="13" t="s">
        <v>728</v>
      </c>
      <c r="B53" s="1" t="n">
        <v>784868.6213</v>
      </c>
      <c r="C53" s="1" t="n">
        <v>4336934.218</v>
      </c>
      <c r="D53" s="1" t="n">
        <f aca="true">OFFSET('Hydraulic Conductivity'!$E50,($D$6-D$6)*nPP,0)*OFFSET('Hydraulic Conductivity'!$H50,($D$6-D$6)*nPP,D$5)</f>
        <v>36.639375</v>
      </c>
      <c r="E53" s="1" t="n">
        <f aca="true">OFFSET('Hydraulic Conductivity'!$E50,($D$6-E$6)*nPP,0)*OFFSET('Hydraulic Conductivity'!$H50,($D$6-E$6)*nPP,E$5)</f>
        <v>0.018328849</v>
      </c>
      <c r="F53" s="1" t="n">
        <f aca="true">OFFSET('Hydraulic Conductivity'!$E50,($D$6-F$6)*nPP,0)*OFFSET('Hydraulic Conductivity'!$H50,($D$6-F$6)*nPP,F$5)</f>
        <v>130.45892</v>
      </c>
      <c r="G53" s="1" t="n">
        <f aca="true">OFFSET('Hydraulic Conductivity'!$E50,($D$6-G$6)*nPP,0)*OFFSET('Hydraulic Conductivity'!$H50,($D$6-G$6)*nPP,G$5)</f>
        <v>26.091784</v>
      </c>
      <c r="H53" s="1" t="n">
        <f aca="false">SUM(D53:G53)</f>
        <v>193.208407849</v>
      </c>
      <c r="I53" s="1" t="n">
        <f aca="true">OFFSET('Hydraulic Conductivity'!$E50,($D$6-I$6)*nPP,0)*OFFSET('Hydraulic Conductivity'!$H50,($D$6-I$6)*nPP,I$5)</f>
        <v>46.751273</v>
      </c>
      <c r="J53" s="1" t="n">
        <f aca="true">OFFSET('Hydraulic Conductivity'!$E50,($D$6-J$6)*nPP,0)*OFFSET('Hydraulic Conductivity'!$H50,($D$6-J$6)*nPP,J$5)</f>
        <v>0.023387327</v>
      </c>
      <c r="K53" s="1" t="n">
        <f aca="true">OFFSET('Hydraulic Conductivity'!$E50,($D$6-K$6)*nPP,0)*OFFSET('Hydraulic Conductivity'!$H50,($D$6-K$6)*nPP,K$5)</f>
        <v>146.826845</v>
      </c>
      <c r="L53" s="1" t="n">
        <f aca="true">OFFSET('Hydraulic Conductivity'!$E50,($D$6-L$6)*nPP,0)*OFFSET('Hydraulic Conductivity'!$H50,($D$6-L$6)*nPP,L$5)</f>
        <v>29.365369</v>
      </c>
      <c r="M53" s="1" t="n">
        <f aca="false">SUM(I53:L53)</f>
        <v>222.966874327</v>
      </c>
      <c r="N53" s="1" t="n">
        <f aca="true">OFFSET('Hydraulic Conductivity'!$E50,($D$6-N$6)*nPP,0)*OFFSET('Hydraulic Conductivity'!$H50,($D$6-N$6)*nPP,N$5)</f>
        <v>37.516191</v>
      </c>
      <c r="O53" s="1" t="n">
        <f aca="true">OFFSET('Hydraulic Conductivity'!$E50,($D$6-O$6)*nPP,0)*OFFSET('Hydraulic Conductivity'!$H50,($D$6-O$6)*nPP,O$5)</f>
        <v>0.018767476</v>
      </c>
      <c r="P53" s="1" t="n">
        <f aca="true">OFFSET('Hydraulic Conductivity'!$E50,($D$6-P$6)*nPP,0)*OFFSET('Hydraulic Conductivity'!$H50,($D$6-P$6)*nPP,P$5)</f>
        <v>124.058525</v>
      </c>
      <c r="Q53" s="1" t="n">
        <f aca="true">OFFSET('Hydraulic Conductivity'!$E50,($D$6-Q$6)*nPP,0)*OFFSET('Hydraulic Conductivity'!$H50,($D$6-Q$6)*nPP,Q$5)</f>
        <v>24.811705</v>
      </c>
      <c r="R53" s="1" t="n">
        <f aca="false">SUM(N53:Q53)</f>
        <v>186.405188476</v>
      </c>
      <c r="T53" s="0" t="n">
        <f aca="false">IF(MAX(M53,H53)&gt;MIN(M53,H53),(MAX(M53,H53)-MIN(M53,H53))/H53,"XXX")</f>
        <v>0.154022626702961</v>
      </c>
      <c r="U53" s="0" t="n">
        <f aca="false">IF(MAX(M53,H53)&gt;MIN(M53,H53),(MAX(R53,H53)-MIN(R53,H53))/H53,"XXX")</f>
        <v>0.035211818412773</v>
      </c>
    </row>
    <row r="54" customFormat="false" ht="12.75" hidden="false" customHeight="false" outlineLevel="0" collapsed="false">
      <c r="A54" s="13" t="s">
        <v>729</v>
      </c>
      <c r="B54" s="1" t="n">
        <v>747468.6213</v>
      </c>
      <c r="C54" s="1" t="n">
        <v>4266734.218</v>
      </c>
      <c r="D54" s="1" t="n">
        <f aca="true">OFFSET('Hydraulic Conductivity'!$E51,($D$6-D$6)*nPP,0)*OFFSET('Hydraulic Conductivity'!$H51,($D$6-D$6)*nPP,D$5)</f>
        <v>0.1</v>
      </c>
      <c r="E54" s="1" t="n">
        <f aca="true">OFFSET('Hydraulic Conductivity'!$E51,($D$6-E$6)*nPP,0)*OFFSET('Hydraulic Conductivity'!$H51,($D$6-E$6)*nPP,E$5)</f>
        <v>13158.0232</v>
      </c>
      <c r="F54" s="1" t="n">
        <f aca="true">OFFSET('Hydraulic Conductivity'!$E51,($D$6-F$6)*nPP,0)*OFFSET('Hydraulic Conductivity'!$H51,($D$6-F$6)*nPP,F$5)</f>
        <v>328.95058</v>
      </c>
      <c r="G54" s="1" t="n">
        <f aca="true">OFFSET('Hydraulic Conductivity'!$E51,($D$6-G$6)*nPP,0)*OFFSET('Hydraulic Conductivity'!$H51,($D$6-G$6)*nPP,G$5)</f>
        <v>65.790116</v>
      </c>
      <c r="H54" s="1" t="n">
        <f aca="false">SUM(D54:G54)</f>
        <v>13552.863896</v>
      </c>
      <c r="I54" s="1" t="n">
        <f aca="true">OFFSET('Hydraulic Conductivity'!$E51,($D$6-I$6)*nPP,0)*OFFSET('Hydraulic Conductivity'!$H51,($D$6-I$6)*nPP,I$5)</f>
        <v>0.1</v>
      </c>
      <c r="J54" s="1" t="n">
        <f aca="true">OFFSET('Hydraulic Conductivity'!$E51,($D$6-J$6)*nPP,0)*OFFSET('Hydraulic Conductivity'!$H51,($D$6-J$6)*nPP,J$5)</f>
        <v>13577.2752</v>
      </c>
      <c r="K54" s="1" t="n">
        <f aca="true">OFFSET('Hydraulic Conductivity'!$E51,($D$6-K$6)*nPP,0)*OFFSET('Hydraulic Conductivity'!$H51,($D$6-K$6)*nPP,K$5)</f>
        <v>339.43188</v>
      </c>
      <c r="L54" s="1" t="n">
        <f aca="true">OFFSET('Hydraulic Conductivity'!$E51,($D$6-L$6)*nPP,0)*OFFSET('Hydraulic Conductivity'!$H51,($D$6-L$6)*nPP,L$5)</f>
        <v>67.886376</v>
      </c>
      <c r="M54" s="1" t="n">
        <f aca="false">SUM(I54:L54)</f>
        <v>13984.693456</v>
      </c>
      <c r="N54" s="1" t="n">
        <f aca="true">OFFSET('Hydraulic Conductivity'!$E51,($D$6-N$6)*nPP,0)*OFFSET('Hydraulic Conductivity'!$H51,($D$6-N$6)*nPP,N$5)</f>
        <v>0.1</v>
      </c>
      <c r="O54" s="1" t="n">
        <f aca="true">OFFSET('Hydraulic Conductivity'!$E51,($D$6-O$6)*nPP,0)*OFFSET('Hydraulic Conductivity'!$H51,($D$6-O$6)*nPP,O$5)</f>
        <v>13783.1764</v>
      </c>
      <c r="P54" s="1" t="n">
        <f aca="true">OFFSET('Hydraulic Conductivity'!$E51,($D$6-P$6)*nPP,0)*OFFSET('Hydraulic Conductivity'!$H51,($D$6-P$6)*nPP,P$5)</f>
        <v>344.57941</v>
      </c>
      <c r="Q54" s="1" t="n">
        <f aca="true">OFFSET('Hydraulic Conductivity'!$E51,($D$6-Q$6)*nPP,0)*OFFSET('Hydraulic Conductivity'!$H51,($D$6-Q$6)*nPP,Q$5)</f>
        <v>68.915882</v>
      </c>
      <c r="R54" s="1" t="n">
        <f aca="false">SUM(N54:Q54)</f>
        <v>14196.771692</v>
      </c>
      <c r="T54" s="0" t="n">
        <f aca="false">IF(MAX(M54,H54)&gt;MIN(M54,H54),(MAX(M54,H54)-MIN(M54,H54))/H54,"XXX")</f>
        <v>0.0318626058162844</v>
      </c>
      <c r="U54" s="0" t="n">
        <f aca="false">IF(MAX(M54,H54)&gt;MIN(M54,H54),(MAX(R54,H54)-MIN(R54,H54))/H54,"XXX")</f>
        <v>0.0475108287769379</v>
      </c>
    </row>
    <row r="55" customFormat="false" ht="12.75" hidden="false" customHeight="false" outlineLevel="0" collapsed="false">
      <c r="A55" s="13" t="s">
        <v>730</v>
      </c>
      <c r="B55" s="1" t="n">
        <v>747568.6213</v>
      </c>
      <c r="C55" s="1" t="n">
        <v>4311434.218</v>
      </c>
      <c r="D55" s="1" t="n">
        <f aca="true">OFFSET('Hydraulic Conductivity'!$E52,($D$6-D$6)*nPP,0)*OFFSET('Hydraulic Conductivity'!$H52,($D$6-D$6)*nPP,D$5)</f>
        <v>22754.561</v>
      </c>
      <c r="E55" s="1" t="n">
        <f aca="true">OFFSET('Hydraulic Conductivity'!$E52,($D$6-E$6)*nPP,0)*OFFSET('Hydraulic Conductivity'!$H52,($D$6-E$6)*nPP,E$5)</f>
        <v>11.382972</v>
      </c>
      <c r="F55" s="1" t="n">
        <f aca="true">OFFSET('Hydraulic Conductivity'!$E52,($D$6-F$6)*nPP,0)*OFFSET('Hydraulic Conductivity'!$H52,($D$6-F$6)*nPP,F$5)</f>
        <v>569.1486</v>
      </c>
      <c r="G55" s="1" t="n">
        <f aca="true">OFFSET('Hydraulic Conductivity'!$E52,($D$6-G$6)*nPP,0)*OFFSET('Hydraulic Conductivity'!$H52,($D$6-G$6)*nPP,G$5)</f>
        <v>113.82972</v>
      </c>
      <c r="H55" s="1" t="n">
        <f aca="false">SUM(D55:G55)</f>
        <v>23448.922292</v>
      </c>
      <c r="I55" s="1" t="n">
        <f aca="true">OFFSET('Hydraulic Conductivity'!$E52,($D$6-I$6)*nPP,0)*OFFSET('Hydraulic Conductivity'!$H52,($D$6-I$6)*nPP,I$5)</f>
        <v>16859.386</v>
      </c>
      <c r="J55" s="1" t="n">
        <f aca="true">OFFSET('Hydraulic Conductivity'!$E52,($D$6-J$6)*nPP,0)*OFFSET('Hydraulic Conductivity'!$H52,($D$6-J$6)*nPP,J$5)</f>
        <v>8.4339102</v>
      </c>
      <c r="K55" s="1" t="n">
        <f aca="true">OFFSET('Hydraulic Conductivity'!$E52,($D$6-K$6)*nPP,0)*OFFSET('Hydraulic Conductivity'!$H52,($D$6-K$6)*nPP,K$5)</f>
        <v>421.69551</v>
      </c>
      <c r="L55" s="1" t="n">
        <f aca="true">OFFSET('Hydraulic Conductivity'!$E52,($D$6-L$6)*nPP,0)*OFFSET('Hydraulic Conductivity'!$H52,($D$6-L$6)*nPP,L$5)</f>
        <v>84.339102</v>
      </c>
      <c r="M55" s="1" t="n">
        <f aca="false">SUM(I55:L55)</f>
        <v>17373.8545222</v>
      </c>
      <c r="N55" s="1" t="n">
        <f aca="true">OFFSET('Hydraulic Conductivity'!$E52,($D$6-N$6)*nPP,0)*OFFSET('Hydraulic Conductivity'!$H52,($D$6-N$6)*nPP,N$5)</f>
        <v>18131.146</v>
      </c>
      <c r="O55" s="1" t="n">
        <f aca="true">OFFSET('Hydraulic Conductivity'!$E52,($D$6-O$6)*nPP,0)*OFFSET('Hydraulic Conductivity'!$H52,($D$6-O$6)*nPP,O$5)</f>
        <v>9.070108</v>
      </c>
      <c r="P55" s="1" t="n">
        <f aca="true">OFFSET('Hydraulic Conductivity'!$E52,($D$6-P$6)*nPP,0)*OFFSET('Hydraulic Conductivity'!$H52,($D$6-P$6)*nPP,P$5)</f>
        <v>453.5054</v>
      </c>
      <c r="Q55" s="1" t="n">
        <f aca="true">OFFSET('Hydraulic Conductivity'!$E52,($D$6-Q$6)*nPP,0)*OFFSET('Hydraulic Conductivity'!$H52,($D$6-Q$6)*nPP,Q$5)</f>
        <v>90.70108</v>
      </c>
      <c r="R55" s="1" t="n">
        <f aca="false">SUM(N55:Q55)</f>
        <v>18684.422588</v>
      </c>
      <c r="T55" s="0" t="n">
        <f aca="false">IF(MAX(M55,H55)&gt;MIN(M55,H55),(MAX(M55,H55)-MIN(M55,H55))/H55,"XXX")</f>
        <v>0.25907663022418</v>
      </c>
      <c r="U55" s="0" t="n">
        <f aca="false">IF(MAX(M55,H55)&gt;MIN(M55,H55),(MAX(R55,H55)-MIN(R55,H55))/H55,"XXX")</f>
        <v>0.203186297633196</v>
      </c>
    </row>
    <row r="56" customFormat="false" ht="12.75" hidden="false" customHeight="false" outlineLevel="0" collapsed="false">
      <c r="A56" s="13" t="s">
        <v>731</v>
      </c>
      <c r="B56" s="1" t="n">
        <v>748076.38</v>
      </c>
      <c r="C56" s="1" t="n">
        <v>4251334.218</v>
      </c>
      <c r="D56" s="1" t="n">
        <f aca="true">OFFSET('Hydraulic Conductivity'!$E53,($D$6-D$6)*nPP,0)*OFFSET('Hydraulic Conductivity'!$H53,($D$6-D$6)*nPP,D$5)</f>
        <v>346.61111</v>
      </c>
      <c r="E56" s="1" t="n">
        <f aca="true">OFFSET('Hydraulic Conductivity'!$E53,($D$6-E$6)*nPP,0)*OFFSET('Hydraulic Conductivity'!$H53,($D$6-E$6)*nPP,E$5)</f>
        <v>5596.03067093176</v>
      </c>
      <c r="F56" s="1" t="n">
        <f aca="true">OFFSET('Hydraulic Conductivity'!$E53,($D$6-F$6)*nPP,0)*OFFSET('Hydraulic Conductivity'!$H53,($D$6-F$6)*nPP,F$5)</f>
        <v>151.480475</v>
      </c>
      <c r="G56" s="1" t="n">
        <f aca="true">OFFSET('Hydraulic Conductivity'!$E53,($D$6-G$6)*nPP,0)*OFFSET('Hydraulic Conductivity'!$H53,($D$6-G$6)*nPP,G$5)</f>
        <v>30.296095</v>
      </c>
      <c r="H56" s="1" t="n">
        <f aca="false">SUM(D56:G56)</f>
        <v>6124.41835093176</v>
      </c>
      <c r="I56" s="1" t="n">
        <f aca="true">OFFSET('Hydraulic Conductivity'!$E53,($D$6-I$6)*nPP,0)*OFFSET('Hydraulic Conductivity'!$H53,($D$6-I$6)*nPP,I$5)</f>
        <v>437.13707</v>
      </c>
      <c r="J56" s="1" t="n">
        <f aca="true">OFFSET('Hydraulic Conductivity'!$E53,($D$6-J$6)*nPP,0)*OFFSET('Hydraulic Conductivity'!$H53,($D$6-J$6)*nPP,J$5)</f>
        <v>6218.09376706037</v>
      </c>
      <c r="K56" s="1" t="n">
        <f aca="true">OFFSET('Hydraulic Conductivity'!$E53,($D$6-K$6)*nPP,0)*OFFSET('Hydraulic Conductivity'!$H53,($D$6-K$6)*nPP,K$5)</f>
        <v>168.31927</v>
      </c>
      <c r="L56" s="1" t="n">
        <f aca="true">OFFSET('Hydraulic Conductivity'!$E53,($D$6-L$6)*nPP,0)*OFFSET('Hydraulic Conductivity'!$H53,($D$6-L$6)*nPP,L$5)</f>
        <v>33.663854</v>
      </c>
      <c r="M56" s="1" t="n">
        <f aca="false">SUM(I56:L56)</f>
        <v>6857.21396106037</v>
      </c>
      <c r="N56" s="1" t="n">
        <f aca="true">OFFSET('Hydraulic Conductivity'!$E53,($D$6-N$6)*nPP,0)*OFFSET('Hydraulic Conductivity'!$H53,($D$6-N$6)*nPP,N$5)</f>
        <v>329.73325</v>
      </c>
      <c r="O56" s="1" t="n">
        <f aca="true">OFFSET('Hydraulic Conductivity'!$E53,($D$6-O$6)*nPP,0)*OFFSET('Hydraulic Conductivity'!$H53,($D$6-O$6)*nPP,O$5)</f>
        <v>5754.39547801837</v>
      </c>
      <c r="P56" s="1" t="n">
        <f aca="true">OFFSET('Hydraulic Conductivity'!$E53,($D$6-P$6)*nPP,0)*OFFSET('Hydraulic Conductivity'!$H53,($D$6-P$6)*nPP,P$5)</f>
        <v>155.767295</v>
      </c>
      <c r="Q56" s="1" t="n">
        <f aca="true">OFFSET('Hydraulic Conductivity'!$E53,($D$6-Q$6)*nPP,0)*OFFSET('Hydraulic Conductivity'!$H53,($D$6-Q$6)*nPP,Q$5)</f>
        <v>31.153459</v>
      </c>
      <c r="R56" s="1" t="n">
        <f aca="false">SUM(N56:Q56)</f>
        <v>6271.04948201837</v>
      </c>
      <c r="T56" s="0" t="n">
        <f aca="false">IF(MAX(M56,H56)&gt;MIN(M56,H56),(MAX(M56,H56)-MIN(M56,H56))/H56,"XXX")</f>
        <v>0.119651462088171</v>
      </c>
      <c r="U56" s="0" t="n">
        <f aca="false">IF(MAX(M56,H56)&gt;MIN(M56,H56),(MAX(R56,H56)-MIN(R56,H56))/H56,"XXX")</f>
        <v>0.0239420501155521</v>
      </c>
    </row>
    <row r="57" customFormat="false" ht="12.75" hidden="false" customHeight="false" outlineLevel="0" collapsed="false">
      <c r="A57" s="13" t="s">
        <v>732</v>
      </c>
      <c r="B57" s="1" t="n">
        <v>749068.6213</v>
      </c>
      <c r="C57" s="1" t="n">
        <v>4317234.218</v>
      </c>
      <c r="D57" s="1" t="n">
        <f aca="true">OFFSET('Hydraulic Conductivity'!$E54,($D$6-D$6)*nPP,0)*OFFSET('Hydraulic Conductivity'!$H54,($D$6-D$6)*nPP,D$5)</f>
        <v>0.40848087</v>
      </c>
      <c r="E57" s="1" t="n">
        <f aca="true">OFFSET('Hydraulic Conductivity'!$E54,($D$6-E$6)*nPP,0)*OFFSET('Hydraulic Conductivity'!$H54,($D$6-E$6)*nPP,E$5)</f>
        <v>95.0734786745405</v>
      </c>
      <c r="F57" s="1" t="n">
        <f aca="true">OFFSET('Hydraulic Conductivity'!$E54,($D$6-F$6)*nPP,0)*OFFSET('Hydraulic Conductivity'!$H54,($D$6-F$6)*nPP,F$5)</f>
        <v>38.665167</v>
      </c>
      <c r="G57" s="1" t="n">
        <f aca="true">OFFSET('Hydraulic Conductivity'!$E54,($D$6-G$6)*nPP,0)*OFFSET('Hydraulic Conductivity'!$H54,($D$6-G$6)*nPP,G$5)</f>
        <v>4.1397709</v>
      </c>
      <c r="H57" s="1" t="n">
        <f aca="false">SUM(D57:G57)</f>
        <v>138.286897444541</v>
      </c>
      <c r="I57" s="1" t="n">
        <f aca="true">OFFSET('Hydraulic Conductivity'!$E54,($D$6-I$6)*nPP,0)*OFFSET('Hydraulic Conductivity'!$H54,($D$6-I$6)*nPP,I$5)</f>
        <v>0.46725473</v>
      </c>
      <c r="J57" s="1" t="n">
        <f aca="true">OFFSET('Hydraulic Conductivity'!$E54,($D$6-J$6)*nPP,0)*OFFSET('Hydraulic Conductivity'!$H54,($D$6-J$6)*nPP,J$5)</f>
        <v>100.447411745407</v>
      </c>
      <c r="K57" s="1" t="n">
        <f aca="true">OFFSET('Hydraulic Conductivity'!$E54,($D$6-K$6)*nPP,0)*OFFSET('Hydraulic Conductivity'!$H54,($D$6-K$6)*nPP,K$5)</f>
        <v>30.9321015</v>
      </c>
      <c r="L57" s="1" t="n">
        <f aca="true">OFFSET('Hydraulic Conductivity'!$E54,($D$6-L$6)*nPP,0)*OFFSET('Hydraulic Conductivity'!$H54,($D$6-L$6)*nPP,L$5)</f>
        <v>4.3737673</v>
      </c>
      <c r="M57" s="1" t="n">
        <f aca="false">SUM(I57:L57)</f>
        <v>136.220535275407</v>
      </c>
      <c r="N57" s="1" t="n">
        <f aca="true">OFFSET('Hydraulic Conductivity'!$E54,($D$6-N$6)*nPP,0)*OFFSET('Hydraulic Conductivity'!$H54,($D$6-N$6)*nPP,N$5)</f>
        <v>0.39083211</v>
      </c>
      <c r="O57" s="1" t="n">
        <f aca="true">OFFSET('Hydraulic Conductivity'!$E54,($D$6-O$6)*nPP,0)*OFFSET('Hydraulic Conductivity'!$H54,($D$6-O$6)*nPP,O$5)</f>
        <v>90.8297424540681</v>
      </c>
      <c r="P57" s="1" t="n">
        <f aca="true">OFFSET('Hydraulic Conductivity'!$E54,($D$6-P$6)*nPP,0)*OFFSET('Hydraulic Conductivity'!$H54,($D$6-P$6)*nPP,P$5)</f>
        <v>35.1962155</v>
      </c>
      <c r="Q57" s="1" t="n">
        <f aca="true">OFFSET('Hydraulic Conductivity'!$E54,($D$6-Q$6)*nPP,0)*OFFSET('Hydraulic Conductivity'!$H54,($D$6-Q$6)*nPP,Q$5)</f>
        <v>3.9549865</v>
      </c>
      <c r="R57" s="1" t="n">
        <f aca="false">SUM(N57:Q57)</f>
        <v>130.371776564068</v>
      </c>
      <c r="T57" s="0" t="n">
        <f aca="false">IF(MAX(M57,H57)&gt;MIN(M57,H57),(MAX(M57,H57)-MIN(M57,H57))/H57,"XXX")</f>
        <v>0.0149425737891225</v>
      </c>
      <c r="U57" s="0" t="n">
        <f aca="false">IF(MAX(M57,H57)&gt;MIN(M57,H57),(MAX(R57,H57)-MIN(R57,H57))/H57,"XXX")</f>
        <v>0.0572369546698867</v>
      </c>
    </row>
    <row r="58" customFormat="false" ht="12.75" hidden="false" customHeight="false" outlineLevel="0" collapsed="false">
      <c r="A58" s="13" t="s">
        <v>733</v>
      </c>
      <c r="B58" s="1" t="n">
        <v>749568.6213</v>
      </c>
      <c r="C58" s="1" t="n">
        <v>4282134.218</v>
      </c>
      <c r="D58" s="1" t="n">
        <f aca="true">OFFSET('Hydraulic Conductivity'!$E55,($D$6-D$6)*nPP,0)*OFFSET('Hydraulic Conductivity'!$H55,($D$6-D$6)*nPP,D$5)</f>
        <v>0.1</v>
      </c>
      <c r="E58" s="1" t="n">
        <f aca="true">OFFSET('Hydraulic Conductivity'!$E55,($D$6-E$6)*nPP,0)*OFFSET('Hydraulic Conductivity'!$H55,($D$6-E$6)*nPP,E$5)</f>
        <v>54922.134</v>
      </c>
      <c r="F58" s="1" t="n">
        <f aca="true">OFFSET('Hydraulic Conductivity'!$E55,($D$6-F$6)*nPP,0)*OFFSET('Hydraulic Conductivity'!$H55,($D$6-F$6)*nPP,F$5)</f>
        <v>1373.05335</v>
      </c>
      <c r="G58" s="1" t="n">
        <f aca="true">OFFSET('Hydraulic Conductivity'!$E55,($D$6-G$6)*nPP,0)*OFFSET('Hydraulic Conductivity'!$H55,($D$6-G$6)*nPP,G$5)</f>
        <v>274.61067</v>
      </c>
      <c r="H58" s="1" t="n">
        <f aca="false">SUM(D58:G58)</f>
        <v>56569.89802</v>
      </c>
      <c r="I58" s="1" t="n">
        <f aca="true">OFFSET('Hydraulic Conductivity'!$E55,($D$6-I$6)*nPP,0)*OFFSET('Hydraulic Conductivity'!$H55,($D$6-I$6)*nPP,I$5)</f>
        <v>0.1</v>
      </c>
      <c r="J58" s="1" t="n">
        <f aca="true">OFFSET('Hydraulic Conductivity'!$E55,($D$6-J$6)*nPP,0)*OFFSET('Hydraulic Conductivity'!$H55,($D$6-J$6)*nPP,J$5)</f>
        <v>36456.556</v>
      </c>
      <c r="K58" s="1" t="n">
        <f aca="true">OFFSET('Hydraulic Conductivity'!$E55,($D$6-K$6)*nPP,0)*OFFSET('Hydraulic Conductivity'!$H55,($D$6-K$6)*nPP,K$5)</f>
        <v>911.4139</v>
      </c>
      <c r="L58" s="1" t="n">
        <f aca="true">OFFSET('Hydraulic Conductivity'!$E55,($D$6-L$6)*nPP,0)*OFFSET('Hydraulic Conductivity'!$H55,($D$6-L$6)*nPP,L$5)</f>
        <v>182.28278</v>
      </c>
      <c r="M58" s="1" t="n">
        <f aca="false">SUM(I58:L58)</f>
        <v>37550.35268</v>
      </c>
      <c r="N58" s="1" t="n">
        <f aca="true">OFFSET('Hydraulic Conductivity'!$E55,($D$6-N$6)*nPP,0)*OFFSET('Hydraulic Conductivity'!$H55,($D$6-N$6)*nPP,N$5)</f>
        <v>0.1</v>
      </c>
      <c r="O58" s="1" t="n">
        <f aca="true">OFFSET('Hydraulic Conductivity'!$E55,($D$6-O$6)*nPP,0)*OFFSET('Hydraulic Conductivity'!$H55,($D$6-O$6)*nPP,O$5)</f>
        <v>46421.088</v>
      </c>
      <c r="P58" s="1" t="n">
        <f aca="true">OFFSET('Hydraulic Conductivity'!$E55,($D$6-P$6)*nPP,0)*OFFSET('Hydraulic Conductivity'!$H55,($D$6-P$6)*nPP,P$5)</f>
        <v>1160.5272</v>
      </c>
      <c r="Q58" s="1" t="n">
        <f aca="true">OFFSET('Hydraulic Conductivity'!$E55,($D$6-Q$6)*nPP,0)*OFFSET('Hydraulic Conductivity'!$H55,($D$6-Q$6)*nPP,Q$5)</f>
        <v>232.10544</v>
      </c>
      <c r="R58" s="1" t="n">
        <f aca="false">SUM(N58:Q58)</f>
        <v>47813.82064</v>
      </c>
      <c r="T58" s="0" t="n">
        <f aca="false">IF(MAX(M58,H58)&gt;MIN(M58,H58),(MAX(M58,H58)-MIN(M58,H58))/H58,"XXX")</f>
        <v>0.336213180608453</v>
      </c>
      <c r="U58" s="0" t="n">
        <f aca="false">IF(MAX(M58,H58)&gt;MIN(M58,H58),(MAX(R58,H58)-MIN(R58,H58))/H58,"XXX")</f>
        <v>0.154783333300412</v>
      </c>
    </row>
    <row r="59" customFormat="false" ht="12.75" hidden="false" customHeight="false" outlineLevel="0" collapsed="false">
      <c r="A59" s="13" t="s">
        <v>734</v>
      </c>
      <c r="B59" s="1" t="n">
        <v>750517.821288</v>
      </c>
      <c r="C59" s="1" t="n">
        <v>4406576.539128</v>
      </c>
      <c r="D59" s="1" t="n">
        <f aca="true">OFFSET('Hydraulic Conductivity'!$E56,($D$6-D$6)*nPP,0)*OFFSET('Hydraulic Conductivity'!$H56,($D$6-D$6)*nPP,D$5)</f>
        <v>0.51981017</v>
      </c>
      <c r="E59" s="1" t="n">
        <f aca="true">OFFSET('Hydraulic Conductivity'!$E56,($D$6-E$6)*nPP,0)*OFFSET('Hydraulic Conductivity'!$H56,($D$6-E$6)*nPP,E$5)</f>
        <v>0.00257018740157481</v>
      </c>
      <c r="F59" s="1" t="n">
        <f aca="true">OFFSET('Hydraulic Conductivity'!$E56,($D$6-F$6)*nPP,0)*OFFSET('Hydraulic Conductivity'!$H56,($D$6-F$6)*nPP,F$5)</f>
        <v>0.013056552</v>
      </c>
      <c r="G59" s="1" t="n">
        <f aca="true">OFFSET('Hydraulic Conductivity'!$E56,($D$6-G$6)*nPP,0)*OFFSET('Hydraulic Conductivity'!$H56,($D$6-G$6)*nPP,G$5)</f>
        <v>0.0026113104</v>
      </c>
      <c r="H59" s="1" t="n">
        <f aca="false">SUM(D59:G59)</f>
        <v>0.538048219801575</v>
      </c>
      <c r="I59" s="1" t="n">
        <f aca="true">OFFSET('Hydraulic Conductivity'!$E56,($D$6-I$6)*nPP,0)*OFFSET('Hydraulic Conductivity'!$H56,($D$6-I$6)*nPP,I$5)</f>
        <v>0.393792</v>
      </c>
      <c r="J59" s="1" t="n">
        <f aca="true">OFFSET('Hydraulic Conductivity'!$E56,($D$6-J$6)*nPP,0)*OFFSET('Hydraulic Conductivity'!$H56,($D$6-J$6)*nPP,J$5)</f>
        <v>0.0019470938976378</v>
      </c>
      <c r="K59" s="1" t="n">
        <f aca="true">OFFSET('Hydraulic Conductivity'!$E56,($D$6-K$6)*nPP,0)*OFFSET('Hydraulic Conductivity'!$H56,($D$6-K$6)*nPP,K$5)</f>
        <v>0.009891237</v>
      </c>
      <c r="L59" s="1" t="n">
        <f aca="true">OFFSET('Hydraulic Conductivity'!$E56,($D$6-L$6)*nPP,0)*OFFSET('Hydraulic Conductivity'!$H56,($D$6-L$6)*nPP,L$5)</f>
        <v>0.0019782474</v>
      </c>
      <c r="M59" s="1" t="n">
        <f aca="false">SUM(I59:L59)</f>
        <v>0.407608578297638</v>
      </c>
      <c r="N59" s="1" t="n">
        <f aca="true">OFFSET('Hydraulic Conductivity'!$E56,($D$6-N$6)*nPP,0)*OFFSET('Hydraulic Conductivity'!$H56,($D$6-N$6)*nPP,N$5)</f>
        <v>2.0226151</v>
      </c>
      <c r="O59" s="1" t="n">
        <f aca="true">OFFSET('Hydraulic Conductivity'!$E56,($D$6-O$6)*nPP,0)*OFFSET('Hydraulic Conductivity'!$H56,($D$6-O$6)*nPP,O$5)</f>
        <v>0.0100007657480315</v>
      </c>
      <c r="P59" s="1" t="n">
        <f aca="true">OFFSET('Hydraulic Conductivity'!$E56,($D$6-P$6)*nPP,0)*OFFSET('Hydraulic Conductivity'!$H56,($D$6-P$6)*nPP,P$5)</f>
        <v>0.05080389</v>
      </c>
      <c r="Q59" s="1" t="n">
        <f aca="true">OFFSET('Hydraulic Conductivity'!$E56,($D$6-Q$6)*nPP,0)*OFFSET('Hydraulic Conductivity'!$H56,($D$6-Q$6)*nPP,Q$5)</f>
        <v>0.010160778</v>
      </c>
      <c r="R59" s="1" t="n">
        <f aca="false">SUM(N59:Q59)</f>
        <v>2.09358053374803</v>
      </c>
      <c r="T59" s="0" t="n">
        <f aca="false">IF(MAX(M59,H59)&gt;MIN(M59,H59),(MAX(M59,H59)-MIN(M59,H59))/H59,"XXX")</f>
        <v>0.242431136659167</v>
      </c>
      <c r="U59" s="0" t="n">
        <f aca="false">IF(MAX(M59,H59)&gt;MIN(M59,H59),(MAX(R59,H59)-MIN(R59,H59))/H59,"XXX")</f>
        <v>2.89106488359002</v>
      </c>
    </row>
    <row r="60" customFormat="false" ht="12.75" hidden="false" customHeight="false" outlineLevel="0" collapsed="false">
      <c r="A60" s="13" t="s">
        <v>735</v>
      </c>
      <c r="B60" s="1" t="n">
        <v>751168.6213</v>
      </c>
      <c r="C60" s="1" t="n">
        <v>4331834.218</v>
      </c>
      <c r="D60" s="1" t="n">
        <f aca="true">OFFSET('Hydraulic Conductivity'!$E57,($D$6-D$6)*nPP,0)*OFFSET('Hydraulic Conductivity'!$H57,($D$6-D$6)*nPP,D$5)</f>
        <v>0.10913214</v>
      </c>
      <c r="E60" s="1" t="n">
        <f aca="true">OFFSET('Hydraulic Conductivity'!$E57,($D$6-E$6)*nPP,0)*OFFSET('Hydraulic Conductivity'!$H57,($D$6-E$6)*nPP,E$5)</f>
        <v>16879.9627165354</v>
      </c>
      <c r="F60" s="1" t="n">
        <f aca="true">OFFSET('Hydraulic Conductivity'!$E57,($D$6-F$6)*nPP,0)*OFFSET('Hydraulic Conductivity'!$H57,($D$6-F$6)*nPP,F$5)</f>
        <v>3.9089376</v>
      </c>
      <c r="G60" s="1" t="n">
        <f aca="true">OFFSET('Hydraulic Conductivity'!$E57,($D$6-G$6)*nPP,0)*OFFSET('Hydraulic Conductivity'!$H57,($D$6-G$6)*nPP,G$5)</f>
        <v>145.33934</v>
      </c>
      <c r="H60" s="1" t="n">
        <f aca="false">SUM(D60:G60)</f>
        <v>17029.3201262754</v>
      </c>
      <c r="I60" s="1" t="n">
        <f aca="true">OFFSET('Hydraulic Conductivity'!$E57,($D$6-I$6)*nPP,0)*OFFSET('Hydraulic Conductivity'!$H57,($D$6-I$6)*nPP,I$5)</f>
        <v>0.12973721</v>
      </c>
      <c r="J60" s="1" t="n">
        <f aca="true">OFFSET('Hydraulic Conductivity'!$E57,($D$6-J$6)*nPP,0)*OFFSET('Hydraulic Conductivity'!$H57,($D$6-J$6)*nPP,J$5)</f>
        <v>15286.5527362205</v>
      </c>
      <c r="K60" s="1" t="n">
        <f aca="true">OFFSET('Hydraulic Conductivity'!$E57,($D$6-K$6)*nPP,0)*OFFSET('Hydraulic Conductivity'!$H57,($D$6-K$6)*nPP,K$5)</f>
        <v>3.766899</v>
      </c>
      <c r="L60" s="1" t="n">
        <f aca="true">OFFSET('Hydraulic Conductivity'!$E57,($D$6-L$6)*nPP,0)*OFFSET('Hydraulic Conductivity'!$H57,($D$6-L$6)*nPP,L$5)</f>
        <v>131.61981</v>
      </c>
      <c r="M60" s="1" t="n">
        <f aca="false">SUM(I60:L60)</f>
        <v>15422.0691824305</v>
      </c>
      <c r="N60" s="1" t="n">
        <f aca="true">OFFSET('Hydraulic Conductivity'!$E57,($D$6-N$6)*nPP,0)*OFFSET('Hydraulic Conductivity'!$H57,($D$6-N$6)*nPP,N$5)</f>
        <v>0.10722869</v>
      </c>
      <c r="O60" s="1" t="n">
        <f aca="true">OFFSET('Hydraulic Conductivity'!$E57,($D$6-O$6)*nPP,0)*OFFSET('Hydraulic Conductivity'!$H57,($D$6-O$6)*nPP,O$5)</f>
        <v>19204.4256692913</v>
      </c>
      <c r="P60" s="1" t="n">
        <f aca="true">OFFSET('Hydraulic Conductivity'!$E57,($D$6-P$6)*nPP,0)*OFFSET('Hydraulic Conductivity'!$H57,($D$6-P$6)*nPP,P$5)</f>
        <v>3.8627429</v>
      </c>
      <c r="Q60" s="1" t="n">
        <f aca="true">OFFSET('Hydraulic Conductivity'!$E57,($D$6-Q$6)*nPP,0)*OFFSET('Hydraulic Conductivity'!$H57,($D$6-Q$6)*nPP,Q$5)</f>
        <v>165.35336</v>
      </c>
      <c r="R60" s="1" t="n">
        <f aca="false">SUM(N60:Q60)</f>
        <v>19373.7490008813</v>
      </c>
      <c r="T60" s="0" t="n">
        <f aca="false">IF(MAX(M60,H60)&gt;MIN(M60,H60),(MAX(M60,H60)-MIN(M60,H60))/H60,"XXX")</f>
        <v>0.0943813923237634</v>
      </c>
      <c r="U60" s="0" t="n">
        <f aca="false">IF(MAX(M60,H60)&gt;MIN(M60,H60),(MAX(R60,H60)-MIN(R60,H60))/H60,"XXX")</f>
        <v>0.137670139337422</v>
      </c>
    </row>
    <row r="61" customFormat="false" ht="12.75" hidden="false" customHeight="false" outlineLevel="0" collapsed="false">
      <c r="A61" s="13" t="s">
        <v>736</v>
      </c>
      <c r="B61" s="1" t="n">
        <v>752076.38</v>
      </c>
      <c r="C61" s="1" t="n">
        <v>4275634.218</v>
      </c>
      <c r="D61" s="1" t="n">
        <f aca="true">OFFSET('Hydraulic Conductivity'!$E58,($D$6-D$6)*nPP,0)*OFFSET('Hydraulic Conductivity'!$H58,($D$6-D$6)*nPP,D$5)</f>
        <v>3033.4322</v>
      </c>
      <c r="E61" s="1" t="n">
        <f aca="true">OFFSET('Hydraulic Conductivity'!$E58,($D$6-E$6)*nPP,0)*OFFSET('Hydraulic Conductivity'!$H58,($D$6-E$6)*nPP,E$5)</f>
        <v>3596.37130971129</v>
      </c>
      <c r="F61" s="1" t="n">
        <f aca="true">OFFSET('Hydraulic Conductivity'!$E58,($D$6-F$6)*nPP,0)*OFFSET('Hydraulic Conductivity'!$H58,($D$6-F$6)*nPP,F$5)</f>
        <v>4.40167145</v>
      </c>
      <c r="G61" s="1" t="n">
        <f aca="true">OFFSET('Hydraulic Conductivity'!$E58,($D$6-G$6)*nPP,0)*OFFSET('Hydraulic Conductivity'!$H58,($D$6-G$6)*nPP,G$5)</f>
        <v>40.902014</v>
      </c>
      <c r="H61" s="1" t="n">
        <f aca="false">SUM(D61:G61)</f>
        <v>6675.10719516129</v>
      </c>
      <c r="I61" s="1" t="n">
        <f aca="true">OFFSET('Hydraulic Conductivity'!$E58,($D$6-I$6)*nPP,0)*OFFSET('Hydraulic Conductivity'!$H58,($D$6-I$6)*nPP,I$5)</f>
        <v>3184.6955</v>
      </c>
      <c r="J61" s="1" t="n">
        <f aca="true">OFFSET('Hydraulic Conductivity'!$E58,($D$6-J$6)*nPP,0)*OFFSET('Hydraulic Conductivity'!$H58,($D$6-J$6)*nPP,J$5)</f>
        <v>3788.85114304462</v>
      </c>
      <c r="K61" s="1" t="n">
        <f aca="true">OFFSET('Hydraulic Conductivity'!$E58,($D$6-K$6)*nPP,0)*OFFSET('Hydraulic Conductivity'!$H58,($D$6-K$6)*nPP,K$5)</f>
        <v>5.285787</v>
      </c>
      <c r="L61" s="1" t="n">
        <f aca="true">OFFSET('Hydraulic Conductivity'!$E58,($D$6-L$6)*nPP,0)*OFFSET('Hydraulic Conductivity'!$H58,($D$6-L$6)*nPP,L$5)</f>
        <v>43.091113</v>
      </c>
      <c r="M61" s="1" t="n">
        <f aca="false">SUM(I61:L61)</f>
        <v>7021.92354304462</v>
      </c>
      <c r="N61" s="1" t="n">
        <f aca="true">OFFSET('Hydraulic Conductivity'!$E58,($D$6-N$6)*nPP,0)*OFFSET('Hydraulic Conductivity'!$H58,($D$6-N$6)*nPP,N$5)</f>
        <v>2808.256</v>
      </c>
      <c r="O61" s="1" t="n">
        <f aca="true">OFFSET('Hydraulic Conductivity'!$E58,($D$6-O$6)*nPP,0)*OFFSET('Hydraulic Conductivity'!$H58,($D$6-O$6)*nPP,O$5)</f>
        <v>3891.30100131234</v>
      </c>
      <c r="P61" s="1" t="n">
        <f aca="true">OFFSET('Hydraulic Conductivity'!$E58,($D$6-P$6)*nPP,0)*OFFSET('Hydraulic Conductivity'!$H58,($D$6-P$6)*nPP,P$5)</f>
        <v>4.4127052</v>
      </c>
      <c r="Q61" s="1" t="n">
        <f aca="true">OFFSET('Hydraulic Conductivity'!$E58,($D$6-Q$6)*nPP,0)*OFFSET('Hydraulic Conductivity'!$H58,($D$6-Q$6)*nPP,Q$5)</f>
        <v>44.256289</v>
      </c>
      <c r="R61" s="1" t="n">
        <f aca="false">SUM(N61:Q61)</f>
        <v>6748.22599551234</v>
      </c>
      <c r="T61" s="0" t="n">
        <f aca="false">IF(MAX(M61,H61)&gt;MIN(M61,H61),(MAX(M61,H61)-MIN(M61,H61))/H61,"XXX")</f>
        <v>0.0519566709182942</v>
      </c>
      <c r="U61" s="0" t="n">
        <f aca="false">IF(MAX(M61,H61)&gt;MIN(M61,H61),(MAX(R61,H61)-MIN(R61,H61))/H61,"XXX")</f>
        <v>0.0109539514817161</v>
      </c>
    </row>
    <row r="62" customFormat="false" ht="12.75" hidden="false" customHeight="false" outlineLevel="0" collapsed="false">
      <c r="A62" s="13" t="s">
        <v>737</v>
      </c>
      <c r="B62" s="1" t="n">
        <v>752668.6213</v>
      </c>
      <c r="C62" s="1" t="n">
        <v>4305134.218</v>
      </c>
      <c r="D62" s="1" t="n">
        <f aca="true">OFFSET('Hydraulic Conductivity'!$E59,($D$6-D$6)*nPP,0)*OFFSET('Hydraulic Conductivity'!$H59,($D$6-D$6)*nPP,D$5)</f>
        <v>340.57499</v>
      </c>
      <c r="E62" s="1" t="n">
        <f aca="true">OFFSET('Hydraulic Conductivity'!$E59,($D$6-E$6)*nPP,0)*OFFSET('Hydraulic Conductivity'!$H59,($D$6-E$6)*nPP,E$5)</f>
        <v>137.422819356955</v>
      </c>
      <c r="F62" s="1" t="n">
        <f aca="true">OFFSET('Hydraulic Conductivity'!$E59,($D$6-F$6)*nPP,0)*OFFSET('Hydraulic Conductivity'!$H59,($D$6-F$6)*nPP,F$5)</f>
        <v>35.497013</v>
      </c>
      <c r="G62" s="1" t="n">
        <f aca="true">OFFSET('Hydraulic Conductivity'!$E59,($D$6-G$6)*nPP,0)*OFFSET('Hydraulic Conductivity'!$H59,($D$6-G$6)*nPP,G$5)</f>
        <v>7.0994026</v>
      </c>
      <c r="H62" s="1" t="n">
        <f aca="false">SUM(D62:G62)</f>
        <v>520.594224956956</v>
      </c>
      <c r="I62" s="1" t="n">
        <f aca="true">OFFSET('Hydraulic Conductivity'!$E59,($D$6-I$6)*nPP,0)*OFFSET('Hydraulic Conductivity'!$H59,($D$6-I$6)*nPP,I$5)</f>
        <v>350.43154</v>
      </c>
      <c r="J62" s="1" t="n">
        <f aca="true">OFFSET('Hydraulic Conductivity'!$E59,($D$6-J$6)*nPP,0)*OFFSET('Hydraulic Conductivity'!$H59,($D$6-J$6)*nPP,J$5)</f>
        <v>116.340414009186</v>
      </c>
      <c r="K62" s="1" t="n">
        <f aca="true">OFFSET('Hydraulic Conductivity'!$E59,($D$6-K$6)*nPP,0)*OFFSET('Hydraulic Conductivity'!$H59,($D$6-K$6)*nPP,K$5)</f>
        <v>30.0513205</v>
      </c>
      <c r="L62" s="1" t="n">
        <f aca="true">OFFSET('Hydraulic Conductivity'!$E59,($D$6-L$6)*nPP,0)*OFFSET('Hydraulic Conductivity'!$H59,($D$6-L$6)*nPP,L$5)</f>
        <v>6.0102641</v>
      </c>
      <c r="M62" s="1" t="n">
        <f aca="false">SUM(I62:L62)</f>
        <v>502.833538609186</v>
      </c>
      <c r="N62" s="1" t="n">
        <f aca="true">OFFSET('Hydraulic Conductivity'!$E59,($D$6-N$6)*nPP,0)*OFFSET('Hydraulic Conductivity'!$H59,($D$6-N$6)*nPP,N$5)</f>
        <v>453.45022</v>
      </c>
      <c r="O62" s="1" t="n">
        <f aca="true">OFFSET('Hydraulic Conductivity'!$E59,($D$6-O$6)*nPP,0)*OFFSET('Hydraulic Conductivity'!$H59,($D$6-O$6)*nPP,O$5)</f>
        <v>160.129977854331</v>
      </c>
      <c r="P62" s="1" t="n">
        <f aca="true">OFFSET('Hydraulic Conductivity'!$E59,($D$6-P$6)*nPP,0)*OFFSET('Hydraulic Conductivity'!$H59,($D$6-P$6)*nPP,P$5)</f>
        <v>41.3623875</v>
      </c>
      <c r="Q62" s="1" t="n">
        <f aca="true">OFFSET('Hydraulic Conductivity'!$E59,($D$6-Q$6)*nPP,0)*OFFSET('Hydraulic Conductivity'!$H59,($D$6-Q$6)*nPP,Q$5)</f>
        <v>8.2724775</v>
      </c>
      <c r="R62" s="1" t="n">
        <f aca="false">SUM(N62:Q62)</f>
        <v>663.215062854331</v>
      </c>
      <c r="T62" s="0" t="n">
        <f aca="false">IF(MAX(M62,H62)&gt;MIN(M62,H62),(MAX(M62,H62)-MIN(M62,H62))/H62,"XXX")</f>
        <v>0.0341161801194349</v>
      </c>
      <c r="U62" s="0" t="n">
        <f aca="false">IF(MAX(M62,H62)&gt;MIN(M62,H62),(MAX(R62,H62)-MIN(R62,H62))/H62,"XXX")</f>
        <v>0.273957779514684</v>
      </c>
    </row>
    <row r="63" customFormat="false" ht="12.75" hidden="false" customHeight="false" outlineLevel="0" collapsed="false">
      <c r="A63" s="13" t="s">
        <v>738</v>
      </c>
      <c r="B63" s="1" t="n">
        <v>754468.6213</v>
      </c>
      <c r="C63" s="1" t="n">
        <v>4320134.218</v>
      </c>
      <c r="D63" s="1" t="n">
        <f aca="true">OFFSET('Hydraulic Conductivity'!$E60,($D$6-D$6)*nPP,0)*OFFSET('Hydraulic Conductivity'!$H60,($D$6-D$6)*nPP,D$5)</f>
        <v>0.1</v>
      </c>
      <c r="E63" s="1" t="n">
        <f aca="true">OFFSET('Hydraulic Conductivity'!$E60,($D$6-E$6)*nPP,0)*OFFSET('Hydraulic Conductivity'!$H60,($D$6-E$6)*nPP,E$5)</f>
        <v>8131.5394</v>
      </c>
      <c r="F63" s="1" t="n">
        <f aca="true">OFFSET('Hydraulic Conductivity'!$E60,($D$6-F$6)*nPP,0)*OFFSET('Hydraulic Conductivity'!$H60,($D$6-F$6)*nPP,F$5)</f>
        <v>3.63020375</v>
      </c>
      <c r="G63" s="1" t="n">
        <f aca="true">OFFSET('Hydraulic Conductivity'!$E60,($D$6-G$6)*nPP,0)*OFFSET('Hydraulic Conductivity'!$H60,($D$6-G$6)*nPP,G$5)</f>
        <v>40.657697</v>
      </c>
      <c r="H63" s="1" t="n">
        <f aca="false">SUM(D63:G63)</f>
        <v>8175.92730075</v>
      </c>
      <c r="I63" s="1" t="n">
        <f aca="true">OFFSET('Hydraulic Conductivity'!$E60,($D$6-I$6)*nPP,0)*OFFSET('Hydraulic Conductivity'!$H60,($D$6-I$6)*nPP,I$5)</f>
        <v>0.1</v>
      </c>
      <c r="J63" s="1" t="n">
        <f aca="true">OFFSET('Hydraulic Conductivity'!$E60,($D$6-J$6)*nPP,0)*OFFSET('Hydraulic Conductivity'!$H60,($D$6-J$6)*nPP,J$5)</f>
        <v>5053.6812</v>
      </c>
      <c r="K63" s="1" t="n">
        <f aca="true">OFFSET('Hydraulic Conductivity'!$E60,($D$6-K$6)*nPP,0)*OFFSET('Hydraulic Conductivity'!$H60,($D$6-K$6)*nPP,K$5)</f>
        <v>4.1879116</v>
      </c>
      <c r="L63" s="1" t="n">
        <f aca="true">OFFSET('Hydraulic Conductivity'!$E60,($D$6-L$6)*nPP,0)*OFFSET('Hydraulic Conductivity'!$H60,($D$6-L$6)*nPP,L$5)</f>
        <v>25.268406</v>
      </c>
      <c r="M63" s="1" t="n">
        <f aca="false">SUM(I63:L63)</f>
        <v>5083.2375176</v>
      </c>
      <c r="N63" s="1" t="n">
        <f aca="true">OFFSET('Hydraulic Conductivity'!$E60,($D$6-N$6)*nPP,0)*OFFSET('Hydraulic Conductivity'!$H60,($D$6-N$6)*nPP,N$5)</f>
        <v>0.1</v>
      </c>
      <c r="O63" s="1" t="n">
        <f aca="true">OFFSET('Hydraulic Conductivity'!$E60,($D$6-O$6)*nPP,0)*OFFSET('Hydraulic Conductivity'!$H60,($D$6-O$6)*nPP,O$5)</f>
        <v>7567.2852</v>
      </c>
      <c r="P63" s="1" t="n">
        <f aca="true">OFFSET('Hydraulic Conductivity'!$E60,($D$6-P$6)*nPP,0)*OFFSET('Hydraulic Conductivity'!$H60,($D$6-P$6)*nPP,P$5)</f>
        <v>3.60772995</v>
      </c>
      <c r="Q63" s="1" t="n">
        <f aca="true">OFFSET('Hydraulic Conductivity'!$E60,($D$6-Q$6)*nPP,0)*OFFSET('Hydraulic Conductivity'!$H60,($D$6-Q$6)*nPP,Q$5)</f>
        <v>37.836426</v>
      </c>
      <c r="R63" s="1" t="n">
        <f aca="false">SUM(N63:Q63)</f>
        <v>7608.82935595</v>
      </c>
      <c r="T63" s="0" t="n">
        <f aca="false">IF(MAX(M63,H63)&gt;MIN(M63,H63),(MAX(M63,H63)-MIN(M63,H63))/H63,"XXX")</f>
        <v>0.378267769438985</v>
      </c>
      <c r="U63" s="0" t="n">
        <f aca="false">IF(MAX(M63,H63)&gt;MIN(M63,H63),(MAX(R63,H63)-MIN(R63,H63))/H63,"XXX")</f>
        <v>0.0693619113697329</v>
      </c>
    </row>
    <row r="64" customFormat="false" ht="12.75" hidden="false" customHeight="false" outlineLevel="0" collapsed="false">
      <c r="A64" s="13" t="s">
        <v>739</v>
      </c>
      <c r="B64" s="1" t="n">
        <v>754568.6213</v>
      </c>
      <c r="C64" s="1" t="n">
        <v>4367634.218</v>
      </c>
      <c r="D64" s="1" t="n">
        <f aca="true">OFFSET('Hydraulic Conductivity'!$E61,($D$6-D$6)*nPP,0)*OFFSET('Hydraulic Conductivity'!$H61,($D$6-D$6)*nPP,D$5)</f>
        <v>0.015497814</v>
      </c>
      <c r="E64" s="1" t="n">
        <f aca="true">OFFSET('Hydraulic Conductivity'!$E61,($D$6-E$6)*nPP,0)*OFFSET('Hydraulic Conductivity'!$H61,($D$6-E$6)*nPP,E$5)</f>
        <v>6713.4008648294</v>
      </c>
      <c r="F64" s="1" t="n">
        <f aca="true">OFFSET('Hydraulic Conductivity'!$E61,($D$6-F$6)*nPP,0)*OFFSET('Hydraulic Conductivity'!$H61,($D$6-F$6)*nPP,F$5)</f>
        <v>6.88481</v>
      </c>
      <c r="G64" s="1" t="n">
        <f aca="true">OFFSET('Hydraulic Conductivity'!$E61,($D$6-G$6)*nPP,0)*OFFSET('Hydraulic Conductivity'!$H61,($D$6-G$6)*nPP,G$5)</f>
        <v>35.219356</v>
      </c>
      <c r="H64" s="1" t="n">
        <f aca="false">SUM(D64:G64)</f>
        <v>6755.5205286434</v>
      </c>
      <c r="I64" s="1" t="n">
        <f aca="true">OFFSET('Hydraulic Conductivity'!$E61,($D$6-I$6)*nPP,0)*OFFSET('Hydraulic Conductivity'!$H61,($D$6-I$6)*nPP,I$5)</f>
        <v>0.020257998</v>
      </c>
      <c r="J64" s="1" t="n">
        <f aca="true">OFFSET('Hydraulic Conductivity'!$E61,($D$6-J$6)*nPP,0)*OFFSET('Hydraulic Conductivity'!$H61,($D$6-J$6)*nPP,J$5)</f>
        <v>6494.63053772966</v>
      </c>
      <c r="K64" s="1" t="n">
        <f aca="true">OFFSET('Hydraulic Conductivity'!$E61,($D$6-K$6)*nPP,0)*OFFSET('Hydraulic Conductivity'!$H61,($D$6-K$6)*nPP,K$5)</f>
        <v>7.434547</v>
      </c>
      <c r="L64" s="1" t="n">
        <f aca="true">OFFSET('Hydraulic Conductivity'!$E61,($D$6-L$6)*nPP,0)*OFFSET('Hydraulic Conductivity'!$H61,($D$6-L$6)*nPP,L$5)</f>
        <v>34.071659</v>
      </c>
      <c r="M64" s="1" t="n">
        <f aca="false">SUM(I64:L64)</f>
        <v>6536.15700172766</v>
      </c>
      <c r="N64" s="1" t="n">
        <f aca="true">OFFSET('Hydraulic Conductivity'!$E61,($D$6-N$6)*nPP,0)*OFFSET('Hydraulic Conductivity'!$H61,($D$6-N$6)*nPP,N$5)</f>
        <v>0.015606404</v>
      </c>
      <c r="O64" s="1" t="n">
        <f aca="true">OFFSET('Hydraulic Conductivity'!$E61,($D$6-O$6)*nPP,0)*OFFSET('Hydraulic Conductivity'!$H61,($D$6-O$6)*nPP,O$5)</f>
        <v>7172.12095144357</v>
      </c>
      <c r="P64" s="1" t="n">
        <f aca="true">OFFSET('Hydraulic Conductivity'!$E61,($D$6-P$6)*nPP,0)*OFFSET('Hydraulic Conductivity'!$H61,($D$6-P$6)*nPP,P$5)</f>
        <v>6.4724205</v>
      </c>
      <c r="Q64" s="1" t="n">
        <f aca="true">OFFSET('Hydraulic Conductivity'!$E61,($D$6-Q$6)*nPP,0)*OFFSET('Hydraulic Conductivity'!$H61,($D$6-Q$6)*nPP,Q$5)</f>
        <v>37.62586</v>
      </c>
      <c r="R64" s="1" t="n">
        <f aca="false">SUM(N64:Q64)</f>
        <v>7216.23483834757</v>
      </c>
      <c r="T64" s="0" t="n">
        <f aca="false">IF(MAX(M64,H64)&gt;MIN(M64,H64),(MAX(M64,H64)-MIN(M64,H64))/H64,"XXX")</f>
        <v>0.0324717430708169</v>
      </c>
      <c r="U64" s="0" t="n">
        <f aca="false">IF(MAX(M64,H64)&gt;MIN(M64,H64),(MAX(R64,H64)-MIN(R64,H64))/H64,"XXX")</f>
        <v>0.0681981954981479</v>
      </c>
    </row>
    <row r="65" customFormat="false" ht="12.75" hidden="false" customHeight="false" outlineLevel="0" collapsed="false">
      <c r="A65" s="13" t="s">
        <v>740</v>
      </c>
      <c r="B65" s="1" t="n">
        <v>751768.6213</v>
      </c>
      <c r="C65" s="1" t="n">
        <v>4294534.218</v>
      </c>
      <c r="D65" s="1" t="n">
        <f aca="true">OFFSET('Hydraulic Conductivity'!$E62,($D$6-D$6)*nPP,0)*OFFSET('Hydraulic Conductivity'!$H62,($D$6-D$6)*nPP,D$5)</f>
        <v>6.1451</v>
      </c>
      <c r="E65" s="1" t="n">
        <f aca="true">OFFSET('Hydraulic Conductivity'!$E62,($D$6-E$6)*nPP,0)*OFFSET('Hydraulic Conductivity'!$H62,($D$6-E$6)*nPP,E$5)</f>
        <v>5733.5008</v>
      </c>
      <c r="F65" s="1" t="n">
        <f aca="true">OFFSET('Hydraulic Conductivity'!$E62,($D$6-F$6)*nPP,0)*OFFSET('Hydraulic Conductivity'!$H62,($D$6-F$6)*nPP,F$5)</f>
        <v>3.38135605</v>
      </c>
      <c r="G65" s="1" t="n">
        <f aca="true">OFFSET('Hydraulic Conductivity'!$E62,($D$6-G$6)*nPP,0)*OFFSET('Hydraulic Conductivity'!$H62,($D$6-G$6)*nPP,G$5)</f>
        <v>28.667504</v>
      </c>
      <c r="H65" s="1" t="n">
        <f aca="false">SUM(D65:G65)</f>
        <v>5771.69476005</v>
      </c>
      <c r="I65" s="1" t="n">
        <f aca="true">OFFSET('Hydraulic Conductivity'!$E62,($D$6-I$6)*nPP,0)*OFFSET('Hydraulic Conductivity'!$H62,($D$6-I$6)*nPP,I$5)</f>
        <v>6.1451</v>
      </c>
      <c r="J65" s="1" t="n">
        <f aca="true">OFFSET('Hydraulic Conductivity'!$E62,($D$6-J$6)*nPP,0)*OFFSET('Hydraulic Conductivity'!$H62,($D$6-J$6)*nPP,J$5)</f>
        <v>5298.5522</v>
      </c>
      <c r="K65" s="1" t="n">
        <f aca="true">OFFSET('Hydraulic Conductivity'!$E62,($D$6-K$6)*nPP,0)*OFFSET('Hydraulic Conductivity'!$H62,($D$6-K$6)*nPP,K$5)</f>
        <v>3.95579985</v>
      </c>
      <c r="L65" s="1" t="n">
        <f aca="true">OFFSET('Hydraulic Conductivity'!$E62,($D$6-L$6)*nPP,0)*OFFSET('Hydraulic Conductivity'!$H62,($D$6-L$6)*nPP,L$5)</f>
        <v>26.492761</v>
      </c>
      <c r="M65" s="1" t="n">
        <f aca="false">SUM(I65:L65)</f>
        <v>5335.14586085</v>
      </c>
      <c r="N65" s="1" t="n">
        <f aca="true">OFFSET('Hydraulic Conductivity'!$E62,($D$6-N$6)*nPP,0)*OFFSET('Hydraulic Conductivity'!$H62,($D$6-N$6)*nPP,N$5)</f>
        <v>6.1451</v>
      </c>
      <c r="O65" s="1" t="n">
        <f aca="true">OFFSET('Hydraulic Conductivity'!$E62,($D$6-O$6)*nPP,0)*OFFSET('Hydraulic Conductivity'!$H62,($D$6-O$6)*nPP,O$5)</f>
        <v>5474.1054</v>
      </c>
      <c r="P65" s="1" t="n">
        <f aca="true">OFFSET('Hydraulic Conductivity'!$E62,($D$6-P$6)*nPP,0)*OFFSET('Hydraulic Conductivity'!$H62,($D$6-P$6)*nPP,P$5)</f>
        <v>3.32158835</v>
      </c>
      <c r="Q65" s="1" t="n">
        <f aca="true">OFFSET('Hydraulic Conductivity'!$E62,($D$6-Q$6)*nPP,0)*OFFSET('Hydraulic Conductivity'!$H62,($D$6-Q$6)*nPP,Q$5)</f>
        <v>27.370527</v>
      </c>
      <c r="R65" s="1" t="n">
        <f aca="false">SUM(N65:Q65)</f>
        <v>5510.94261535</v>
      </c>
      <c r="T65" s="0" t="n">
        <f aca="false">IF(MAX(M65,H65)&gt;MIN(M65,H65),(MAX(M65,H65)-MIN(M65,H65))/H65,"XXX")</f>
        <v>0.0756361722767576</v>
      </c>
      <c r="U65" s="0" t="n">
        <f aca="false">IF(MAX(M65,H65)&gt;MIN(M65,H65),(MAX(R65,H65)-MIN(R65,H65))/H65,"XXX")</f>
        <v>0.0451777433735495</v>
      </c>
    </row>
    <row r="66" customFormat="false" ht="12.75" hidden="false" customHeight="false" outlineLevel="0" collapsed="false">
      <c r="A66" s="13" t="s">
        <v>741</v>
      </c>
      <c r="B66" s="1" t="n">
        <v>755768.6213</v>
      </c>
      <c r="C66" s="1" t="n">
        <v>4352234.218</v>
      </c>
      <c r="D66" s="1" t="n">
        <f aca="true">OFFSET('Hydraulic Conductivity'!$E63,($D$6-D$6)*nPP,0)*OFFSET('Hydraulic Conductivity'!$H63,($D$6-D$6)*nPP,D$5)</f>
        <v>0.20658053</v>
      </c>
      <c r="E66" s="1" t="n">
        <f aca="true">OFFSET('Hydraulic Conductivity'!$E63,($D$6-E$6)*nPP,0)*OFFSET('Hydraulic Conductivity'!$H63,($D$6-E$6)*nPP,E$5)</f>
        <v>13996.8018635171</v>
      </c>
      <c r="F66" s="1" t="n">
        <f aca="true">OFFSET('Hydraulic Conductivity'!$E63,($D$6-F$6)*nPP,0)*OFFSET('Hydraulic Conductivity'!$H63,($D$6-F$6)*nPP,F$5)</f>
        <v>53.701595</v>
      </c>
      <c r="G66" s="1" t="n">
        <f aca="true">OFFSET('Hydraulic Conductivity'!$E63,($D$6-G$6)*nPP,0)*OFFSET('Hydraulic Conductivity'!$H63,($D$6-G$6)*nPP,G$5)</f>
        <v>196.60024</v>
      </c>
      <c r="H66" s="1" t="n">
        <f aca="false">SUM(D66:G66)</f>
        <v>14247.3102790471</v>
      </c>
      <c r="I66" s="1" t="n">
        <f aca="true">OFFSET('Hydraulic Conductivity'!$E63,($D$6-I$6)*nPP,0)*OFFSET('Hydraulic Conductivity'!$H63,($D$6-I$6)*nPP,I$5)</f>
        <v>0.25529043</v>
      </c>
      <c r="J66" s="1" t="n">
        <f aca="true">OFFSET('Hydraulic Conductivity'!$E63,($D$6-J$6)*nPP,0)*OFFSET('Hydraulic Conductivity'!$H63,($D$6-J$6)*nPP,J$5)</f>
        <v>8350.57292650918</v>
      </c>
      <c r="K66" s="1" t="n">
        <f aca="true">OFFSET('Hydraulic Conductivity'!$E63,($D$6-K$6)*nPP,0)*OFFSET('Hydraulic Conductivity'!$H63,($D$6-K$6)*nPP,K$5)</f>
        <v>32.883073</v>
      </c>
      <c r="L66" s="1" t="n">
        <f aca="true">OFFSET('Hydraulic Conductivity'!$E63,($D$6-L$6)*nPP,0)*OFFSET('Hydraulic Conductivity'!$H63,($D$6-L$6)*nPP,L$5)</f>
        <v>117.29284</v>
      </c>
      <c r="M66" s="1" t="n">
        <f aca="false">SUM(I66:L66)</f>
        <v>8501.00412993918</v>
      </c>
      <c r="N66" s="1" t="n">
        <f aca="true">OFFSET('Hydraulic Conductivity'!$E63,($D$6-N$6)*nPP,0)*OFFSET('Hydraulic Conductivity'!$H63,($D$6-N$6)*nPP,N$5)</f>
        <v>0.20240236</v>
      </c>
      <c r="O66" s="1" t="n">
        <f aca="true">OFFSET('Hydraulic Conductivity'!$E63,($D$6-O$6)*nPP,0)*OFFSET('Hydraulic Conductivity'!$H63,($D$6-O$6)*nPP,O$5)</f>
        <v>20159.5392125984</v>
      </c>
      <c r="P66" s="1" t="n">
        <f aca="true">OFFSET('Hydraulic Conductivity'!$E63,($D$6-P$6)*nPP,0)*OFFSET('Hydraulic Conductivity'!$H63,($D$6-P$6)*nPP,P$5)</f>
        <v>39.303457</v>
      </c>
      <c r="Q66" s="1" t="n">
        <f aca="true">OFFSET('Hydraulic Conductivity'!$E63,($D$6-Q$6)*nPP,0)*OFFSET('Hydraulic Conductivity'!$H63,($D$6-Q$6)*nPP,Q$5)</f>
        <v>283.16256</v>
      </c>
      <c r="R66" s="1" t="n">
        <f aca="false">SUM(N66:Q66)</f>
        <v>20482.2076319584</v>
      </c>
      <c r="T66" s="0" t="n">
        <f aca="false">IF(MAX(M66,H66)&gt;MIN(M66,H66),(MAX(M66,H66)-MIN(M66,H66))/H66,"XXX")</f>
        <v>0.403325682992862</v>
      </c>
      <c r="U66" s="0" t="n">
        <f aca="false">IF(MAX(M66,H66)&gt;MIN(M66,H66),(MAX(R66,H66)-MIN(R66,H66))/H66,"XXX")</f>
        <v>0.43761925800695</v>
      </c>
    </row>
    <row r="67" customFormat="false" ht="12.75" hidden="false" customHeight="false" outlineLevel="0" collapsed="false">
      <c r="A67" s="13" t="s">
        <v>742</v>
      </c>
      <c r="B67" s="1" t="n">
        <v>756076.38</v>
      </c>
      <c r="C67" s="1" t="n">
        <v>4299834.218</v>
      </c>
      <c r="D67" s="1" t="n">
        <f aca="true">OFFSET('Hydraulic Conductivity'!$E64,($D$6-D$6)*nPP,0)*OFFSET('Hydraulic Conductivity'!$H64,($D$6-D$6)*nPP,D$5)</f>
        <v>5330.9425</v>
      </c>
      <c r="E67" s="1" t="n">
        <f aca="true">OFFSET('Hydraulic Conductivity'!$E64,($D$6-E$6)*nPP,0)*OFFSET('Hydraulic Conductivity'!$H64,($D$6-E$6)*nPP,E$5)</f>
        <v>4855.09225721785</v>
      </c>
      <c r="F67" s="1" t="n">
        <f aca="true">OFFSET('Hydraulic Conductivity'!$E64,($D$6-F$6)*nPP,0)*OFFSET('Hydraulic Conductivity'!$H64,($D$6-F$6)*nPP,F$5)</f>
        <v>2.91249515</v>
      </c>
      <c r="G67" s="1" t="n">
        <f aca="true">OFFSET('Hydraulic Conductivity'!$E64,($D$6-G$6)*nPP,0)*OFFSET('Hydraulic Conductivity'!$H64,($D$6-G$6)*nPP,G$5)</f>
        <v>56.91662</v>
      </c>
      <c r="H67" s="1" t="n">
        <f aca="false">SUM(D67:G67)</f>
        <v>10245.8638723678</v>
      </c>
      <c r="I67" s="1" t="n">
        <f aca="true">OFFSET('Hydraulic Conductivity'!$E64,($D$6-I$6)*nPP,0)*OFFSET('Hydraulic Conductivity'!$H64,($D$6-I$6)*nPP,I$5)</f>
        <v>5198.8963</v>
      </c>
      <c r="J67" s="1" t="n">
        <f aca="true">OFFSET('Hydraulic Conductivity'!$E64,($D$6-J$6)*nPP,0)*OFFSET('Hydraulic Conductivity'!$H64,($D$6-J$6)*nPP,J$5)</f>
        <v>5197.60020341207</v>
      </c>
      <c r="K67" s="1" t="n">
        <f aca="true">OFFSET('Hydraulic Conductivity'!$E64,($D$6-K$6)*nPP,0)*OFFSET('Hydraulic Conductivity'!$H64,($D$6-K$6)*nPP,K$5)</f>
        <v>3.53496339999999</v>
      </c>
      <c r="L67" s="1" t="n">
        <f aca="true">OFFSET('Hydraulic Conductivity'!$E64,($D$6-L$6)*nPP,0)*OFFSET('Hydraulic Conductivity'!$H64,($D$6-L$6)*nPP,L$5)</f>
        <v>60.931867</v>
      </c>
      <c r="M67" s="1" t="n">
        <f aca="false">SUM(I67:L67)</f>
        <v>10460.9633338121</v>
      </c>
      <c r="N67" s="1" t="n">
        <f aca="true">OFFSET('Hydraulic Conductivity'!$E64,($D$6-N$6)*nPP,0)*OFFSET('Hydraulic Conductivity'!$H64,($D$6-N$6)*nPP,N$5)</f>
        <v>5550.2603</v>
      </c>
      <c r="O67" s="1" t="n">
        <f aca="true">OFFSET('Hydraulic Conductivity'!$E64,($D$6-O$6)*nPP,0)*OFFSET('Hydraulic Conductivity'!$H64,($D$6-O$6)*nPP,O$5)</f>
        <v>5542.91167979003</v>
      </c>
      <c r="P67" s="1" t="n">
        <f aca="true">OFFSET('Hydraulic Conductivity'!$E64,($D$6-P$6)*nPP,0)*OFFSET('Hydraulic Conductivity'!$H64,($D$6-P$6)*nPP,P$5)</f>
        <v>2.9682999</v>
      </c>
      <c r="Q67" s="1" t="n">
        <f aca="true">OFFSET('Hydraulic Conductivity'!$E64,($D$6-Q$6)*nPP,0)*OFFSET('Hydraulic Conductivity'!$H64,($D$6-Q$6)*nPP,Q$5)</f>
        <v>64.97998</v>
      </c>
      <c r="R67" s="1" t="n">
        <f aca="false">SUM(N67:Q67)</f>
        <v>11161.12025969</v>
      </c>
      <c r="T67" s="0" t="n">
        <f aca="false">IF(MAX(M67,H67)&gt;MIN(M67,H67),(MAX(M67,H67)-MIN(M67,H67))/H67,"XXX")</f>
        <v>0.0209937848212418</v>
      </c>
      <c r="U67" s="0" t="n">
        <f aca="false">IF(MAX(M67,H67)&gt;MIN(M67,H67),(MAX(R67,H67)-MIN(R67,H67))/H67,"XXX")</f>
        <v>0.0893293526757213</v>
      </c>
    </row>
    <row r="68" customFormat="false" ht="12.75" hidden="false" customHeight="false" outlineLevel="0" collapsed="false">
      <c r="A68" s="13" t="s">
        <v>743</v>
      </c>
      <c r="B68" s="1" t="n">
        <v>757268.6213</v>
      </c>
      <c r="C68" s="1" t="n">
        <v>4283234.218</v>
      </c>
      <c r="D68" s="1" t="n">
        <f aca="true">OFFSET('Hydraulic Conductivity'!$E65,($D$6-D$6)*nPP,0)*OFFSET('Hydraulic Conductivity'!$H65,($D$6-D$6)*nPP,D$5)</f>
        <v>9984.8568</v>
      </c>
      <c r="E68" s="1" t="n">
        <f aca="true">OFFSET('Hydraulic Conductivity'!$E65,($D$6-E$6)*nPP,0)*OFFSET('Hydraulic Conductivity'!$H65,($D$6-E$6)*nPP,E$5)</f>
        <v>183.483839895015</v>
      </c>
      <c r="F68" s="1" t="n">
        <f aca="true">OFFSET('Hydraulic Conductivity'!$E65,($D$6-F$6)*nPP,0)*OFFSET('Hydraulic Conductivity'!$H65,($D$6-F$6)*nPP,F$5)</f>
        <v>115.582005</v>
      </c>
      <c r="G68" s="1" t="n">
        <f aca="true">OFFSET('Hydraulic Conductivity'!$E65,($D$6-G$6)*nPP,0)*OFFSET('Hydraulic Conductivity'!$H65,($D$6-G$6)*nPP,G$5)</f>
        <v>23.116401</v>
      </c>
      <c r="H68" s="1" t="n">
        <f aca="false">SUM(D68:G68)</f>
        <v>10307.039045895</v>
      </c>
      <c r="I68" s="1" t="n">
        <f aca="true">OFFSET('Hydraulic Conductivity'!$E65,($D$6-I$6)*nPP,0)*OFFSET('Hydraulic Conductivity'!$H65,($D$6-I$6)*nPP,I$5)</f>
        <v>16047.648</v>
      </c>
      <c r="J68" s="1" t="n">
        <f aca="true">OFFSET('Hydraulic Conductivity'!$E65,($D$6-J$6)*nPP,0)*OFFSET('Hydraulic Conductivity'!$H65,($D$6-J$6)*nPP,J$5)</f>
        <v>294.894968832025</v>
      </c>
      <c r="K68" s="1" t="n">
        <f aca="true">OFFSET('Hydraulic Conductivity'!$E65,($D$6-K$6)*nPP,0)*OFFSET('Hydraulic Conductivity'!$H65,($D$6-K$6)*nPP,K$5)</f>
        <v>135.210865</v>
      </c>
      <c r="L68" s="1" t="n">
        <f aca="true">OFFSET('Hydraulic Conductivity'!$E65,($D$6-L$6)*nPP,0)*OFFSET('Hydraulic Conductivity'!$H65,($D$6-L$6)*nPP,L$5)</f>
        <v>27.042173</v>
      </c>
      <c r="M68" s="1" t="n">
        <f aca="false">SUM(I68:L68)</f>
        <v>16504.796006832</v>
      </c>
      <c r="N68" s="1" t="n">
        <f aca="true">OFFSET('Hydraulic Conductivity'!$E65,($D$6-N$6)*nPP,0)*OFFSET('Hydraulic Conductivity'!$H65,($D$6-N$6)*nPP,N$5)</f>
        <v>15371.505</v>
      </c>
      <c r="O68" s="1" t="n">
        <f aca="true">OFFSET('Hydraulic Conductivity'!$E65,($D$6-O$6)*nPP,0)*OFFSET('Hydraulic Conductivity'!$H65,($D$6-O$6)*nPP,O$5)</f>
        <v>282.470024934387</v>
      </c>
      <c r="P68" s="1" t="n">
        <f aca="true">OFFSET('Hydraulic Conductivity'!$E65,($D$6-P$6)*nPP,0)*OFFSET('Hydraulic Conductivity'!$H65,($D$6-P$6)*nPP,P$5)</f>
        <v>115.07297</v>
      </c>
      <c r="Q68" s="1" t="n">
        <f aca="true">OFFSET('Hydraulic Conductivity'!$E65,($D$6-Q$6)*nPP,0)*OFFSET('Hydraulic Conductivity'!$H65,($D$6-Q$6)*nPP,Q$5)</f>
        <v>23.014594</v>
      </c>
      <c r="R68" s="1" t="n">
        <f aca="false">SUM(N68:Q68)</f>
        <v>15792.0625889344</v>
      </c>
      <c r="T68" s="0" t="n">
        <f aca="false">IF(MAX(M68,H68)&gt;MIN(M68,H68),(MAX(M68,H68)-MIN(M68,H68))/H68,"XXX")</f>
        <v>0.601313037948119</v>
      </c>
      <c r="U68" s="0" t="n">
        <f aca="false">IF(MAX(M68,H68)&gt;MIN(M68,H68),(MAX(R68,H68)-MIN(R68,H68))/H68,"XXX")</f>
        <v>0.532162876129192</v>
      </c>
    </row>
    <row r="69" customFormat="false" ht="12.75" hidden="false" customHeight="false" outlineLevel="0" collapsed="false">
      <c r="A69" s="13" t="s">
        <v>744</v>
      </c>
      <c r="B69" s="1" t="n">
        <v>757868.6213</v>
      </c>
      <c r="C69" s="1" t="n">
        <v>4378434.218</v>
      </c>
      <c r="D69" s="1" t="n">
        <f aca="true">OFFSET('Hydraulic Conductivity'!$E66,($D$6-D$6)*nPP,0)*OFFSET('Hydraulic Conductivity'!$H66,($D$6-D$6)*nPP,D$5)</f>
        <v>0.43086082</v>
      </c>
      <c r="E69" s="1" t="n">
        <f aca="true">OFFSET('Hydraulic Conductivity'!$E66,($D$6-E$6)*nPP,0)*OFFSET('Hydraulic Conductivity'!$H66,($D$6-E$6)*nPP,E$5)</f>
        <v>752.105551968504</v>
      </c>
      <c r="F69" s="1" t="n">
        <f aca="true">OFFSET('Hydraulic Conductivity'!$E66,($D$6-F$6)*nPP,0)*OFFSET('Hydraulic Conductivity'!$H66,($D$6-F$6)*nPP,F$5)</f>
        <v>1.11612615</v>
      </c>
      <c r="G69" s="1" t="n">
        <f aca="true">OFFSET('Hydraulic Conductivity'!$E66,($D$6-G$6)*nPP,0)*OFFSET('Hydraulic Conductivity'!$H66,($D$6-G$6)*nPP,G$5)</f>
        <v>9.3951546</v>
      </c>
      <c r="H69" s="1" t="n">
        <f aca="false">SUM(D69:G69)</f>
        <v>763.047693538504</v>
      </c>
      <c r="I69" s="1" t="n">
        <f aca="true">OFFSET('Hydraulic Conductivity'!$E66,($D$6-I$6)*nPP,0)*OFFSET('Hydraulic Conductivity'!$H66,($D$6-I$6)*nPP,I$5)</f>
        <v>0.54090691</v>
      </c>
      <c r="J69" s="1" t="n">
        <f aca="true">OFFSET('Hydraulic Conductivity'!$E66,($D$6-J$6)*nPP,0)*OFFSET('Hydraulic Conductivity'!$H66,($D$6-J$6)*nPP,J$5)</f>
        <v>551.389230708661</v>
      </c>
      <c r="K69" s="1" t="n">
        <f aca="true">OFFSET('Hydraulic Conductivity'!$E66,($D$6-K$6)*nPP,0)*OFFSET('Hydraulic Conductivity'!$H66,($D$6-K$6)*nPP,K$5)</f>
        <v>1.6102342</v>
      </c>
      <c r="L69" s="1" t="n">
        <f aca="true">OFFSET('Hydraulic Conductivity'!$E66,($D$6-L$6)*nPP,0)*OFFSET('Hydraulic Conductivity'!$H66,($D$6-L$6)*nPP,L$5)</f>
        <v>6.8878458</v>
      </c>
      <c r="M69" s="1" t="n">
        <f aca="false">SUM(I69:L69)</f>
        <v>560.428217618661</v>
      </c>
      <c r="N69" s="1" t="n">
        <f aca="true">OFFSET('Hydraulic Conductivity'!$E66,($D$6-N$6)*nPP,0)*OFFSET('Hydraulic Conductivity'!$H66,($D$6-N$6)*nPP,N$5)</f>
        <v>0.45473359</v>
      </c>
      <c r="O69" s="1" t="n">
        <f aca="true">OFFSET('Hydraulic Conductivity'!$E66,($D$6-O$6)*nPP,0)*OFFSET('Hydraulic Conductivity'!$H66,($D$6-O$6)*nPP,O$5)</f>
        <v>941.035152230971</v>
      </c>
      <c r="P69" s="1" t="n">
        <f aca="true">OFFSET('Hydraulic Conductivity'!$E66,($D$6-P$6)*nPP,0)*OFFSET('Hydraulic Conductivity'!$H66,($D$6-P$6)*nPP,P$5)</f>
        <v>1.301164</v>
      </c>
      <c r="Q69" s="1" t="n">
        <f aca="true">OFFSET('Hydraulic Conductivity'!$E66,($D$6-Q$6)*nPP,0)*OFFSET('Hydraulic Conductivity'!$H66,($D$6-Q$6)*nPP,Q$5)</f>
        <v>11.755226</v>
      </c>
      <c r="R69" s="1" t="n">
        <f aca="false">SUM(N69:Q69)</f>
        <v>954.546275820971</v>
      </c>
      <c r="T69" s="0" t="n">
        <f aca="false">IF(MAX(M69,H69)&gt;MIN(M69,H69),(MAX(M69,H69)-MIN(M69,H69))/H69,"XXX")</f>
        <v>0.265539726593274</v>
      </c>
      <c r="U69" s="0" t="n">
        <f aca="false">IF(MAX(M69,H69)&gt;MIN(M69,H69),(MAX(R69,H69)-MIN(R69,H69))/H69,"XXX")</f>
        <v>0.250965416584152</v>
      </c>
    </row>
    <row r="70" customFormat="false" ht="12.75" hidden="false" customHeight="false" outlineLevel="0" collapsed="false">
      <c r="A70" s="13" t="s">
        <v>745</v>
      </c>
      <c r="B70" s="1" t="n">
        <v>757168.6213</v>
      </c>
      <c r="C70" s="1" t="n">
        <v>4329734.218</v>
      </c>
      <c r="D70" s="1" t="n">
        <f aca="true">OFFSET('Hydraulic Conductivity'!$E67,($D$6-D$6)*nPP,0)*OFFSET('Hydraulic Conductivity'!$H67,($D$6-D$6)*nPP,D$5)</f>
        <v>0.1</v>
      </c>
      <c r="E70" s="1" t="n">
        <f aca="true">OFFSET('Hydraulic Conductivity'!$E67,($D$6-E$6)*nPP,0)*OFFSET('Hydraulic Conductivity'!$H67,($D$6-E$6)*nPP,E$5)</f>
        <v>3189.6258</v>
      </c>
      <c r="F70" s="1" t="n">
        <f aca="true">OFFSET('Hydraulic Conductivity'!$E67,($D$6-F$6)*nPP,0)*OFFSET('Hydraulic Conductivity'!$H67,($D$6-F$6)*nPP,F$5)</f>
        <v>4.8390953</v>
      </c>
      <c r="G70" s="1" t="n">
        <f aca="true">OFFSET('Hydraulic Conductivity'!$E67,($D$6-G$6)*nPP,0)*OFFSET('Hydraulic Conductivity'!$H67,($D$6-G$6)*nPP,G$5)</f>
        <v>15.948129</v>
      </c>
      <c r="H70" s="1" t="n">
        <f aca="false">SUM(D70:G70)</f>
        <v>3210.5130243</v>
      </c>
      <c r="I70" s="1" t="n">
        <f aca="true">OFFSET('Hydraulic Conductivity'!$E67,($D$6-I$6)*nPP,0)*OFFSET('Hydraulic Conductivity'!$H67,($D$6-I$6)*nPP,I$5)</f>
        <v>0.1</v>
      </c>
      <c r="J70" s="1" t="n">
        <f aca="true">OFFSET('Hydraulic Conductivity'!$E67,($D$6-J$6)*nPP,0)*OFFSET('Hydraulic Conductivity'!$H67,($D$6-J$6)*nPP,J$5)</f>
        <v>3248.0278</v>
      </c>
      <c r="K70" s="1" t="n">
        <f aca="true">OFFSET('Hydraulic Conductivity'!$E67,($D$6-K$6)*nPP,0)*OFFSET('Hydraulic Conductivity'!$H67,($D$6-K$6)*nPP,K$5)</f>
        <v>5.0937675</v>
      </c>
      <c r="L70" s="1" t="n">
        <f aca="true">OFFSET('Hydraulic Conductivity'!$E67,($D$6-L$6)*nPP,0)*OFFSET('Hydraulic Conductivity'!$H67,($D$6-L$6)*nPP,L$5)</f>
        <v>16.240139</v>
      </c>
      <c r="M70" s="1" t="n">
        <f aca="false">SUM(I70:L70)</f>
        <v>3269.4617065</v>
      </c>
      <c r="N70" s="1" t="n">
        <f aca="true">OFFSET('Hydraulic Conductivity'!$E67,($D$6-N$6)*nPP,0)*OFFSET('Hydraulic Conductivity'!$H67,($D$6-N$6)*nPP,N$5)</f>
        <v>0.1</v>
      </c>
      <c r="O70" s="1" t="n">
        <f aca="true">OFFSET('Hydraulic Conductivity'!$E67,($D$6-O$6)*nPP,0)*OFFSET('Hydraulic Conductivity'!$H67,($D$6-O$6)*nPP,O$5)</f>
        <v>3045.6174</v>
      </c>
      <c r="P70" s="1" t="n">
        <f aca="true">OFFSET('Hydraulic Conductivity'!$E67,($D$6-P$6)*nPP,0)*OFFSET('Hydraulic Conductivity'!$H67,($D$6-P$6)*nPP,P$5)</f>
        <v>4.47590445</v>
      </c>
      <c r="Q70" s="1" t="n">
        <f aca="true">OFFSET('Hydraulic Conductivity'!$E67,($D$6-Q$6)*nPP,0)*OFFSET('Hydraulic Conductivity'!$H67,($D$6-Q$6)*nPP,Q$5)</f>
        <v>15.228087</v>
      </c>
      <c r="R70" s="1" t="n">
        <f aca="false">SUM(N70:Q70)</f>
        <v>3065.42139145</v>
      </c>
      <c r="T70" s="0" t="n">
        <f aca="false">IF(MAX(M70,H70)&gt;MIN(M70,H70),(MAX(M70,H70)-MIN(M70,H70))/H70,"XXX")</f>
        <v>0.0183611409621528</v>
      </c>
      <c r="U70" s="0" t="n">
        <f aca="false">IF(MAX(M70,H70)&gt;MIN(M70,H70),(MAX(R70,H70)-MIN(R70,H70))/H70,"XXX")</f>
        <v>0.0451926629021027</v>
      </c>
    </row>
    <row r="71" customFormat="false" ht="12.75" hidden="false" customHeight="false" outlineLevel="0" collapsed="false">
      <c r="A71" s="13" t="s">
        <v>746</v>
      </c>
      <c r="B71" s="1" t="n">
        <v>759568.6213</v>
      </c>
      <c r="C71" s="1" t="n">
        <v>4245534.218</v>
      </c>
      <c r="D71" s="1" t="n">
        <f aca="true">OFFSET('Hydraulic Conductivity'!$E68,($D$6-D$6)*nPP,0)*OFFSET('Hydraulic Conductivity'!$H68,($D$6-D$6)*nPP,D$5)</f>
        <v>54.335891</v>
      </c>
      <c r="E71" s="1" t="n">
        <f aca="true">OFFSET('Hydraulic Conductivity'!$E68,($D$6-E$6)*nPP,0)*OFFSET('Hydraulic Conductivity'!$H68,($D$6-E$6)*nPP,E$5)</f>
        <v>2296.84934383202</v>
      </c>
      <c r="F71" s="1" t="n">
        <f aca="true">OFFSET('Hydraulic Conductivity'!$E68,($D$6-F$6)*nPP,0)*OFFSET('Hydraulic Conductivity'!$H68,($D$6-F$6)*nPP,F$5)</f>
        <v>59.632</v>
      </c>
      <c r="G71" s="1" t="n">
        <f aca="true">OFFSET('Hydraulic Conductivity'!$E68,($D$6-G$6)*nPP,0)*OFFSET('Hydraulic Conductivity'!$H68,($D$6-G$6)*nPP,G$5)</f>
        <v>11.9264</v>
      </c>
      <c r="H71" s="1" t="n">
        <f aca="false">SUM(D71:G71)</f>
        <v>2422.74363483202</v>
      </c>
      <c r="I71" s="1" t="n">
        <f aca="true">OFFSET('Hydraulic Conductivity'!$E68,($D$6-I$6)*nPP,0)*OFFSET('Hydraulic Conductivity'!$H68,($D$6-I$6)*nPP,I$5)</f>
        <v>66.854619</v>
      </c>
      <c r="J71" s="1" t="n">
        <f aca="true">OFFSET('Hydraulic Conductivity'!$E68,($D$6-J$6)*nPP,0)*OFFSET('Hydraulic Conductivity'!$H68,($D$6-J$6)*nPP,J$5)</f>
        <v>2452.49254790026</v>
      </c>
      <c r="K71" s="1" t="n">
        <f aca="true">OFFSET('Hydraulic Conductivity'!$E68,($D$6-K$6)*nPP,0)*OFFSET('Hydraulic Conductivity'!$H68,($D$6-K$6)*nPP,K$5)</f>
        <v>63.67289</v>
      </c>
      <c r="L71" s="1" t="n">
        <f aca="true">OFFSET('Hydraulic Conductivity'!$E68,($D$6-L$6)*nPP,0)*OFFSET('Hydraulic Conductivity'!$H68,($D$6-L$6)*nPP,L$5)</f>
        <v>12.734578</v>
      </c>
      <c r="M71" s="1" t="n">
        <f aca="false">SUM(I71:L71)</f>
        <v>2595.75463490026</v>
      </c>
      <c r="N71" s="1" t="n">
        <f aca="true">OFFSET('Hydraulic Conductivity'!$E68,($D$6-N$6)*nPP,0)*OFFSET('Hydraulic Conductivity'!$H68,($D$6-N$6)*nPP,N$5)</f>
        <v>53.433029</v>
      </c>
      <c r="O71" s="1" t="n">
        <f aca="true">OFFSET('Hydraulic Conductivity'!$E68,($D$6-O$6)*nPP,0)*OFFSET('Hydraulic Conductivity'!$H68,($D$6-O$6)*nPP,O$5)</f>
        <v>2447.54792027559</v>
      </c>
      <c r="P71" s="1" t="n">
        <f aca="true">OFFSET('Hydraulic Conductivity'!$E68,($D$6-P$6)*nPP,0)*OFFSET('Hydraulic Conductivity'!$H68,($D$6-P$6)*nPP,P$5)</f>
        <v>63.544515</v>
      </c>
      <c r="Q71" s="1" t="n">
        <f aca="true">OFFSET('Hydraulic Conductivity'!$E68,($D$6-Q$6)*nPP,0)*OFFSET('Hydraulic Conductivity'!$H68,($D$6-Q$6)*nPP,Q$5)</f>
        <v>12.708903</v>
      </c>
      <c r="R71" s="1" t="n">
        <f aca="false">SUM(N71:Q71)</f>
        <v>2577.23436727559</v>
      </c>
      <c r="T71" s="0" t="n">
        <f aca="false">IF(MAX(M71,H71)&gt;MIN(M71,H71),(MAX(M71,H71)-MIN(M71,H71))/H71,"XXX")</f>
        <v>0.0714111875399632</v>
      </c>
      <c r="U71" s="0" t="n">
        <f aca="false">IF(MAX(M71,H71)&gt;MIN(M71,H71),(MAX(R71,H71)-MIN(R71,H71))/H71,"XXX")</f>
        <v>0.0637668510289084</v>
      </c>
    </row>
    <row r="72" customFormat="false" ht="12.75" hidden="false" customHeight="false" outlineLevel="0" collapsed="false">
      <c r="A72" s="13" t="s">
        <v>747</v>
      </c>
      <c r="B72" s="1" t="n">
        <v>760000</v>
      </c>
      <c r="C72" s="1" t="n">
        <v>4345134.218</v>
      </c>
      <c r="D72" s="1" t="n">
        <f aca="true">OFFSET('Hydraulic Conductivity'!$E69,($D$6-D$6)*nPP,0)*OFFSET('Hydraulic Conductivity'!$H69,($D$6-D$6)*nPP,D$5)</f>
        <v>0.0002</v>
      </c>
      <c r="E72" s="1" t="n">
        <f aca="true">OFFSET('Hydraulic Conductivity'!$E69,($D$6-E$6)*nPP,0)*OFFSET('Hydraulic Conductivity'!$H69,($D$6-E$6)*nPP,E$5)</f>
        <v>20360.65</v>
      </c>
      <c r="F72" s="1" t="n">
        <f aca="true">OFFSET('Hydraulic Conductivity'!$E69,($D$6-F$6)*nPP,0)*OFFSET('Hydraulic Conductivity'!$H69,($D$6-F$6)*nPP,F$5)</f>
        <v>8.5297935</v>
      </c>
      <c r="G72" s="1" t="n">
        <f aca="true">OFFSET('Hydraulic Conductivity'!$E69,($D$6-G$6)*nPP,0)*OFFSET('Hydraulic Conductivity'!$H69,($D$6-G$6)*nPP,G$5)</f>
        <v>101.80325</v>
      </c>
      <c r="H72" s="1" t="n">
        <f aca="false">SUM(D72:G72)</f>
        <v>20470.9832435</v>
      </c>
      <c r="I72" s="1" t="n">
        <f aca="true">OFFSET('Hydraulic Conductivity'!$E69,($D$6-I$6)*nPP,0)*OFFSET('Hydraulic Conductivity'!$H69,($D$6-I$6)*nPP,I$5)</f>
        <v>0.0002</v>
      </c>
      <c r="J72" s="1" t="n">
        <f aca="true">OFFSET('Hydraulic Conductivity'!$E69,($D$6-J$6)*nPP,0)*OFFSET('Hydraulic Conductivity'!$H69,($D$6-J$6)*nPP,J$5)</f>
        <v>18701.725</v>
      </c>
      <c r="K72" s="1" t="n">
        <f aca="true">OFFSET('Hydraulic Conductivity'!$E69,($D$6-K$6)*nPP,0)*OFFSET('Hydraulic Conductivity'!$H69,($D$6-K$6)*nPP,K$5)</f>
        <v>8.185596</v>
      </c>
      <c r="L72" s="1" t="n">
        <f aca="true">OFFSET('Hydraulic Conductivity'!$E69,($D$6-L$6)*nPP,0)*OFFSET('Hydraulic Conductivity'!$H69,($D$6-L$6)*nPP,L$5)</f>
        <v>93.508625</v>
      </c>
      <c r="M72" s="1" t="n">
        <f aca="false">SUM(I72:L72)</f>
        <v>18803.419421</v>
      </c>
      <c r="N72" s="1" t="n">
        <f aca="true">OFFSET('Hydraulic Conductivity'!$E69,($D$6-N$6)*nPP,0)*OFFSET('Hydraulic Conductivity'!$H69,($D$6-N$6)*nPP,N$5)</f>
        <v>0.0002</v>
      </c>
      <c r="O72" s="1" t="n">
        <f aca="true">OFFSET('Hydraulic Conductivity'!$E69,($D$6-O$6)*nPP,0)*OFFSET('Hydraulic Conductivity'!$H69,($D$6-O$6)*nPP,O$5)</f>
        <v>33522.604</v>
      </c>
      <c r="P72" s="1" t="n">
        <f aca="true">OFFSET('Hydraulic Conductivity'!$E69,($D$6-P$6)*nPP,0)*OFFSET('Hydraulic Conductivity'!$H69,($D$6-P$6)*nPP,P$5)</f>
        <v>7.337554</v>
      </c>
      <c r="Q72" s="1" t="n">
        <f aca="true">OFFSET('Hydraulic Conductivity'!$E69,($D$6-Q$6)*nPP,0)*OFFSET('Hydraulic Conductivity'!$H69,($D$6-Q$6)*nPP,Q$5)</f>
        <v>167.61302</v>
      </c>
      <c r="R72" s="1" t="n">
        <f aca="false">SUM(N72:Q72)</f>
        <v>33697.554774</v>
      </c>
      <c r="T72" s="0" t="n">
        <f aca="false">IF(MAX(M72,H72)&gt;MIN(M72,H72),(MAX(M72,H72)-MIN(M72,H72))/H72,"XXX")</f>
        <v>0.0814598792185272</v>
      </c>
      <c r="U72" s="0" t="n">
        <f aca="false">IF(MAX(M72,H72)&gt;MIN(M72,H72),(MAX(R72,H72)-MIN(R72,H72))/H72,"XXX")</f>
        <v>0.646113153099264</v>
      </c>
    </row>
    <row r="73" customFormat="false" ht="12.75" hidden="false" customHeight="false" outlineLevel="0" collapsed="false">
      <c r="A73" s="13" t="s">
        <v>748</v>
      </c>
      <c r="B73" s="1" t="n">
        <v>760668.6213</v>
      </c>
      <c r="C73" s="1" t="n">
        <v>4265264.61349359</v>
      </c>
      <c r="D73" s="1" t="n">
        <f aca="true">OFFSET('Hydraulic Conductivity'!$E70,($D$6-D$6)*nPP,0)*OFFSET('Hydraulic Conductivity'!$H70,($D$6-D$6)*nPP,D$5)</f>
        <v>1162.9873</v>
      </c>
      <c r="E73" s="1" t="n">
        <f aca="true">OFFSET('Hydraulic Conductivity'!$E70,($D$6-E$6)*nPP,0)*OFFSET('Hydraulic Conductivity'!$H70,($D$6-E$6)*nPP,E$5)</f>
        <v>1310.42760498688</v>
      </c>
      <c r="F73" s="1" t="n">
        <f aca="true">OFFSET('Hydraulic Conductivity'!$E70,($D$6-F$6)*nPP,0)*OFFSET('Hydraulic Conductivity'!$H70,($D$6-F$6)*nPP,F$5)</f>
        <v>98.3789</v>
      </c>
      <c r="G73" s="1" t="n">
        <f aca="true">OFFSET('Hydraulic Conductivity'!$E70,($D$6-G$6)*nPP,0)*OFFSET('Hydraulic Conductivity'!$H70,($D$6-G$6)*nPP,G$5)</f>
        <v>19.67578</v>
      </c>
      <c r="H73" s="1" t="n">
        <f aca="false">SUM(D73:G73)</f>
        <v>2591.46958498688</v>
      </c>
      <c r="I73" s="1" t="n">
        <f aca="true">OFFSET('Hydraulic Conductivity'!$E70,($D$6-I$6)*nPP,0)*OFFSET('Hydraulic Conductivity'!$H70,($D$6-I$6)*nPP,I$5)</f>
        <v>1541.0763</v>
      </c>
      <c r="J73" s="1" t="n">
        <f aca="true">OFFSET('Hydraulic Conductivity'!$E70,($D$6-J$6)*nPP,0)*OFFSET('Hydraulic Conductivity'!$H70,($D$6-J$6)*nPP,J$5)</f>
        <v>1510.25692880577</v>
      </c>
      <c r="K73" s="1" t="n">
        <f aca="true">OFFSET('Hydraulic Conductivity'!$E70,($D$6-K$6)*nPP,0)*OFFSET('Hydraulic Conductivity'!$H70,($D$6-K$6)*nPP,K$5)</f>
        <v>113.380865</v>
      </c>
      <c r="L73" s="1" t="n">
        <f aca="true">OFFSET('Hydraulic Conductivity'!$E70,($D$6-L$6)*nPP,0)*OFFSET('Hydraulic Conductivity'!$H70,($D$6-L$6)*nPP,L$5)</f>
        <v>22.676173</v>
      </c>
      <c r="M73" s="1" t="n">
        <f aca="false">SUM(I73:L73)</f>
        <v>3187.39026680577</v>
      </c>
      <c r="N73" s="1" t="n">
        <f aca="true">OFFSET('Hydraulic Conductivity'!$E70,($D$6-N$6)*nPP,0)*OFFSET('Hydraulic Conductivity'!$H70,($D$6-N$6)*nPP,N$5)</f>
        <v>1259.8584</v>
      </c>
      <c r="O73" s="1" t="n">
        <f aca="true">OFFSET('Hydraulic Conductivity'!$E70,($D$6-O$6)*nPP,0)*OFFSET('Hydraulic Conductivity'!$H70,($D$6-O$6)*nPP,O$5)</f>
        <v>1310.52584153543</v>
      </c>
      <c r="P73" s="1" t="n">
        <f aca="true">OFFSET('Hydraulic Conductivity'!$E70,($D$6-P$6)*nPP,0)*OFFSET('Hydraulic Conductivity'!$H70,($D$6-P$6)*nPP,P$5)</f>
        <v>98.386275</v>
      </c>
      <c r="Q73" s="1" t="n">
        <f aca="true">OFFSET('Hydraulic Conductivity'!$E70,($D$6-Q$6)*nPP,0)*OFFSET('Hydraulic Conductivity'!$H70,($D$6-Q$6)*nPP,Q$5)</f>
        <v>19.677255</v>
      </c>
      <c r="R73" s="1" t="n">
        <f aca="false">SUM(N73:Q73)</f>
        <v>2688.44777153543</v>
      </c>
      <c r="T73" s="0" t="n">
        <f aca="false">IF(MAX(M73,H73)&gt;MIN(M73,H73),(MAX(M73,H73)-MIN(M73,H73))/H73,"XXX")</f>
        <v>0.229954727337429</v>
      </c>
      <c r="U73" s="0" t="n">
        <f aca="false">IF(MAX(M73,H73)&gt;MIN(M73,H73),(MAX(R73,H73)-MIN(R73,H73))/H73,"XXX")</f>
        <v>0.0374220817062175</v>
      </c>
    </row>
    <row r="74" customFormat="false" ht="12.75" hidden="false" customHeight="false" outlineLevel="0" collapsed="false">
      <c r="A74" s="13" t="s">
        <v>749</v>
      </c>
      <c r="B74" s="1" t="n">
        <v>762468.6213</v>
      </c>
      <c r="C74" s="1" t="n">
        <v>4311434.218</v>
      </c>
      <c r="D74" s="1" t="n">
        <f aca="true">OFFSET('Hydraulic Conductivity'!$E71,($D$6-D$6)*nPP,0)*OFFSET('Hydraulic Conductivity'!$H71,($D$6-D$6)*nPP,D$5)</f>
        <v>15764.934</v>
      </c>
      <c r="E74" s="1" t="n">
        <f aca="true">OFFSET('Hydraulic Conductivity'!$E71,($D$6-E$6)*nPP,0)*OFFSET('Hydraulic Conductivity'!$H71,($D$6-E$6)*nPP,E$5)</f>
        <v>7.8864101</v>
      </c>
      <c r="F74" s="1" t="n">
        <f aca="true">OFFSET('Hydraulic Conductivity'!$E71,($D$6-F$6)*nPP,0)*OFFSET('Hydraulic Conductivity'!$H71,($D$6-F$6)*nPP,F$5)</f>
        <v>394.320505</v>
      </c>
      <c r="G74" s="1" t="n">
        <f aca="true">OFFSET('Hydraulic Conductivity'!$E71,($D$6-G$6)*nPP,0)*OFFSET('Hydraulic Conductivity'!$H71,($D$6-G$6)*nPP,G$5)</f>
        <v>78.864101</v>
      </c>
      <c r="H74" s="1" t="n">
        <f aca="false">SUM(D74:G74)</f>
        <v>16246.0050161</v>
      </c>
      <c r="I74" s="1" t="n">
        <f aca="true">OFFSET('Hydraulic Conductivity'!$E71,($D$6-I$6)*nPP,0)*OFFSET('Hydraulic Conductivity'!$H71,($D$6-I$6)*nPP,I$5)</f>
        <v>16799.036</v>
      </c>
      <c r="J74" s="1" t="n">
        <f aca="true">OFFSET('Hydraulic Conductivity'!$E71,($D$6-J$6)*nPP,0)*OFFSET('Hydraulic Conductivity'!$H71,($D$6-J$6)*nPP,J$5)</f>
        <v>8.4037196</v>
      </c>
      <c r="K74" s="1" t="n">
        <f aca="true">OFFSET('Hydraulic Conductivity'!$E71,($D$6-K$6)*nPP,0)*OFFSET('Hydraulic Conductivity'!$H71,($D$6-K$6)*nPP,K$5)</f>
        <v>420.18598</v>
      </c>
      <c r="L74" s="1" t="n">
        <f aca="true">OFFSET('Hydraulic Conductivity'!$E71,($D$6-L$6)*nPP,0)*OFFSET('Hydraulic Conductivity'!$H71,($D$6-L$6)*nPP,L$5)</f>
        <v>84.037196</v>
      </c>
      <c r="M74" s="1" t="n">
        <f aca="false">SUM(I74:L74)</f>
        <v>17311.6628956</v>
      </c>
      <c r="N74" s="1" t="n">
        <f aca="true">OFFSET('Hydraulic Conductivity'!$E71,($D$6-N$6)*nPP,0)*OFFSET('Hydraulic Conductivity'!$H71,($D$6-N$6)*nPP,N$5)</f>
        <v>20438.825</v>
      </c>
      <c r="O74" s="1" t="n">
        <f aca="true">OFFSET('Hydraulic Conductivity'!$E71,($D$6-O$6)*nPP,0)*OFFSET('Hydraulic Conductivity'!$H71,($D$6-O$6)*nPP,O$5)</f>
        <v>10.224524</v>
      </c>
      <c r="P74" s="1" t="n">
        <f aca="true">OFFSET('Hydraulic Conductivity'!$E71,($D$6-P$6)*nPP,0)*OFFSET('Hydraulic Conductivity'!$H71,($D$6-P$6)*nPP,P$5)</f>
        <v>511.2262</v>
      </c>
      <c r="Q74" s="1" t="n">
        <f aca="true">OFFSET('Hydraulic Conductivity'!$E71,($D$6-Q$6)*nPP,0)*OFFSET('Hydraulic Conductivity'!$H71,($D$6-Q$6)*nPP,Q$5)</f>
        <v>102.24524</v>
      </c>
      <c r="R74" s="1" t="n">
        <f aca="false">SUM(N74:Q74)</f>
        <v>21062.520964</v>
      </c>
      <c r="T74" s="0" t="n">
        <f aca="false">IF(MAX(M74,H74)&gt;MIN(M74,H74),(MAX(M74,H74)-MIN(M74,H74))/H74,"XXX")</f>
        <v>0.0655950726621048</v>
      </c>
      <c r="U74" s="0" t="n">
        <f aca="false">IF(MAX(M74,H74)&gt;MIN(M74,H74),(MAX(R74,H74)-MIN(R74,H74))/H74,"XXX")</f>
        <v>0.296473868075676</v>
      </c>
    </row>
    <row r="75" customFormat="false" ht="12.75" hidden="false" customHeight="false" outlineLevel="0" collapsed="false">
      <c r="A75" s="13" t="s">
        <v>750</v>
      </c>
      <c r="B75" s="1" t="n">
        <v>762953.631650667</v>
      </c>
      <c r="C75" s="1" t="n">
        <v>4359534.218</v>
      </c>
      <c r="D75" s="1" t="n">
        <f aca="true">OFFSET('Hydraulic Conductivity'!$E72,($D$6-D$6)*nPP,0)*OFFSET('Hydraulic Conductivity'!$H72,($D$6-D$6)*nPP,D$5)</f>
        <v>0.1</v>
      </c>
      <c r="E75" s="1" t="n">
        <f aca="true">OFFSET('Hydraulic Conductivity'!$E72,($D$6-E$6)*nPP,0)*OFFSET('Hydraulic Conductivity'!$H72,($D$6-E$6)*nPP,E$5)</f>
        <v>2985.0746</v>
      </c>
      <c r="F75" s="1" t="n">
        <f aca="true">OFFSET('Hydraulic Conductivity'!$E72,($D$6-F$6)*nPP,0)*OFFSET('Hydraulic Conductivity'!$H72,($D$6-F$6)*nPP,F$5)</f>
        <v>74.626865</v>
      </c>
      <c r="G75" s="1" t="n">
        <f aca="true">OFFSET('Hydraulic Conductivity'!$E72,($D$6-G$6)*nPP,0)*OFFSET('Hydraulic Conductivity'!$H72,($D$6-G$6)*nPP,G$5)</f>
        <v>14.925373</v>
      </c>
      <c r="H75" s="1" t="n">
        <f aca="false">SUM(D75:G75)</f>
        <v>3074.726838</v>
      </c>
      <c r="I75" s="1" t="n">
        <f aca="true">OFFSET('Hydraulic Conductivity'!$E72,($D$6-I$6)*nPP,0)*OFFSET('Hydraulic Conductivity'!$H72,($D$6-I$6)*nPP,I$5)</f>
        <v>0.1</v>
      </c>
      <c r="J75" s="1" t="n">
        <f aca="true">OFFSET('Hydraulic Conductivity'!$E72,($D$6-J$6)*nPP,0)*OFFSET('Hydraulic Conductivity'!$H72,($D$6-J$6)*nPP,J$5)</f>
        <v>2985.0746</v>
      </c>
      <c r="K75" s="1" t="n">
        <f aca="true">OFFSET('Hydraulic Conductivity'!$E72,($D$6-K$6)*nPP,0)*OFFSET('Hydraulic Conductivity'!$H72,($D$6-K$6)*nPP,K$5)</f>
        <v>74.626865</v>
      </c>
      <c r="L75" s="1" t="n">
        <f aca="true">OFFSET('Hydraulic Conductivity'!$E72,($D$6-L$6)*nPP,0)*OFFSET('Hydraulic Conductivity'!$H72,($D$6-L$6)*nPP,L$5)</f>
        <v>14.925373</v>
      </c>
      <c r="M75" s="1" t="n">
        <f aca="false">SUM(I75:L75)</f>
        <v>3074.726838</v>
      </c>
      <c r="N75" s="1" t="n">
        <f aca="true">OFFSET('Hydraulic Conductivity'!$E72,($D$6-N$6)*nPP,0)*OFFSET('Hydraulic Conductivity'!$H72,($D$6-N$6)*nPP,N$5)</f>
        <v>0.1</v>
      </c>
      <c r="O75" s="1" t="n">
        <f aca="true">OFFSET('Hydraulic Conductivity'!$E72,($D$6-O$6)*nPP,0)*OFFSET('Hydraulic Conductivity'!$H72,($D$6-O$6)*nPP,O$5)</f>
        <v>2985.0746</v>
      </c>
      <c r="P75" s="1" t="n">
        <f aca="true">OFFSET('Hydraulic Conductivity'!$E72,($D$6-P$6)*nPP,0)*OFFSET('Hydraulic Conductivity'!$H72,($D$6-P$6)*nPP,P$5)</f>
        <v>74.626865</v>
      </c>
      <c r="Q75" s="1" t="n">
        <f aca="true">OFFSET('Hydraulic Conductivity'!$E72,($D$6-Q$6)*nPP,0)*OFFSET('Hydraulic Conductivity'!$H72,($D$6-Q$6)*nPP,Q$5)</f>
        <v>14.925373</v>
      </c>
      <c r="R75" s="1" t="n">
        <f aca="false">SUM(N75:Q75)</f>
        <v>3074.726838</v>
      </c>
      <c r="T75" s="0" t="str">
        <f aca="false">IF(MAX(M75,H75)&gt;MIN(M75,H75),(MAX(M75,H75)-MIN(M75,H75))/H75,"XXX")</f>
        <v>XXX</v>
      </c>
      <c r="U75" s="0" t="str">
        <f aca="false">IF(MAX(M75,H75)&gt;MIN(M75,H75),(MAX(R75,H75)-MIN(R75,H75))/H75,"XXX")</f>
        <v>XXX</v>
      </c>
    </row>
    <row r="76" customFormat="false" ht="12.75" hidden="false" customHeight="false" outlineLevel="0" collapsed="false">
      <c r="A76" s="13" t="s">
        <v>751</v>
      </c>
      <c r="B76" s="1" t="n">
        <v>763768.6213</v>
      </c>
      <c r="C76" s="1" t="n">
        <v>4300634.218</v>
      </c>
      <c r="D76" s="1" t="n">
        <f aca="true">OFFSET('Hydraulic Conductivity'!$E73,($D$6-D$6)*nPP,0)*OFFSET('Hydraulic Conductivity'!$H73,($D$6-D$6)*nPP,D$5)</f>
        <v>582.60607</v>
      </c>
      <c r="E76" s="1" t="n">
        <f aca="true">OFFSET('Hydraulic Conductivity'!$E73,($D$6-E$6)*nPP,0)*OFFSET('Hydraulic Conductivity'!$H73,($D$6-E$6)*nPP,E$5)</f>
        <v>691.304613188976</v>
      </c>
      <c r="F76" s="1" t="n">
        <f aca="true">OFFSET('Hydraulic Conductivity'!$E73,($D$6-F$6)*nPP,0)*OFFSET('Hydraulic Conductivity'!$H73,($D$6-F$6)*nPP,F$5)</f>
        <v>3.55305309999999</v>
      </c>
      <c r="G76" s="1" t="n">
        <f aca="true">OFFSET('Hydraulic Conductivity'!$E73,($D$6-G$6)*nPP,0)*OFFSET('Hydraulic Conductivity'!$H73,($D$6-G$6)*nPP,G$5)</f>
        <v>18.982851</v>
      </c>
      <c r="H76" s="1" t="n">
        <f aca="false">SUM(D76:G76)</f>
        <v>1296.44658728898</v>
      </c>
      <c r="I76" s="1" t="n">
        <f aca="true">OFFSET('Hydraulic Conductivity'!$E73,($D$6-I$6)*nPP,0)*OFFSET('Hydraulic Conductivity'!$H73,($D$6-I$6)*nPP,I$5)</f>
        <v>913.25982</v>
      </c>
      <c r="J76" s="1" t="n">
        <f aca="true">OFFSET('Hydraulic Conductivity'!$E73,($D$6-J$6)*nPP,0)*OFFSET('Hydraulic Conductivity'!$H73,($D$6-J$6)*nPP,J$5)</f>
        <v>797.962502952755</v>
      </c>
      <c r="K76" s="1" t="n">
        <f aca="true">OFFSET('Hydraulic Conductivity'!$E73,($D$6-K$6)*nPP,0)*OFFSET('Hydraulic Conductivity'!$H73,($D$6-K$6)*nPP,K$5)</f>
        <v>4.1054496</v>
      </c>
      <c r="L76" s="1" t="n">
        <f aca="true">OFFSET('Hydraulic Conductivity'!$E73,($D$6-L$6)*nPP,0)*OFFSET('Hydraulic Conductivity'!$H73,($D$6-L$6)*nPP,L$5)</f>
        <v>21.911619</v>
      </c>
      <c r="M76" s="1" t="n">
        <f aca="false">SUM(I76:L76)</f>
        <v>1737.23939155275</v>
      </c>
      <c r="N76" s="1" t="n">
        <f aca="true">OFFSET('Hydraulic Conductivity'!$E73,($D$6-N$6)*nPP,0)*OFFSET('Hydraulic Conductivity'!$H73,($D$6-N$6)*nPP,N$5)</f>
        <v>686.38112</v>
      </c>
      <c r="O76" s="1" t="n">
        <f aca="true">OFFSET('Hydraulic Conductivity'!$E73,($D$6-O$6)*nPP,0)*OFFSET('Hydraulic Conductivity'!$H73,($D$6-O$6)*nPP,O$5)</f>
        <v>762.463843503936</v>
      </c>
      <c r="P76" s="1" t="n">
        <f aca="true">OFFSET('Hydraulic Conductivity'!$E73,($D$6-P$6)*nPP,0)*OFFSET('Hydraulic Conductivity'!$H73,($D$6-P$6)*nPP,P$5)</f>
        <v>3.5351113</v>
      </c>
      <c r="Q76" s="1" t="n">
        <f aca="true">OFFSET('Hydraulic Conductivity'!$E73,($D$6-Q$6)*nPP,0)*OFFSET('Hydraulic Conductivity'!$H73,($D$6-Q$6)*nPP,Q$5)</f>
        <v>20.936845</v>
      </c>
      <c r="R76" s="1" t="n">
        <f aca="false">SUM(N76:Q76)</f>
        <v>1473.31691980394</v>
      </c>
      <c r="T76" s="0" t="n">
        <f aca="false">IF(MAX(M76,H76)&gt;MIN(M76,H76),(MAX(M76,H76)-MIN(M76,H76))/H76,"XXX")</f>
        <v>0.340000744022575</v>
      </c>
      <c r="U76" s="0" t="n">
        <f aca="false">IF(MAX(M76,H76)&gt;MIN(M76,H76),(MAX(R76,H76)-MIN(R76,H76))/H76,"XXX")</f>
        <v>0.136427010760866</v>
      </c>
    </row>
    <row r="77" customFormat="false" ht="12.75" hidden="false" customHeight="false" outlineLevel="0" collapsed="false">
      <c r="A77" s="13" t="s">
        <v>752</v>
      </c>
      <c r="B77" s="1" t="n">
        <v>765000</v>
      </c>
      <c r="C77" s="1" t="n">
        <v>4334000</v>
      </c>
      <c r="D77" s="1" t="n">
        <f aca="true">OFFSET('Hydraulic Conductivity'!$E74,($D$6-D$6)*nPP,0)*OFFSET('Hydraulic Conductivity'!$H74,($D$6-D$6)*nPP,D$5)</f>
        <v>3437.1177</v>
      </c>
      <c r="E77" s="1" t="n">
        <f aca="true">OFFSET('Hydraulic Conductivity'!$E74,($D$6-E$6)*nPP,0)*OFFSET('Hydraulic Conductivity'!$H74,($D$6-E$6)*nPP,E$5)</f>
        <v>45.7063517060374</v>
      </c>
      <c r="F77" s="1" t="n">
        <f aca="true">OFFSET('Hydraulic Conductivity'!$E74,($D$6-F$6)*nPP,0)*OFFSET('Hydraulic Conductivity'!$H74,($D$6-F$6)*nPP,F$5)</f>
        <v>4.178464</v>
      </c>
      <c r="G77" s="1" t="n">
        <f aca="true">OFFSET('Hydraulic Conductivity'!$E74,($D$6-G$6)*nPP,0)*OFFSET('Hydraulic Conductivity'!$H74,($D$6-G$6)*nPP,G$5)</f>
        <v>19.49265</v>
      </c>
      <c r="H77" s="1" t="n">
        <f aca="false">SUM(D77:G77)</f>
        <v>3506.49516570604</v>
      </c>
      <c r="I77" s="1" t="n">
        <f aca="true">OFFSET('Hydraulic Conductivity'!$E74,($D$6-I$6)*nPP,0)*OFFSET('Hydraulic Conductivity'!$H74,($D$6-I$6)*nPP,I$5)</f>
        <v>5201.869</v>
      </c>
      <c r="J77" s="1" t="n">
        <f aca="true">OFFSET('Hydraulic Conductivity'!$E74,($D$6-J$6)*nPP,0)*OFFSET('Hydraulic Conductivity'!$H74,($D$6-J$6)*nPP,J$5)</f>
        <v>69.1737900262478</v>
      </c>
      <c r="K77" s="1" t="n">
        <f aca="true">OFFSET('Hydraulic Conductivity'!$E74,($D$6-K$6)*nPP,0)*OFFSET('Hydraulic Conductivity'!$H74,($D$6-K$6)*nPP,K$5)</f>
        <v>4.8767972</v>
      </c>
      <c r="L77" s="1" t="n">
        <f aca="true">OFFSET('Hydraulic Conductivity'!$E74,($D$6-L$6)*nPP,0)*OFFSET('Hydraulic Conductivity'!$H74,($D$6-L$6)*nPP,L$5)</f>
        <v>24.16765</v>
      </c>
      <c r="M77" s="1" t="n">
        <f aca="false">SUM(I77:L77)</f>
        <v>5300.08723722625</v>
      </c>
      <c r="N77" s="1" t="n">
        <f aca="true">OFFSET('Hydraulic Conductivity'!$E74,($D$6-N$6)*nPP,0)*OFFSET('Hydraulic Conductivity'!$H74,($D$6-N$6)*nPP,N$5)</f>
        <v>3107.5459</v>
      </c>
      <c r="O77" s="1" t="n">
        <f aca="true">OFFSET('Hydraulic Conductivity'!$E74,($D$6-O$6)*nPP,0)*OFFSET('Hydraulic Conductivity'!$H74,($D$6-O$6)*nPP,O$5)</f>
        <v>41.3237480314967</v>
      </c>
      <c r="P77" s="1" t="n">
        <f aca="true">OFFSET('Hydraulic Conductivity'!$E74,($D$6-P$6)*nPP,0)*OFFSET('Hydraulic Conductivity'!$H74,($D$6-P$6)*nPP,P$5)</f>
        <v>4.18916685</v>
      </c>
      <c r="Q77" s="1" t="n">
        <f aca="true">OFFSET('Hydraulic Conductivity'!$E74,($D$6-Q$6)*nPP,0)*OFFSET('Hydraulic Conductivity'!$H74,($D$6-Q$6)*nPP,Q$5)</f>
        <v>19.884197</v>
      </c>
      <c r="R77" s="1" t="n">
        <f aca="false">SUM(N77:Q77)</f>
        <v>3172.9430118815</v>
      </c>
      <c r="T77" s="0" t="n">
        <f aca="false">IF(MAX(M77,H77)&gt;MIN(M77,H77),(MAX(M77,H77)-MIN(M77,H77))/H77,"XXX")</f>
        <v>0.511505645027481</v>
      </c>
      <c r="U77" s="0" t="n">
        <f aca="false">IF(MAX(M77,H77)&gt;MIN(M77,H77),(MAX(R77,H77)-MIN(R77,H77))/H77,"XXX")</f>
        <v>0.0951240877462837</v>
      </c>
    </row>
    <row r="78" customFormat="false" ht="12.75" hidden="false" customHeight="false" outlineLevel="0" collapsed="false">
      <c r="A78" s="13" t="s">
        <v>753</v>
      </c>
      <c r="B78" s="1" t="n">
        <v>765168.6213</v>
      </c>
      <c r="C78" s="1" t="n">
        <v>4237834.218</v>
      </c>
      <c r="D78" s="1" t="n">
        <f aca="true">OFFSET('Hydraulic Conductivity'!$E75,($D$6-D$6)*nPP,0)*OFFSET('Hydraulic Conductivity'!$H75,($D$6-D$6)*nPP,D$5)</f>
        <v>0.038305057</v>
      </c>
      <c r="E78" s="1" t="n">
        <f aca="true">OFFSET('Hydraulic Conductivity'!$E75,($D$6-E$6)*nPP,0)*OFFSET('Hydraulic Conductivity'!$H75,($D$6-E$6)*nPP,E$5)</f>
        <v>5020.45562992126</v>
      </c>
      <c r="F78" s="1" t="n">
        <f aca="true">OFFSET('Hydraulic Conductivity'!$E75,($D$6-F$6)*nPP,0)*OFFSET('Hydraulic Conductivity'!$H75,($D$6-F$6)*nPP,F$5)</f>
        <v>137.61105</v>
      </c>
      <c r="G78" s="1" t="n">
        <f aca="true">OFFSET('Hydraulic Conductivity'!$E75,($D$6-G$6)*nPP,0)*OFFSET('Hydraulic Conductivity'!$H75,($D$6-G$6)*nPP,G$5)</f>
        <v>27.52221</v>
      </c>
      <c r="H78" s="1" t="n">
        <f aca="false">SUM(D78:G78)</f>
        <v>5185.62719497826</v>
      </c>
      <c r="I78" s="1" t="n">
        <f aca="true">OFFSET('Hydraulic Conductivity'!$E75,($D$6-I$6)*nPP,0)*OFFSET('Hydraulic Conductivity'!$H75,($D$6-I$6)*nPP,I$5)</f>
        <v>0.049227407</v>
      </c>
      <c r="J78" s="1" t="n">
        <f aca="true">OFFSET('Hydraulic Conductivity'!$E75,($D$6-J$6)*nPP,0)*OFFSET('Hydraulic Conductivity'!$H75,($D$6-J$6)*nPP,J$5)</f>
        <v>5275.53193963255</v>
      </c>
      <c r="K78" s="1" t="n">
        <f aca="true">OFFSET('Hydraulic Conductivity'!$E75,($D$6-K$6)*nPP,0)*OFFSET('Hydraulic Conductivity'!$H75,($D$6-K$6)*nPP,K$5)</f>
        <v>144.60271</v>
      </c>
      <c r="L78" s="1" t="n">
        <f aca="true">OFFSET('Hydraulic Conductivity'!$E75,($D$6-L$6)*nPP,0)*OFFSET('Hydraulic Conductivity'!$H75,($D$6-L$6)*nPP,L$5)</f>
        <v>28.920542</v>
      </c>
      <c r="M78" s="1" t="n">
        <f aca="false">SUM(I78:L78)</f>
        <v>5449.10441903955</v>
      </c>
      <c r="N78" s="1" t="n">
        <f aca="true">OFFSET('Hydraulic Conductivity'!$E75,($D$6-N$6)*nPP,0)*OFFSET('Hydraulic Conductivity'!$H75,($D$6-N$6)*nPP,N$5)</f>
        <v>0.0354229579999999</v>
      </c>
      <c r="O78" s="1" t="n">
        <f aca="true">OFFSET('Hydraulic Conductivity'!$E75,($D$6-O$6)*nPP,0)*OFFSET('Hydraulic Conductivity'!$H75,($D$6-O$6)*nPP,O$5)</f>
        <v>5257.24158267717</v>
      </c>
      <c r="P78" s="1" t="n">
        <f aca="true">OFFSET('Hydraulic Conductivity'!$E75,($D$6-P$6)*nPP,0)*OFFSET('Hydraulic Conductivity'!$H75,($D$6-P$6)*nPP,P$5)</f>
        <v>144.10137</v>
      </c>
      <c r="Q78" s="1" t="n">
        <f aca="true">OFFSET('Hydraulic Conductivity'!$E75,($D$6-Q$6)*nPP,0)*OFFSET('Hydraulic Conductivity'!$H75,($D$6-Q$6)*nPP,Q$5)</f>
        <v>28.820274</v>
      </c>
      <c r="R78" s="1" t="n">
        <f aca="false">SUM(N78:Q78)</f>
        <v>5430.19864963517</v>
      </c>
      <c r="T78" s="0" t="n">
        <f aca="false">IF(MAX(M78,H78)&gt;MIN(M78,H78),(MAX(M78,H78)-MIN(M78,H78))/H78,"XXX")</f>
        <v>0.050809133428727</v>
      </c>
      <c r="U78" s="0" t="n">
        <f aca="false">IF(MAX(M78,H78)&gt;MIN(M78,H78),(MAX(R78,H78)-MIN(R78,H78))/H78,"XXX")</f>
        <v>0.0471633315433372</v>
      </c>
    </row>
    <row r="79" customFormat="false" ht="12.75" hidden="false" customHeight="false" outlineLevel="0" collapsed="false">
      <c r="A79" s="13" t="s">
        <v>754</v>
      </c>
      <c r="B79" s="1" t="n">
        <v>766568.6213</v>
      </c>
      <c r="C79" s="1" t="n">
        <v>4323634.218</v>
      </c>
      <c r="D79" s="1" t="n">
        <f aca="true">OFFSET('Hydraulic Conductivity'!$E76,($D$6-D$6)*nPP,0)*OFFSET('Hydraulic Conductivity'!$H76,($D$6-D$6)*nPP,D$5)</f>
        <v>24362.884</v>
      </c>
      <c r="E79" s="1" t="n">
        <f aca="true">OFFSET('Hydraulic Conductivity'!$E76,($D$6-E$6)*nPP,0)*OFFSET('Hydraulic Conductivity'!$H76,($D$6-E$6)*nPP,E$5)</f>
        <v>21293.3307349081</v>
      </c>
      <c r="F79" s="1" t="n">
        <f aca="true">OFFSET('Hydraulic Conductivity'!$E76,($D$6-F$6)*nPP,0)*OFFSET('Hydraulic Conductivity'!$H76,($D$6-F$6)*nPP,F$5)</f>
        <v>4.0443945</v>
      </c>
      <c r="G79" s="1" t="n">
        <f aca="true">OFFSET('Hydraulic Conductivity'!$E76,($D$6-G$6)*nPP,0)*OFFSET('Hydraulic Conductivity'!$H76,($D$6-G$6)*nPP,G$5)</f>
        <v>137.50439</v>
      </c>
      <c r="H79" s="1" t="n">
        <f aca="false">SUM(D79:G79)</f>
        <v>45797.7635194081</v>
      </c>
      <c r="I79" s="1" t="n">
        <f aca="true">OFFSET('Hydraulic Conductivity'!$E76,($D$6-I$6)*nPP,0)*OFFSET('Hydraulic Conductivity'!$H76,($D$6-I$6)*nPP,I$5)</f>
        <v>15321.762</v>
      </c>
      <c r="J79" s="1" t="n">
        <f aca="true">OFFSET('Hydraulic Conductivity'!$E76,($D$6-J$6)*nPP,0)*OFFSET('Hydraulic Conductivity'!$H76,($D$6-J$6)*nPP,J$5)</f>
        <v>18001.4450918635</v>
      </c>
      <c r="K79" s="1" t="n">
        <f aca="true">OFFSET('Hydraulic Conductivity'!$E76,($D$6-K$6)*nPP,0)*OFFSET('Hydraulic Conductivity'!$H76,($D$6-K$6)*nPP,K$5)</f>
        <v>4.63218905</v>
      </c>
      <c r="L79" s="1" t="n">
        <f aca="true">OFFSET('Hydraulic Conductivity'!$E76,($D$6-L$6)*nPP,0)*OFFSET('Hydraulic Conductivity'!$H76,($D$6-L$6)*nPP,L$5)</f>
        <v>116.24662</v>
      </c>
      <c r="M79" s="1" t="n">
        <f aca="false">SUM(I79:L79)</f>
        <v>33444.0859009135</v>
      </c>
      <c r="N79" s="1" t="n">
        <f aca="true">OFFSET('Hydraulic Conductivity'!$E76,($D$6-N$6)*nPP,0)*OFFSET('Hydraulic Conductivity'!$H76,($D$6-N$6)*nPP,N$5)</f>
        <v>19684.597</v>
      </c>
      <c r="O79" s="1" t="n">
        <f aca="true">OFFSET('Hydraulic Conductivity'!$E76,($D$6-O$6)*nPP,0)*OFFSET('Hydraulic Conductivity'!$H76,($D$6-O$6)*nPP,O$5)</f>
        <v>22377.8715223097</v>
      </c>
      <c r="P79" s="1" t="n">
        <f aca="true">OFFSET('Hydraulic Conductivity'!$E76,($D$6-P$6)*nPP,0)*OFFSET('Hydraulic Conductivity'!$H76,($D$6-P$6)*nPP,P$5)</f>
        <v>4.0152503</v>
      </c>
      <c r="Q79" s="1" t="n">
        <f aca="true">OFFSET('Hydraulic Conductivity'!$E76,($D$6-Q$6)*nPP,0)*OFFSET('Hydraulic Conductivity'!$H76,($D$6-Q$6)*nPP,Q$5)</f>
        <v>144.50795</v>
      </c>
      <c r="R79" s="1" t="n">
        <f aca="false">SUM(N79:Q79)</f>
        <v>42210.9917226097</v>
      </c>
      <c r="T79" s="0" t="n">
        <f aca="false">IF(MAX(M79,H79)&gt;MIN(M79,H79),(MAX(M79,H79)-MIN(M79,H79))/H79,"XXX")</f>
        <v>0.269744124366671</v>
      </c>
      <c r="U79" s="0" t="n">
        <f aca="false">IF(MAX(M79,H79)&gt;MIN(M79,H79),(MAX(R79,H79)-MIN(R79,H79))/H79,"XXX")</f>
        <v>0.0783176190531318</v>
      </c>
    </row>
    <row r="80" customFormat="false" ht="12.75" hidden="false" customHeight="false" outlineLevel="0" collapsed="false">
      <c r="A80" s="13" t="s">
        <v>755</v>
      </c>
      <c r="B80" s="1" t="n">
        <v>765768.6213</v>
      </c>
      <c r="C80" s="1" t="n">
        <v>4226334.218</v>
      </c>
      <c r="D80" s="1" t="n">
        <f aca="true">OFFSET('Hydraulic Conductivity'!$E77,($D$6-D$6)*nPP,0)*OFFSET('Hydraulic Conductivity'!$H77,($D$6-D$6)*nPP,D$5)</f>
        <v>0.0002</v>
      </c>
      <c r="E80" s="1" t="n">
        <f aca="true">OFFSET('Hydraulic Conductivity'!$E77,($D$6-E$6)*nPP,0)*OFFSET('Hydraulic Conductivity'!$H77,($D$6-E$6)*nPP,E$5)</f>
        <v>2020.1488</v>
      </c>
      <c r="F80" s="1" t="n">
        <f aca="true">OFFSET('Hydraulic Conductivity'!$E77,($D$6-F$6)*nPP,0)*OFFSET('Hydraulic Conductivity'!$H77,($D$6-F$6)*nPP,F$5)</f>
        <v>50.50372</v>
      </c>
      <c r="G80" s="1" t="n">
        <f aca="true">OFFSET('Hydraulic Conductivity'!$E77,($D$6-G$6)*nPP,0)*OFFSET('Hydraulic Conductivity'!$H77,($D$6-G$6)*nPP,G$5)</f>
        <v>10.100744</v>
      </c>
      <c r="H80" s="1" t="n">
        <f aca="false">SUM(D80:G80)</f>
        <v>2080.753464</v>
      </c>
      <c r="I80" s="1" t="n">
        <f aca="true">OFFSET('Hydraulic Conductivity'!$E77,($D$6-I$6)*nPP,0)*OFFSET('Hydraulic Conductivity'!$H77,($D$6-I$6)*nPP,I$5)</f>
        <v>0.0002</v>
      </c>
      <c r="J80" s="1" t="n">
        <f aca="true">OFFSET('Hydraulic Conductivity'!$E77,($D$6-J$6)*nPP,0)*OFFSET('Hydraulic Conductivity'!$H77,($D$6-J$6)*nPP,J$5)</f>
        <v>2396.2316</v>
      </c>
      <c r="K80" s="1" t="n">
        <f aca="true">OFFSET('Hydraulic Conductivity'!$E77,($D$6-K$6)*nPP,0)*OFFSET('Hydraulic Conductivity'!$H77,($D$6-K$6)*nPP,K$5)</f>
        <v>59.90579</v>
      </c>
      <c r="L80" s="1" t="n">
        <f aca="true">OFFSET('Hydraulic Conductivity'!$E77,($D$6-L$6)*nPP,0)*OFFSET('Hydraulic Conductivity'!$H77,($D$6-L$6)*nPP,L$5)</f>
        <v>11.981158</v>
      </c>
      <c r="M80" s="1" t="n">
        <f aca="false">SUM(I80:L80)</f>
        <v>2468.118748</v>
      </c>
      <c r="N80" s="1" t="n">
        <f aca="true">OFFSET('Hydraulic Conductivity'!$E77,($D$6-N$6)*nPP,0)*OFFSET('Hydraulic Conductivity'!$H77,($D$6-N$6)*nPP,N$5)</f>
        <v>0.0002</v>
      </c>
      <c r="O80" s="1" t="n">
        <f aca="true">OFFSET('Hydraulic Conductivity'!$E77,($D$6-O$6)*nPP,0)*OFFSET('Hydraulic Conductivity'!$H77,($D$6-O$6)*nPP,O$5)</f>
        <v>2182.2256</v>
      </c>
      <c r="P80" s="1" t="n">
        <f aca="true">OFFSET('Hydraulic Conductivity'!$E77,($D$6-P$6)*nPP,0)*OFFSET('Hydraulic Conductivity'!$H77,($D$6-P$6)*nPP,P$5)</f>
        <v>54.55564</v>
      </c>
      <c r="Q80" s="1" t="n">
        <f aca="true">OFFSET('Hydraulic Conductivity'!$E77,($D$6-Q$6)*nPP,0)*OFFSET('Hydraulic Conductivity'!$H77,($D$6-Q$6)*nPP,Q$5)</f>
        <v>10.911128</v>
      </c>
      <c r="R80" s="1" t="n">
        <f aca="false">SUM(N80:Q80)</f>
        <v>2247.692568</v>
      </c>
      <c r="T80" s="0" t="n">
        <f aca="false">IF(MAX(M80,H80)&gt;MIN(M80,H80),(MAX(M80,H80)-MIN(M80,H80))/H80,"XXX")</f>
        <v>0.186165872460131</v>
      </c>
      <c r="U80" s="0" t="n">
        <f aca="false">IF(MAX(M80,H80)&gt;MIN(M80,H80),(MAX(R80,H80)-MIN(R80,H80))/H80,"XXX")</f>
        <v>0.0802301218708919</v>
      </c>
    </row>
    <row r="81" customFormat="false" ht="12.75" hidden="false" customHeight="false" outlineLevel="0" collapsed="false">
      <c r="A81" s="13" t="s">
        <v>756</v>
      </c>
      <c r="B81" s="1" t="n">
        <v>769468.6213</v>
      </c>
      <c r="C81" s="1" t="n">
        <v>4403434.218</v>
      </c>
      <c r="D81" s="1" t="n">
        <f aca="true">OFFSET('Hydraulic Conductivity'!$E78,($D$6-D$6)*nPP,0)*OFFSET('Hydraulic Conductivity'!$H78,($D$6-D$6)*nPP,D$5)</f>
        <v>31.469816</v>
      </c>
      <c r="E81" s="1" t="n">
        <f aca="true">OFFSET('Hydraulic Conductivity'!$E78,($D$6-E$6)*nPP,0)*OFFSET('Hydraulic Conductivity'!$H78,($D$6-E$6)*nPP,E$5)</f>
        <v>12273.4138779528</v>
      </c>
      <c r="F81" s="1" t="n">
        <f aca="true">OFFSET('Hydraulic Conductivity'!$E78,($D$6-F$6)*nPP,0)*OFFSET('Hydraulic Conductivity'!$H78,($D$6-F$6)*nPP,F$5)</f>
        <v>1438.82175</v>
      </c>
      <c r="G81" s="1" t="n">
        <f aca="true">OFFSET('Hydraulic Conductivity'!$E78,($D$6-G$6)*nPP,0)*OFFSET('Hydraulic Conductivity'!$H78,($D$6-G$6)*nPP,G$5)</f>
        <v>287.76435</v>
      </c>
      <c r="H81" s="1" t="n">
        <f aca="false">SUM(D81:G81)</f>
        <v>14031.4697939528</v>
      </c>
      <c r="I81" s="1" t="n">
        <f aca="true">OFFSET('Hydraulic Conductivity'!$E78,($D$6-I$6)*nPP,0)*OFFSET('Hydraulic Conductivity'!$H78,($D$6-I$6)*nPP,I$5)</f>
        <v>31.469816</v>
      </c>
      <c r="J81" s="1" t="n">
        <f aca="true">OFFSET('Hydraulic Conductivity'!$E78,($D$6-J$6)*nPP,0)*OFFSET('Hydraulic Conductivity'!$H78,($D$6-J$6)*nPP,J$5)</f>
        <v>12273.4138779528</v>
      </c>
      <c r="K81" s="1" t="n">
        <f aca="true">OFFSET('Hydraulic Conductivity'!$E78,($D$6-K$6)*nPP,0)*OFFSET('Hydraulic Conductivity'!$H78,($D$6-K$6)*nPP,K$5)</f>
        <v>1438.82175</v>
      </c>
      <c r="L81" s="1" t="n">
        <f aca="true">OFFSET('Hydraulic Conductivity'!$E78,($D$6-L$6)*nPP,0)*OFFSET('Hydraulic Conductivity'!$H78,($D$6-L$6)*nPP,L$5)</f>
        <v>287.76435</v>
      </c>
      <c r="M81" s="1" t="n">
        <f aca="false">SUM(I81:L81)</f>
        <v>14031.4697939528</v>
      </c>
      <c r="N81" s="1" t="n">
        <f aca="true">OFFSET('Hydraulic Conductivity'!$E78,($D$6-N$6)*nPP,0)*OFFSET('Hydraulic Conductivity'!$H78,($D$6-N$6)*nPP,N$5)</f>
        <v>31.469816</v>
      </c>
      <c r="O81" s="1" t="n">
        <f aca="true">OFFSET('Hydraulic Conductivity'!$E78,($D$6-O$6)*nPP,0)*OFFSET('Hydraulic Conductivity'!$H78,($D$6-O$6)*nPP,O$5)</f>
        <v>12273.4138779528</v>
      </c>
      <c r="P81" s="1" t="n">
        <f aca="true">OFFSET('Hydraulic Conductivity'!$E78,($D$6-P$6)*nPP,0)*OFFSET('Hydraulic Conductivity'!$H78,($D$6-P$6)*nPP,P$5)</f>
        <v>1438.82175</v>
      </c>
      <c r="Q81" s="1" t="n">
        <f aca="true">OFFSET('Hydraulic Conductivity'!$E78,($D$6-Q$6)*nPP,0)*OFFSET('Hydraulic Conductivity'!$H78,($D$6-Q$6)*nPP,Q$5)</f>
        <v>287.76435</v>
      </c>
      <c r="R81" s="1" t="n">
        <f aca="false">SUM(N81:Q81)</f>
        <v>14031.4697939528</v>
      </c>
      <c r="T81" s="0" t="str">
        <f aca="false">IF(MAX(M81,H81)&gt;MIN(M81,H81),(MAX(M81,H81)-MIN(M81,H81))/H81,"XXX")</f>
        <v>XXX</v>
      </c>
      <c r="U81" s="0" t="str">
        <f aca="false">IF(MAX(M81,H81)&gt;MIN(M81,H81),(MAX(R81,H81)-MIN(R81,H81))/H81,"XXX")</f>
        <v>XXX</v>
      </c>
    </row>
    <row r="82" customFormat="false" ht="12.75" hidden="false" customHeight="false" outlineLevel="0" collapsed="false">
      <c r="A82" s="13" t="s">
        <v>757</v>
      </c>
      <c r="B82" s="1" t="n">
        <v>770000</v>
      </c>
      <c r="C82" s="1" t="n">
        <v>4348034.218</v>
      </c>
      <c r="D82" s="1" t="n">
        <f aca="true">OFFSET('Hydraulic Conductivity'!$E79,($D$6-D$6)*nPP,0)*OFFSET('Hydraulic Conductivity'!$H79,($D$6-D$6)*nPP,D$5)</f>
        <v>43090.625</v>
      </c>
      <c r="E82" s="1" t="n">
        <f aca="true">OFFSET('Hydraulic Conductivity'!$E79,($D$6-E$6)*nPP,0)*OFFSET('Hydraulic Conductivity'!$H79,($D$6-E$6)*nPP,E$5)</f>
        <v>982.180417322835</v>
      </c>
      <c r="F82" s="1" t="n">
        <f aca="true">OFFSET('Hydraulic Conductivity'!$E79,($D$6-F$6)*nPP,0)*OFFSET('Hydraulic Conductivity'!$H79,($D$6-F$6)*nPP,F$5)</f>
        <v>89.097795</v>
      </c>
      <c r="G82" s="1" t="n">
        <f aca="true">OFFSET('Hydraulic Conductivity'!$E79,($D$6-G$6)*nPP,0)*OFFSET('Hydraulic Conductivity'!$H79,($D$6-G$6)*nPP,G$5)</f>
        <v>17.819559</v>
      </c>
      <c r="H82" s="1" t="n">
        <f aca="false">SUM(D82:G82)</f>
        <v>44179.7227713228</v>
      </c>
      <c r="I82" s="1" t="n">
        <f aca="true">OFFSET('Hydraulic Conductivity'!$E79,($D$6-I$6)*nPP,0)*OFFSET('Hydraulic Conductivity'!$H79,($D$6-I$6)*nPP,I$5)</f>
        <v>40544.436</v>
      </c>
      <c r="J82" s="1" t="n">
        <f aca="true">OFFSET('Hydraulic Conductivity'!$E79,($D$6-J$6)*nPP,0)*OFFSET('Hydraulic Conductivity'!$H79,($D$6-J$6)*nPP,J$5)</f>
        <v>982.180417322835</v>
      </c>
      <c r="K82" s="1" t="n">
        <f aca="true">OFFSET('Hydraulic Conductivity'!$E79,($D$6-K$6)*nPP,0)*OFFSET('Hydraulic Conductivity'!$H79,($D$6-K$6)*nPP,K$5)</f>
        <v>89.097795</v>
      </c>
      <c r="L82" s="1" t="n">
        <f aca="true">OFFSET('Hydraulic Conductivity'!$E79,($D$6-L$6)*nPP,0)*OFFSET('Hydraulic Conductivity'!$H79,($D$6-L$6)*nPP,L$5)</f>
        <v>17.819559</v>
      </c>
      <c r="M82" s="1" t="n">
        <f aca="false">SUM(I82:L82)</f>
        <v>41633.5337713228</v>
      </c>
      <c r="N82" s="1" t="n">
        <f aca="true">OFFSET('Hydraulic Conductivity'!$E79,($D$6-N$6)*nPP,0)*OFFSET('Hydraulic Conductivity'!$H79,($D$6-N$6)*nPP,N$5)</f>
        <v>35634.59</v>
      </c>
      <c r="O82" s="1" t="n">
        <f aca="true">OFFSET('Hydraulic Conductivity'!$E79,($D$6-O$6)*nPP,0)*OFFSET('Hydraulic Conductivity'!$H79,($D$6-O$6)*nPP,O$5)</f>
        <v>982.180417322835</v>
      </c>
      <c r="P82" s="1" t="n">
        <f aca="true">OFFSET('Hydraulic Conductivity'!$E79,($D$6-P$6)*nPP,0)*OFFSET('Hydraulic Conductivity'!$H79,($D$6-P$6)*nPP,P$5)</f>
        <v>89.097795</v>
      </c>
      <c r="Q82" s="1" t="n">
        <f aca="true">OFFSET('Hydraulic Conductivity'!$E79,($D$6-Q$6)*nPP,0)*OFFSET('Hydraulic Conductivity'!$H79,($D$6-Q$6)*nPP,Q$5)</f>
        <v>17.819559</v>
      </c>
      <c r="R82" s="1" t="n">
        <f aca="false">SUM(N82:Q82)</f>
        <v>36723.6877713228</v>
      </c>
      <c r="T82" s="0" t="n">
        <f aca="false">IF(MAX(M82,H82)&gt;MIN(M82,H82),(MAX(M82,H82)-MIN(M82,H82))/H82,"XXX")</f>
        <v>0.0576325255180808</v>
      </c>
      <c r="U82" s="0" t="n">
        <f aca="false">IF(MAX(M82,H82)&gt;MIN(M82,H82),(MAX(R82,H82)-MIN(R82,H82))/H82,"XXX")</f>
        <v>0.168765997889868</v>
      </c>
    </row>
    <row r="83" customFormat="false" ht="12.75" hidden="false" customHeight="false" outlineLevel="0" collapsed="false">
      <c r="A83" s="13" t="s">
        <v>758</v>
      </c>
      <c r="B83" s="1" t="n">
        <v>771768.6213</v>
      </c>
      <c r="C83" s="1" t="n">
        <v>4284634.218</v>
      </c>
      <c r="D83" s="1" t="n">
        <f aca="true">OFFSET('Hydraulic Conductivity'!$E80,($D$6-D$6)*nPP,0)*OFFSET('Hydraulic Conductivity'!$H80,($D$6-D$6)*nPP,D$5)</f>
        <v>398.1062</v>
      </c>
      <c r="E83" s="1" t="n">
        <f aca="true">OFFSET('Hydraulic Conductivity'!$E80,($D$6-E$6)*nPP,0)*OFFSET('Hydraulic Conductivity'!$H80,($D$6-E$6)*nPP,E$5)</f>
        <v>1766.07600918635</v>
      </c>
      <c r="F83" s="1" t="n">
        <f aca="true">OFFSET('Hydraulic Conductivity'!$E80,($D$6-F$6)*nPP,0)*OFFSET('Hydraulic Conductivity'!$H80,($D$6-F$6)*nPP,F$5)</f>
        <v>60.34753</v>
      </c>
      <c r="G83" s="1" t="n">
        <f aca="true">OFFSET('Hydraulic Conductivity'!$E80,($D$6-G$6)*nPP,0)*OFFSET('Hydraulic Conductivity'!$H80,($D$6-G$6)*nPP,G$5)</f>
        <v>12.069506</v>
      </c>
      <c r="H83" s="1" t="n">
        <f aca="false">SUM(D83:G83)</f>
        <v>2236.59924518635</v>
      </c>
      <c r="I83" s="1" t="n">
        <f aca="true">OFFSET('Hydraulic Conductivity'!$E80,($D$6-I$6)*nPP,0)*OFFSET('Hydraulic Conductivity'!$H80,($D$6-I$6)*nPP,I$5)</f>
        <v>653.53061</v>
      </c>
      <c r="J83" s="1" t="n">
        <f aca="true">OFFSET('Hydraulic Conductivity'!$E80,($D$6-J$6)*nPP,0)*OFFSET('Hydraulic Conductivity'!$H80,($D$6-J$6)*nPP,J$5)</f>
        <v>2026.43567913386</v>
      </c>
      <c r="K83" s="1" t="n">
        <f aca="true">OFFSET('Hydraulic Conductivity'!$E80,($D$6-K$6)*nPP,0)*OFFSET('Hydraulic Conductivity'!$H80,($D$6-K$6)*nPP,K$5)</f>
        <v>69.244125</v>
      </c>
      <c r="L83" s="1" t="n">
        <f aca="true">OFFSET('Hydraulic Conductivity'!$E80,($D$6-L$6)*nPP,0)*OFFSET('Hydraulic Conductivity'!$H80,($D$6-L$6)*nPP,L$5)</f>
        <v>13.848825</v>
      </c>
      <c r="M83" s="1" t="n">
        <f aca="false">SUM(I83:L83)</f>
        <v>2763.05923913386</v>
      </c>
      <c r="N83" s="1" t="n">
        <f aca="true">OFFSET('Hydraulic Conductivity'!$E80,($D$6-N$6)*nPP,0)*OFFSET('Hydraulic Conductivity'!$H80,($D$6-N$6)*nPP,N$5)</f>
        <v>464.64968</v>
      </c>
      <c r="O83" s="1" t="n">
        <f aca="true">OFFSET('Hydraulic Conductivity'!$E80,($D$6-O$6)*nPP,0)*OFFSET('Hydraulic Conductivity'!$H80,($D$6-O$6)*nPP,O$5)</f>
        <v>1762.34646587927</v>
      </c>
      <c r="P83" s="1" t="n">
        <f aca="true">OFFSET('Hydraulic Conductivity'!$E80,($D$6-P$6)*nPP,0)*OFFSET('Hydraulic Conductivity'!$H80,($D$6-P$6)*nPP,P$5)</f>
        <v>60.22009</v>
      </c>
      <c r="Q83" s="1" t="n">
        <f aca="true">OFFSET('Hydraulic Conductivity'!$E80,($D$6-Q$6)*nPP,0)*OFFSET('Hydraulic Conductivity'!$H80,($D$6-Q$6)*nPP,Q$5)</f>
        <v>12.044018</v>
      </c>
      <c r="R83" s="1" t="n">
        <f aca="false">SUM(N83:Q83)</f>
        <v>2299.26025387927</v>
      </c>
      <c r="T83" s="0" t="n">
        <f aca="false">IF(MAX(M83,H83)&gt;MIN(M83,H83),(MAX(M83,H83)-MIN(M83,H83))/H83,"XXX")</f>
        <v>0.235384141830756</v>
      </c>
      <c r="U83" s="0" t="n">
        <f aca="false">IF(MAX(M83,H83)&gt;MIN(M83,H83),(MAX(R83,H83)-MIN(R83,H83))/H83,"XXX")</f>
        <v>0.028016198622875</v>
      </c>
    </row>
    <row r="84" customFormat="false" ht="12.75" hidden="false" customHeight="false" outlineLevel="0" collapsed="false">
      <c r="A84" s="13" t="s">
        <v>759</v>
      </c>
      <c r="B84" s="1" t="n">
        <v>774568.6213</v>
      </c>
      <c r="C84" s="1" t="n">
        <v>4379234.218</v>
      </c>
      <c r="D84" s="1" t="n">
        <f aca="true">OFFSET('Hydraulic Conductivity'!$E81,($D$6-D$6)*nPP,0)*OFFSET('Hydraulic Conductivity'!$H81,($D$6-D$6)*nPP,D$5)</f>
        <v>15.691343</v>
      </c>
      <c r="E84" s="1" t="n">
        <f aca="true">OFFSET('Hydraulic Conductivity'!$E81,($D$6-E$6)*nPP,0)*OFFSET('Hydraulic Conductivity'!$H81,($D$6-E$6)*nPP,E$5)</f>
        <v>0.0078496203</v>
      </c>
      <c r="F84" s="1" t="n">
        <f aca="true">OFFSET('Hydraulic Conductivity'!$E81,($D$6-F$6)*nPP,0)*OFFSET('Hydraulic Conductivity'!$H81,($D$6-F$6)*nPP,F$5)</f>
        <v>0.392481015</v>
      </c>
      <c r="G84" s="1" t="n">
        <f aca="true">OFFSET('Hydraulic Conductivity'!$E81,($D$6-G$6)*nPP,0)*OFFSET('Hydraulic Conductivity'!$H81,($D$6-G$6)*nPP,G$5)</f>
        <v>0.078496203</v>
      </c>
      <c r="H84" s="1" t="n">
        <f aca="false">SUM(D84:G84)</f>
        <v>16.1701698383</v>
      </c>
      <c r="I84" s="1" t="n">
        <f aca="true">OFFSET('Hydraulic Conductivity'!$E81,($D$6-I$6)*nPP,0)*OFFSET('Hydraulic Conductivity'!$H81,($D$6-I$6)*nPP,I$5)</f>
        <v>20.972005</v>
      </c>
      <c r="J84" s="1" t="n">
        <f aca="true">OFFSET('Hydraulic Conductivity'!$E81,($D$6-J$6)*nPP,0)*OFFSET('Hydraulic Conductivity'!$H81,($D$6-J$6)*nPP,J$5)</f>
        <v>0.010491279</v>
      </c>
      <c r="K84" s="1" t="n">
        <f aca="true">OFFSET('Hydraulic Conductivity'!$E81,($D$6-K$6)*nPP,0)*OFFSET('Hydraulic Conductivity'!$H81,($D$6-K$6)*nPP,K$5)</f>
        <v>0.52456395</v>
      </c>
      <c r="L84" s="1" t="n">
        <f aca="true">OFFSET('Hydraulic Conductivity'!$E81,($D$6-L$6)*nPP,0)*OFFSET('Hydraulic Conductivity'!$H81,($D$6-L$6)*nPP,L$5)</f>
        <v>0.10491279</v>
      </c>
      <c r="M84" s="1" t="n">
        <f aca="false">SUM(I84:L84)</f>
        <v>21.611973019</v>
      </c>
      <c r="N84" s="1" t="n">
        <f aca="true">OFFSET('Hydraulic Conductivity'!$E81,($D$6-N$6)*nPP,0)*OFFSET('Hydraulic Conductivity'!$H81,($D$6-N$6)*nPP,N$5)</f>
        <v>17.355527</v>
      </c>
      <c r="O84" s="1" t="n">
        <f aca="true">OFFSET('Hydraulic Conductivity'!$E81,($D$6-O$6)*nPP,0)*OFFSET('Hydraulic Conductivity'!$H81,($D$6-O$6)*nPP,O$5)</f>
        <v>0.0086821313</v>
      </c>
      <c r="P84" s="1" t="n">
        <f aca="true">OFFSET('Hydraulic Conductivity'!$E81,($D$6-P$6)*nPP,0)*OFFSET('Hydraulic Conductivity'!$H81,($D$6-P$6)*nPP,P$5)</f>
        <v>0.434106565</v>
      </c>
      <c r="Q84" s="1" t="n">
        <f aca="true">OFFSET('Hydraulic Conductivity'!$E81,($D$6-Q$6)*nPP,0)*OFFSET('Hydraulic Conductivity'!$H81,($D$6-Q$6)*nPP,Q$5)</f>
        <v>0.086821313</v>
      </c>
      <c r="R84" s="1" t="n">
        <f aca="false">SUM(N84:Q84)</f>
        <v>17.8851370093</v>
      </c>
      <c r="T84" s="0" t="n">
        <f aca="false">IF(MAX(M84,H84)&gt;MIN(M84,H84),(MAX(M84,H84)-MIN(M84,H84))/H84,"XXX")</f>
        <v>0.336533458529963</v>
      </c>
      <c r="U84" s="0" t="n">
        <f aca="false">IF(MAX(M84,H84)&gt;MIN(M84,H84),(MAX(R84,H84)-MIN(R84,H84))/H84,"XXX")</f>
        <v>0.106057461866479</v>
      </c>
    </row>
    <row r="85" customFormat="false" ht="12.75" hidden="false" customHeight="false" outlineLevel="0" collapsed="false">
      <c r="A85" s="13" t="s">
        <v>760</v>
      </c>
      <c r="B85" s="1" t="n">
        <v>775000</v>
      </c>
      <c r="C85" s="1" t="n">
        <v>4334000</v>
      </c>
      <c r="D85" s="1" t="n">
        <f aca="true">OFFSET('Hydraulic Conductivity'!$E82,($D$6-D$6)*nPP,0)*OFFSET('Hydraulic Conductivity'!$H82,($D$6-D$6)*nPP,D$5)</f>
        <v>21093.77</v>
      </c>
      <c r="E85" s="1" t="n">
        <f aca="true">OFFSET('Hydraulic Conductivity'!$E82,($D$6-E$6)*nPP,0)*OFFSET('Hydraulic Conductivity'!$H82,($D$6-E$6)*nPP,E$5)</f>
        <v>10.552161</v>
      </c>
      <c r="F85" s="1" t="n">
        <f aca="true">OFFSET('Hydraulic Conductivity'!$E82,($D$6-F$6)*nPP,0)*OFFSET('Hydraulic Conductivity'!$H82,($D$6-F$6)*nPP,F$5)</f>
        <v>527.60805</v>
      </c>
      <c r="G85" s="1" t="n">
        <f aca="true">OFFSET('Hydraulic Conductivity'!$E82,($D$6-G$6)*nPP,0)*OFFSET('Hydraulic Conductivity'!$H82,($D$6-G$6)*nPP,G$5)</f>
        <v>105.52161</v>
      </c>
      <c r="H85" s="1" t="n">
        <f aca="false">SUM(D85:G85)</f>
        <v>21737.451821</v>
      </c>
      <c r="I85" s="1" t="n">
        <f aca="true">OFFSET('Hydraulic Conductivity'!$E82,($D$6-I$6)*nPP,0)*OFFSET('Hydraulic Conductivity'!$H82,($D$6-I$6)*nPP,I$5)</f>
        <v>16805.766</v>
      </c>
      <c r="J85" s="1" t="n">
        <f aca="true">OFFSET('Hydraulic Conductivity'!$E82,($D$6-J$6)*nPP,0)*OFFSET('Hydraulic Conductivity'!$H82,($D$6-J$6)*nPP,J$5)</f>
        <v>8.4070867</v>
      </c>
      <c r="K85" s="1" t="n">
        <f aca="true">OFFSET('Hydraulic Conductivity'!$E82,($D$6-K$6)*nPP,0)*OFFSET('Hydraulic Conductivity'!$H82,($D$6-K$6)*nPP,K$5)</f>
        <v>420.354335</v>
      </c>
      <c r="L85" s="1" t="n">
        <f aca="true">OFFSET('Hydraulic Conductivity'!$E82,($D$6-L$6)*nPP,0)*OFFSET('Hydraulic Conductivity'!$H82,($D$6-L$6)*nPP,L$5)</f>
        <v>84.070867</v>
      </c>
      <c r="M85" s="1" t="n">
        <f aca="false">SUM(I85:L85)</f>
        <v>17318.5982887</v>
      </c>
      <c r="N85" s="1" t="n">
        <f aca="true">OFFSET('Hydraulic Conductivity'!$E82,($D$6-N$6)*nPP,0)*OFFSET('Hydraulic Conductivity'!$H82,($D$6-N$6)*nPP,N$5)</f>
        <v>15094.259</v>
      </c>
      <c r="O85" s="1" t="n">
        <f aca="true">OFFSET('Hydraulic Conductivity'!$E82,($D$6-O$6)*nPP,0)*OFFSET('Hydraulic Conductivity'!$H82,($D$6-O$6)*nPP,O$5)</f>
        <v>7.5509047</v>
      </c>
      <c r="P85" s="1" t="n">
        <f aca="true">OFFSET('Hydraulic Conductivity'!$E82,($D$6-P$6)*nPP,0)*OFFSET('Hydraulic Conductivity'!$H82,($D$6-P$6)*nPP,P$5)</f>
        <v>377.545235</v>
      </c>
      <c r="Q85" s="1" t="n">
        <f aca="true">OFFSET('Hydraulic Conductivity'!$E82,($D$6-Q$6)*nPP,0)*OFFSET('Hydraulic Conductivity'!$H82,($D$6-Q$6)*nPP,Q$5)</f>
        <v>75.509047</v>
      </c>
      <c r="R85" s="1" t="n">
        <f aca="false">SUM(N85:Q85)</f>
        <v>15554.8641867</v>
      </c>
      <c r="T85" s="0" t="n">
        <f aca="false">IF(MAX(M85,H85)&gt;MIN(M85,H85),(MAX(M85,H85)-MIN(M85,H85))/H85,"XXX")</f>
        <v>0.203282959230348</v>
      </c>
      <c r="U85" s="0" t="n">
        <f aca="false">IF(MAX(M85,H85)&gt;MIN(M85,H85),(MAX(R85,H85)-MIN(R85,H85))/H85,"XXX")</f>
        <v>0.284420993095757</v>
      </c>
    </row>
    <row r="86" customFormat="false" ht="12.75" hidden="false" customHeight="false" outlineLevel="0" collapsed="false">
      <c r="A86" s="13" t="s">
        <v>761</v>
      </c>
      <c r="B86" s="1" t="n">
        <v>775168.6213</v>
      </c>
      <c r="C86" s="1" t="n">
        <v>4319134.218</v>
      </c>
      <c r="D86" s="1" t="n">
        <f aca="true">OFFSET('Hydraulic Conductivity'!$E83,($D$6-D$6)*nPP,0)*OFFSET('Hydraulic Conductivity'!$H83,($D$6-D$6)*nPP,D$5)</f>
        <v>3145.4983</v>
      </c>
      <c r="E86" s="1" t="n">
        <f aca="true">OFFSET('Hydraulic Conductivity'!$E83,($D$6-E$6)*nPP,0)*OFFSET('Hydraulic Conductivity'!$H83,($D$6-E$6)*nPP,E$5)</f>
        <v>3111.98983759843</v>
      </c>
      <c r="F86" s="1" t="n">
        <f aca="true">OFFSET('Hydraulic Conductivity'!$E83,($D$6-F$6)*nPP,0)*OFFSET('Hydraulic Conductivity'!$H83,($D$6-F$6)*nPP,F$5)</f>
        <v>2.9709903</v>
      </c>
      <c r="G86" s="1" t="n">
        <f aca="true">OFFSET('Hydraulic Conductivity'!$E83,($D$6-G$6)*nPP,0)*OFFSET('Hydraulic Conductivity'!$H83,($D$6-G$6)*nPP,G$5)</f>
        <v>23.420605</v>
      </c>
      <c r="H86" s="1" t="n">
        <f aca="false">SUM(D86:G86)</f>
        <v>6283.87973289843</v>
      </c>
      <c r="I86" s="1" t="n">
        <f aca="true">OFFSET('Hydraulic Conductivity'!$E83,($D$6-I$6)*nPP,0)*OFFSET('Hydraulic Conductivity'!$H83,($D$6-I$6)*nPP,I$5)</f>
        <v>2516.2072</v>
      </c>
      <c r="J86" s="1" t="n">
        <f aca="true">OFFSET('Hydraulic Conductivity'!$E83,($D$6-J$6)*nPP,0)*OFFSET('Hydraulic Conductivity'!$H83,($D$6-J$6)*nPP,J$5)</f>
        <v>3487.84179625984</v>
      </c>
      <c r="K86" s="1" t="n">
        <f aca="true">OFFSET('Hydraulic Conductivity'!$E83,($D$6-K$6)*nPP,0)*OFFSET('Hydraulic Conductivity'!$H83,($D$6-K$6)*nPP,K$5)</f>
        <v>3.5692664</v>
      </c>
      <c r="L86" s="1" t="n">
        <f aca="true">OFFSET('Hydraulic Conductivity'!$E83,($D$6-L$6)*nPP,0)*OFFSET('Hydraulic Conductivity'!$H83,($D$6-L$6)*nPP,L$5)</f>
        <v>26.249239</v>
      </c>
      <c r="M86" s="1" t="n">
        <f aca="false">SUM(I86:L86)</f>
        <v>6033.86750165984</v>
      </c>
      <c r="N86" s="1" t="n">
        <f aca="true">OFFSET('Hydraulic Conductivity'!$E83,($D$6-N$6)*nPP,0)*OFFSET('Hydraulic Conductivity'!$H83,($D$6-N$6)*nPP,N$5)</f>
        <v>2632.0352</v>
      </c>
      <c r="O86" s="1" t="n">
        <f aca="true">OFFSET('Hydraulic Conductivity'!$E83,($D$6-O$6)*nPP,0)*OFFSET('Hydraulic Conductivity'!$H83,($D$6-O$6)*nPP,O$5)</f>
        <v>3175.58108267717</v>
      </c>
      <c r="P86" s="1" t="n">
        <f aca="true">OFFSET('Hydraulic Conductivity'!$E83,($D$6-P$6)*nPP,0)*OFFSET('Hydraulic Conductivity'!$H83,($D$6-P$6)*nPP,P$5)</f>
        <v>3.0035593</v>
      </c>
      <c r="Q86" s="1" t="n">
        <f aca="true">OFFSET('Hydraulic Conductivity'!$E83,($D$6-Q$6)*nPP,0)*OFFSET('Hydraulic Conductivity'!$H83,($D$6-Q$6)*nPP,Q$5)</f>
        <v>23.899188</v>
      </c>
      <c r="R86" s="1" t="n">
        <f aca="false">SUM(N86:Q86)</f>
        <v>5834.51902997717</v>
      </c>
      <c r="T86" s="0" t="n">
        <f aca="false">IF(MAX(M86,H86)&gt;MIN(M86,H86),(MAX(M86,H86)-MIN(M86,H86))/H86,"XXX")</f>
        <v>0.039786285203658</v>
      </c>
      <c r="U86" s="0" t="n">
        <f aca="false">IF(MAX(M86,H86)&gt;MIN(M86,H86),(MAX(R86,H86)-MIN(R86,H86))/H86,"XXX")</f>
        <v>0.0715100737158752</v>
      </c>
    </row>
    <row r="87" customFormat="false" ht="12.75" hidden="false" customHeight="false" outlineLevel="0" collapsed="false">
      <c r="A87" s="13" t="s">
        <v>762</v>
      </c>
      <c r="B87" s="1" t="n">
        <v>775468.6213</v>
      </c>
      <c r="C87" s="1" t="n">
        <v>4301634.218</v>
      </c>
      <c r="D87" s="1" t="n">
        <f aca="true">OFFSET('Hydraulic Conductivity'!$E84,($D$6-D$6)*nPP,0)*OFFSET('Hydraulic Conductivity'!$H84,($D$6-D$6)*nPP,D$5)</f>
        <v>257.21779</v>
      </c>
      <c r="E87" s="1" t="n">
        <f aca="true">OFFSET('Hydraulic Conductivity'!$E84,($D$6-E$6)*nPP,0)*OFFSET('Hydraulic Conductivity'!$H84,($D$6-E$6)*nPP,E$5)</f>
        <v>0.12867324</v>
      </c>
      <c r="F87" s="1" t="n">
        <f aca="true">OFFSET('Hydraulic Conductivity'!$E84,($D$6-F$6)*nPP,0)*OFFSET('Hydraulic Conductivity'!$H84,($D$6-F$6)*nPP,F$5)</f>
        <v>6.433662</v>
      </c>
      <c r="G87" s="1" t="n">
        <f aca="true">OFFSET('Hydraulic Conductivity'!$E84,($D$6-G$6)*nPP,0)*OFFSET('Hydraulic Conductivity'!$H84,($D$6-G$6)*nPP,G$5)</f>
        <v>1.2867324</v>
      </c>
      <c r="H87" s="1" t="n">
        <f aca="false">SUM(D87:G87)</f>
        <v>265.06685764</v>
      </c>
      <c r="I87" s="1" t="n">
        <f aca="true">OFFSET('Hydraulic Conductivity'!$E84,($D$6-I$6)*nPP,0)*OFFSET('Hydraulic Conductivity'!$H84,($D$6-I$6)*nPP,I$5)</f>
        <v>253.37801</v>
      </c>
      <c r="J87" s="1" t="n">
        <f aca="true">OFFSET('Hydraulic Conductivity'!$E84,($D$6-J$6)*nPP,0)*OFFSET('Hydraulic Conductivity'!$H84,($D$6-J$6)*nPP,J$5)</f>
        <v>0.12675238</v>
      </c>
      <c r="K87" s="1" t="n">
        <f aca="true">OFFSET('Hydraulic Conductivity'!$E84,($D$6-K$6)*nPP,0)*OFFSET('Hydraulic Conductivity'!$H84,($D$6-K$6)*nPP,K$5)</f>
        <v>6.337619</v>
      </c>
      <c r="L87" s="1" t="n">
        <f aca="true">OFFSET('Hydraulic Conductivity'!$E84,($D$6-L$6)*nPP,0)*OFFSET('Hydraulic Conductivity'!$H84,($D$6-L$6)*nPP,L$5)</f>
        <v>1.2675238</v>
      </c>
      <c r="M87" s="1" t="n">
        <f aca="false">SUM(I87:L87)</f>
        <v>261.10990518</v>
      </c>
      <c r="N87" s="1" t="n">
        <f aca="true">OFFSET('Hydraulic Conductivity'!$E84,($D$6-N$6)*nPP,0)*OFFSET('Hydraulic Conductivity'!$H84,($D$6-N$6)*nPP,N$5)</f>
        <v>225.04085</v>
      </c>
      <c r="O87" s="1" t="n">
        <f aca="true">OFFSET('Hydraulic Conductivity'!$E84,($D$6-O$6)*nPP,0)*OFFSET('Hydraulic Conductivity'!$H84,($D$6-O$6)*nPP,O$5)</f>
        <v>0.11257672</v>
      </c>
      <c r="P87" s="1" t="n">
        <f aca="true">OFFSET('Hydraulic Conductivity'!$E84,($D$6-P$6)*nPP,0)*OFFSET('Hydraulic Conductivity'!$H84,($D$6-P$6)*nPP,P$5)</f>
        <v>5.628836</v>
      </c>
      <c r="Q87" s="1" t="n">
        <f aca="true">OFFSET('Hydraulic Conductivity'!$E84,($D$6-Q$6)*nPP,0)*OFFSET('Hydraulic Conductivity'!$H84,($D$6-Q$6)*nPP,Q$5)</f>
        <v>1.1257672</v>
      </c>
      <c r="R87" s="1" t="n">
        <f aca="false">SUM(N87:Q87)</f>
        <v>231.90802992</v>
      </c>
      <c r="T87" s="0" t="n">
        <f aca="false">IF(MAX(M87,H87)&gt;MIN(M87,H87),(MAX(M87,H87)-MIN(M87,H87))/H87,"XXX")</f>
        <v>0.0149281298130983</v>
      </c>
      <c r="U87" s="0" t="n">
        <f aca="false">IF(MAX(M87,H87)&gt;MIN(M87,H87),(MAX(R87,H87)-MIN(R87,H87))/H87,"XXX")</f>
        <v>0.125096090907882</v>
      </c>
    </row>
    <row r="88" customFormat="false" ht="12.75" hidden="false" customHeight="false" outlineLevel="0" collapsed="false">
      <c r="A88" s="13" t="s">
        <v>763</v>
      </c>
      <c r="B88" s="1" t="n">
        <v>775468.6213</v>
      </c>
      <c r="C88" s="1" t="n">
        <v>4425134.218</v>
      </c>
      <c r="D88" s="1" t="n">
        <f aca="true">OFFSET('Hydraulic Conductivity'!$E85,($D$6-D$6)*nPP,0)*OFFSET('Hydraulic Conductivity'!$H85,($D$6-D$6)*nPP,D$5)</f>
        <v>243.57427</v>
      </c>
      <c r="E88" s="1" t="n">
        <f aca="true">OFFSET('Hydraulic Conductivity'!$E85,($D$6-E$6)*nPP,0)*OFFSET('Hydraulic Conductivity'!$H85,($D$6-E$6)*nPP,E$5)</f>
        <v>131.901767060368</v>
      </c>
      <c r="F88" s="1" t="n">
        <f aca="true">OFFSET('Hydraulic Conductivity'!$E85,($D$6-F$6)*nPP,0)*OFFSET('Hydraulic Conductivity'!$H85,($D$6-F$6)*nPP,F$5)</f>
        <v>0.05</v>
      </c>
      <c r="G88" s="1" t="n">
        <f aca="true">OFFSET('Hydraulic Conductivity'!$E85,($D$6-G$6)*nPP,0)*OFFSET('Hydraulic Conductivity'!$H85,($D$6-G$6)*nPP,G$5)</f>
        <v>2.8716899</v>
      </c>
      <c r="H88" s="1" t="n">
        <f aca="false">SUM(D88:G88)</f>
        <v>378.397726960368</v>
      </c>
      <c r="I88" s="1" t="n">
        <f aca="true">OFFSET('Hydraulic Conductivity'!$E85,($D$6-I$6)*nPP,0)*OFFSET('Hydraulic Conductivity'!$H85,($D$6-I$6)*nPP,I$5)</f>
        <v>160.11717</v>
      </c>
      <c r="J88" s="1" t="n">
        <f aca="true">OFFSET('Hydraulic Conductivity'!$E85,($D$6-J$6)*nPP,0)*OFFSET('Hydraulic Conductivity'!$H85,($D$6-J$6)*nPP,J$5)</f>
        <v>54.5886456692914</v>
      </c>
      <c r="K88" s="1" t="n">
        <f aca="true">OFFSET('Hydraulic Conductivity'!$E85,($D$6-K$6)*nPP,0)*OFFSET('Hydraulic Conductivity'!$H85,($D$6-K$6)*nPP,K$5)</f>
        <v>0.059581065</v>
      </c>
      <c r="L88" s="1" t="n">
        <f aca="true">OFFSET('Hydraulic Conductivity'!$E85,($D$6-L$6)*nPP,0)*OFFSET('Hydraulic Conductivity'!$H85,($D$6-L$6)*nPP,L$5)</f>
        <v>1.1884728</v>
      </c>
      <c r="M88" s="1" t="n">
        <f aca="false">SUM(I88:L88)</f>
        <v>215.953869534291</v>
      </c>
      <c r="N88" s="1" t="n">
        <f aca="true">OFFSET('Hydraulic Conductivity'!$E85,($D$6-N$6)*nPP,0)*OFFSET('Hydraulic Conductivity'!$H85,($D$6-N$6)*nPP,N$5)</f>
        <v>189.40806</v>
      </c>
      <c r="O88" s="1" t="n">
        <f aca="true">OFFSET('Hydraulic Conductivity'!$E85,($D$6-O$6)*nPP,0)*OFFSET('Hydraulic Conductivity'!$H85,($D$6-O$6)*nPP,O$5)</f>
        <v>144.353361548556</v>
      </c>
      <c r="P88" s="1" t="n">
        <f aca="true">OFFSET('Hydraulic Conductivity'!$E85,($D$6-P$6)*nPP,0)*OFFSET('Hydraulic Conductivity'!$H85,($D$6-P$6)*nPP,P$5)</f>
        <v>0.05697204</v>
      </c>
      <c r="Q88" s="1" t="n">
        <f aca="true">OFFSET('Hydraulic Conductivity'!$E85,($D$6-Q$6)*nPP,0)*OFFSET('Hydraulic Conductivity'!$H85,($D$6-Q$6)*nPP,Q$5)</f>
        <v>3.1427789</v>
      </c>
      <c r="R88" s="1" t="n">
        <f aca="false">SUM(N88:Q88)</f>
        <v>336.961172488557</v>
      </c>
      <c r="T88" s="0" t="n">
        <f aca="false">IF(MAX(M88,H88)&gt;MIN(M88,H88),(MAX(M88,H88)-MIN(M88,H88))/H88,"XXX")</f>
        <v>0.429293956734286</v>
      </c>
      <c r="U88" s="0" t="n">
        <f aca="false">IF(MAX(M88,H88)&gt;MIN(M88,H88),(MAX(R88,H88)-MIN(R88,H88))/H88,"XXX")</f>
        <v>0.109505294349062</v>
      </c>
    </row>
    <row r="89" customFormat="false" ht="12.75" hidden="false" customHeight="false" outlineLevel="0" collapsed="false">
      <c r="A89" s="13" t="s">
        <v>764</v>
      </c>
      <c r="B89" s="1" t="n">
        <v>771468.6213</v>
      </c>
      <c r="C89" s="1" t="n">
        <v>4366034.218</v>
      </c>
      <c r="D89" s="1" t="n">
        <f aca="true">OFFSET('Hydraulic Conductivity'!$E86,($D$6-D$6)*nPP,0)*OFFSET('Hydraulic Conductivity'!$H86,($D$6-D$6)*nPP,D$5)</f>
        <v>50796.325</v>
      </c>
      <c r="E89" s="1" t="n">
        <f aca="true">OFFSET('Hydraulic Conductivity'!$E86,($D$6-E$6)*nPP,0)*OFFSET('Hydraulic Conductivity'!$H86,($D$6-E$6)*nPP,E$5)</f>
        <v>943.605681102361</v>
      </c>
      <c r="F89" s="1" t="n">
        <f aca="true">OFFSET('Hydraulic Conductivity'!$E86,($D$6-F$6)*nPP,0)*OFFSET('Hydraulic Conductivity'!$H86,($D$6-F$6)*nPP,F$5)</f>
        <v>50</v>
      </c>
      <c r="G89" s="1" t="n">
        <f aca="true">OFFSET('Hydraulic Conductivity'!$E86,($D$6-G$6)*nPP,0)*OFFSET('Hydraulic Conductivity'!$H86,($D$6-G$6)*nPP,G$5)</f>
        <v>56.394316</v>
      </c>
      <c r="H89" s="1" t="n">
        <f aca="false">SUM(D89:G89)</f>
        <v>51846.3249971024</v>
      </c>
      <c r="I89" s="1" t="n">
        <f aca="true">OFFSET('Hydraulic Conductivity'!$E86,($D$6-I$6)*nPP,0)*OFFSET('Hydraulic Conductivity'!$H86,($D$6-I$6)*nPP,I$5)</f>
        <v>52368.344</v>
      </c>
      <c r="J89" s="1" t="n">
        <f aca="true">OFFSET('Hydraulic Conductivity'!$E86,($D$6-J$6)*nPP,0)*OFFSET('Hydraulic Conductivity'!$H86,($D$6-J$6)*nPP,J$5)</f>
        <v>943.605681102361</v>
      </c>
      <c r="K89" s="1" t="n">
        <f aca="true">OFFSET('Hydraulic Conductivity'!$E86,($D$6-K$6)*nPP,0)*OFFSET('Hydraulic Conductivity'!$H86,($D$6-K$6)*nPP,K$5)</f>
        <v>50</v>
      </c>
      <c r="L89" s="1" t="n">
        <f aca="true">OFFSET('Hydraulic Conductivity'!$E86,($D$6-L$6)*nPP,0)*OFFSET('Hydraulic Conductivity'!$H86,($D$6-L$6)*nPP,L$5)</f>
        <v>56.394316</v>
      </c>
      <c r="M89" s="1" t="n">
        <f aca="false">SUM(I89:L89)</f>
        <v>53418.3439971024</v>
      </c>
      <c r="N89" s="1" t="n">
        <f aca="true">OFFSET('Hydraulic Conductivity'!$E86,($D$6-N$6)*nPP,0)*OFFSET('Hydraulic Conductivity'!$H86,($D$6-N$6)*nPP,N$5)</f>
        <v>43989.737</v>
      </c>
      <c r="O89" s="1" t="n">
        <f aca="true">OFFSET('Hydraulic Conductivity'!$E86,($D$6-O$6)*nPP,0)*OFFSET('Hydraulic Conductivity'!$H86,($D$6-O$6)*nPP,O$5)</f>
        <v>943.605681102361</v>
      </c>
      <c r="P89" s="1" t="n">
        <f aca="true">OFFSET('Hydraulic Conductivity'!$E86,($D$6-P$6)*nPP,0)*OFFSET('Hydraulic Conductivity'!$H86,($D$6-P$6)*nPP,P$5)</f>
        <v>50</v>
      </c>
      <c r="Q89" s="1" t="n">
        <f aca="true">OFFSET('Hydraulic Conductivity'!$E86,($D$6-Q$6)*nPP,0)*OFFSET('Hydraulic Conductivity'!$H86,($D$6-Q$6)*nPP,Q$5)</f>
        <v>56.394316</v>
      </c>
      <c r="R89" s="1" t="n">
        <f aca="false">SUM(N89:Q89)</f>
        <v>45039.7369971024</v>
      </c>
      <c r="T89" s="0" t="n">
        <f aca="false">IF(MAX(M89,H89)&gt;MIN(M89,H89),(MAX(M89,H89)-MIN(M89,H89))/H89,"XXX")</f>
        <v>0.0303207411535506</v>
      </c>
      <c r="U89" s="0" t="n">
        <f aca="false">IF(MAX(M89,H89)&gt;MIN(M89,H89),(MAX(R89,H89)-MIN(R89,H89))/H89,"XXX")</f>
        <v>0.131283904893556</v>
      </c>
    </row>
    <row r="90" customFormat="false" ht="12.75" hidden="false" customHeight="false" outlineLevel="0" collapsed="false">
      <c r="A90" s="13" t="s">
        <v>765</v>
      </c>
      <c r="B90" s="1" t="n">
        <v>784068.6213</v>
      </c>
      <c r="C90" s="1" t="n">
        <v>4395134.218</v>
      </c>
      <c r="D90" s="1" t="n">
        <f aca="true">OFFSET('Hydraulic Conductivity'!$E87,($D$6-D$6)*nPP,0)*OFFSET('Hydraulic Conductivity'!$H87,($D$6-D$6)*nPP,D$5)</f>
        <v>3044.5047</v>
      </c>
      <c r="E90" s="1" t="n">
        <f aca="true">OFFSET('Hydraulic Conductivity'!$E87,($D$6-E$6)*nPP,0)*OFFSET('Hydraulic Conductivity'!$H87,($D$6-E$6)*nPP,E$5)</f>
        <v>91.9973205380576</v>
      </c>
      <c r="F90" s="1" t="n">
        <f aca="true">OFFSET('Hydraulic Conductivity'!$E87,($D$6-F$6)*nPP,0)*OFFSET('Hydraulic Conductivity'!$H87,($D$6-F$6)*nPP,F$5)</f>
        <v>0.084515085</v>
      </c>
      <c r="G90" s="1" t="n">
        <f aca="true">OFFSET('Hydraulic Conductivity'!$E87,($D$6-G$6)*nPP,0)*OFFSET('Hydraulic Conductivity'!$H87,($D$6-G$6)*nPP,G$5)</f>
        <v>2.9516614</v>
      </c>
      <c r="H90" s="1" t="n">
        <f aca="false">SUM(D90:G90)</f>
        <v>3139.53819702306</v>
      </c>
      <c r="I90" s="1" t="n">
        <f aca="true">OFFSET('Hydraulic Conductivity'!$E87,($D$6-I$6)*nPP,0)*OFFSET('Hydraulic Conductivity'!$H87,($D$6-I$6)*nPP,I$5)</f>
        <v>2208.3703</v>
      </c>
      <c r="J90" s="1" t="n">
        <f aca="true">OFFSET('Hydraulic Conductivity'!$E87,($D$6-J$6)*nPP,0)*OFFSET('Hydraulic Conductivity'!$H87,($D$6-J$6)*nPP,J$5)</f>
        <v>97.0876031824146</v>
      </c>
      <c r="K90" s="1" t="n">
        <f aca="true">OFFSET('Hydraulic Conductivity'!$E87,($D$6-K$6)*nPP,0)*OFFSET('Hydraulic Conductivity'!$H87,($D$6-K$6)*nPP,K$5)</f>
        <v>0.132264615</v>
      </c>
      <c r="L90" s="1" t="n">
        <f aca="true">OFFSET('Hydraulic Conductivity'!$E87,($D$6-L$6)*nPP,0)*OFFSET('Hydraulic Conductivity'!$H87,($D$6-L$6)*nPP,L$5)</f>
        <v>3.1149791</v>
      </c>
      <c r="M90" s="1" t="n">
        <f aca="false">SUM(I90:L90)</f>
        <v>2308.70514689741</v>
      </c>
      <c r="N90" s="1" t="n">
        <f aca="true">OFFSET('Hydraulic Conductivity'!$E87,($D$6-N$6)*nPP,0)*OFFSET('Hydraulic Conductivity'!$H87,($D$6-N$6)*nPP,N$5)</f>
        <v>5691.7589</v>
      </c>
      <c r="O90" s="1" t="n">
        <f aca="true">OFFSET('Hydraulic Conductivity'!$E87,($D$6-O$6)*nPP,0)*OFFSET('Hydraulic Conductivity'!$H87,($D$6-O$6)*nPP,O$5)</f>
        <v>114.154621227034</v>
      </c>
      <c r="P90" s="1" t="n">
        <f aca="true">OFFSET('Hydraulic Conductivity'!$E87,($D$6-P$6)*nPP,0)*OFFSET('Hydraulic Conductivity'!$H87,($D$6-P$6)*nPP,P$5)</f>
        <v>0.10565201</v>
      </c>
      <c r="Q90" s="1" t="n">
        <f aca="true">OFFSET('Hydraulic Conductivity'!$E87,($D$6-Q$6)*nPP,0)*OFFSET('Hydraulic Conductivity'!$H87,($D$6-Q$6)*nPP,Q$5)</f>
        <v>3.6625609</v>
      </c>
      <c r="R90" s="1" t="n">
        <f aca="false">SUM(N90:Q90)</f>
        <v>5809.68173413703</v>
      </c>
      <c r="T90" s="0" t="n">
        <f aca="false">IF(MAX(M90,H90)&gt;MIN(M90,H90),(MAX(M90,H90)-MIN(M90,H90))/H90,"XXX")</f>
        <v>0.264635432979744</v>
      </c>
      <c r="U90" s="0" t="n">
        <f aca="false">IF(MAX(M90,H90)&gt;MIN(M90,H90),(MAX(R90,H90)-MIN(R90,H90))/H90,"XXX")</f>
        <v>0.850489266111122</v>
      </c>
    </row>
    <row r="91" customFormat="false" ht="12.75" hidden="false" customHeight="false" outlineLevel="0" collapsed="false">
      <c r="A91" s="13" t="s">
        <v>766</v>
      </c>
      <c r="B91" s="1" t="n">
        <v>787402.754707008</v>
      </c>
      <c r="C91" s="1" t="n">
        <v>4307534.218</v>
      </c>
      <c r="D91" s="1" t="n">
        <f aca="true">OFFSET('Hydraulic Conductivity'!$E88,($D$6-D$6)*nPP,0)*OFFSET('Hydraulic Conductivity'!$H88,($D$6-D$6)*nPP,D$5)</f>
        <v>142.71273</v>
      </c>
      <c r="E91" s="1" t="n">
        <f aca="true">OFFSET('Hydraulic Conductivity'!$E88,($D$6-E$6)*nPP,0)*OFFSET('Hydraulic Conductivity'!$H88,($D$6-E$6)*nPP,E$5)</f>
        <v>395.652756233596</v>
      </c>
      <c r="F91" s="1" t="n">
        <f aca="true">OFFSET('Hydraulic Conductivity'!$E88,($D$6-F$6)*nPP,0)*OFFSET('Hydraulic Conductivity'!$H88,($D$6-F$6)*nPP,F$5)</f>
        <v>3.029772</v>
      </c>
      <c r="G91" s="1" t="n">
        <f aca="true">OFFSET('Hydraulic Conductivity'!$E88,($D$6-G$6)*nPP,0)*OFFSET('Hydraulic Conductivity'!$H88,($D$6-G$6)*nPP,G$5)</f>
        <v>4.1584469</v>
      </c>
      <c r="H91" s="1" t="n">
        <f aca="false">SUM(D91:G91)</f>
        <v>545.553705133596</v>
      </c>
      <c r="I91" s="1" t="n">
        <f aca="true">OFFSET('Hydraulic Conductivity'!$E88,($D$6-I$6)*nPP,0)*OFFSET('Hydraulic Conductivity'!$H88,($D$6-I$6)*nPP,I$5)</f>
        <v>159.15189</v>
      </c>
      <c r="J91" s="1" t="n">
        <f aca="true">OFFSET('Hydraulic Conductivity'!$E88,($D$6-J$6)*nPP,0)*OFFSET('Hydraulic Conductivity'!$H88,($D$6-J$6)*nPP,J$5)</f>
        <v>450.219072506562</v>
      </c>
      <c r="K91" s="1" t="n">
        <f aca="true">OFFSET('Hydraulic Conductivity'!$E88,($D$6-K$6)*nPP,0)*OFFSET('Hydraulic Conductivity'!$H88,($D$6-K$6)*nPP,K$5)</f>
        <v>3.47004755</v>
      </c>
      <c r="L91" s="1" t="n">
        <f aca="true">OFFSET('Hydraulic Conductivity'!$E88,($D$6-L$6)*nPP,0)*OFFSET('Hydraulic Conductivity'!$H88,($D$6-L$6)*nPP,L$5)</f>
        <v>4.7319577</v>
      </c>
      <c r="M91" s="1" t="n">
        <f aca="false">SUM(I91:L91)</f>
        <v>617.572967756562</v>
      </c>
      <c r="N91" s="1" t="n">
        <f aca="true">OFFSET('Hydraulic Conductivity'!$E88,($D$6-N$6)*nPP,0)*OFFSET('Hydraulic Conductivity'!$H88,($D$6-N$6)*nPP,N$5)</f>
        <v>117.24332</v>
      </c>
      <c r="O91" s="1" t="n">
        <f aca="true">OFFSET('Hydraulic Conductivity'!$E88,($D$6-O$6)*nPP,0)*OFFSET('Hydraulic Conductivity'!$H88,($D$6-O$6)*nPP,O$5)</f>
        <v>344.642821850394</v>
      </c>
      <c r="P91" s="1" t="n">
        <f aca="true">OFFSET('Hydraulic Conductivity'!$E88,($D$6-P$6)*nPP,0)*OFFSET('Hydraulic Conductivity'!$H88,($D$6-P$6)*nPP,P$5)</f>
        <v>2.95720835</v>
      </c>
      <c r="Q91" s="1" t="n">
        <f aca="true">OFFSET('Hydraulic Conductivity'!$E88,($D$6-Q$6)*nPP,0)*OFFSET('Hydraulic Conductivity'!$H88,($D$6-Q$6)*nPP,Q$5)</f>
        <v>3.6223149</v>
      </c>
      <c r="R91" s="1" t="n">
        <f aca="false">SUM(N91:Q91)</f>
        <v>468.465665100394</v>
      </c>
      <c r="T91" s="0" t="n">
        <f aca="false">IF(MAX(M91,H91)&gt;MIN(M91,H91),(MAX(M91,H91)-MIN(M91,H91))/H91,"XXX")</f>
        <v>0.132011316109254</v>
      </c>
      <c r="U91" s="0" t="n">
        <f aca="false">IF(MAX(M91,H91)&gt;MIN(M91,H91),(MAX(R91,H91)-MIN(R91,H91))/H91,"XXX")</f>
        <v>0.141302385645653</v>
      </c>
    </row>
    <row r="92" customFormat="false" ht="12.75" hidden="false" customHeight="false" outlineLevel="0" collapsed="false">
      <c r="A92" s="13" t="s">
        <v>767</v>
      </c>
      <c r="B92" s="1" t="n">
        <v>791068.6213</v>
      </c>
      <c r="C92" s="1" t="n">
        <v>4318134.218</v>
      </c>
      <c r="D92" s="1" t="n">
        <f aca="true">OFFSET('Hydraulic Conductivity'!$E89,($D$6-D$6)*nPP,0)*OFFSET('Hydraulic Conductivity'!$H89,($D$6-D$6)*nPP,D$5)</f>
        <v>204.37577</v>
      </c>
      <c r="E92" s="1" t="n">
        <f aca="true">OFFSET('Hydraulic Conductivity'!$E89,($D$6-E$6)*nPP,0)*OFFSET('Hydraulic Conductivity'!$H89,($D$6-E$6)*nPP,E$5)</f>
        <v>3.75565226377957</v>
      </c>
      <c r="F92" s="1" t="n">
        <f aca="true">OFFSET('Hydraulic Conductivity'!$E89,($D$6-F$6)*nPP,0)*OFFSET('Hydraulic Conductivity'!$H89,($D$6-F$6)*nPP,F$5)</f>
        <v>5.2032855</v>
      </c>
      <c r="G92" s="1" t="n">
        <f aca="true">OFFSET('Hydraulic Conductivity'!$E89,($D$6-G$6)*nPP,0)*OFFSET('Hydraulic Conductivity'!$H89,($D$6-G$6)*nPP,G$5)</f>
        <v>1.0406571</v>
      </c>
      <c r="H92" s="1" t="n">
        <f aca="false">SUM(D92:G92)</f>
        <v>214.37536486378</v>
      </c>
      <c r="I92" s="1" t="n">
        <f aca="true">OFFSET('Hydraulic Conductivity'!$E89,($D$6-I$6)*nPP,0)*OFFSET('Hydraulic Conductivity'!$H89,($D$6-I$6)*nPP,I$5)</f>
        <v>242.34964</v>
      </c>
      <c r="J92" s="1" t="n">
        <f aca="true">OFFSET('Hydraulic Conductivity'!$E89,($D$6-J$6)*nPP,0)*OFFSET('Hydraulic Conductivity'!$H89,($D$6-J$6)*nPP,J$5)</f>
        <v>4.45346837270347</v>
      </c>
      <c r="K92" s="1" t="n">
        <f aca="true">OFFSET('Hydraulic Conductivity'!$E89,($D$6-K$6)*nPP,0)*OFFSET('Hydraulic Conductivity'!$H89,($D$6-K$6)*nPP,K$5)</f>
        <v>6.170078</v>
      </c>
      <c r="L92" s="1" t="n">
        <f aca="true">OFFSET('Hydraulic Conductivity'!$E89,($D$6-L$6)*nPP,0)*OFFSET('Hydraulic Conductivity'!$H89,($D$6-L$6)*nPP,L$5)</f>
        <v>1.2340156</v>
      </c>
      <c r="M92" s="1" t="n">
        <f aca="false">SUM(I92:L92)</f>
        <v>254.207201972703</v>
      </c>
      <c r="N92" s="1" t="n">
        <f aca="true">OFFSET('Hydraulic Conductivity'!$E89,($D$6-N$6)*nPP,0)*OFFSET('Hydraulic Conductivity'!$H89,($D$6-N$6)*nPP,N$5)</f>
        <v>183.47076</v>
      </c>
      <c r="O92" s="1" t="n">
        <f aca="true">OFFSET('Hydraulic Conductivity'!$E89,($D$6-O$6)*nPP,0)*OFFSET('Hydraulic Conductivity'!$H89,($D$6-O$6)*nPP,O$5)</f>
        <v>3.37149740157484</v>
      </c>
      <c r="P92" s="1" t="n">
        <f aca="true">OFFSET('Hydraulic Conductivity'!$E89,($D$6-P$6)*nPP,0)*OFFSET('Hydraulic Conductivity'!$H89,($D$6-P$6)*nPP,P$5)</f>
        <v>4.6710564</v>
      </c>
      <c r="Q92" s="1" t="n">
        <f aca="true">OFFSET('Hydraulic Conductivity'!$E89,($D$6-Q$6)*nPP,0)*OFFSET('Hydraulic Conductivity'!$H89,($D$6-Q$6)*nPP,Q$5)</f>
        <v>0.93421128</v>
      </c>
      <c r="R92" s="1" t="n">
        <f aca="false">SUM(N92:Q92)</f>
        <v>192.447525081575</v>
      </c>
      <c r="T92" s="0" t="n">
        <f aca="false">IF(MAX(M92,H92)&gt;MIN(M92,H92),(MAX(M92,H92)-MIN(M92,H92))/H92,"XXX")</f>
        <v>0.185804171735097</v>
      </c>
      <c r="U92" s="0" t="n">
        <f aca="false">IF(MAX(M92,H92)&gt;MIN(M92,H92),(MAX(R92,H92)-MIN(R92,H92))/H92,"XXX")</f>
        <v>0.102287125184082</v>
      </c>
    </row>
    <row r="93" customFormat="false" ht="12.75" hidden="false" customHeight="false" outlineLevel="0" collapsed="false">
      <c r="A93" s="13" t="s">
        <v>768</v>
      </c>
      <c r="B93" s="1" t="n">
        <v>799168.6213</v>
      </c>
      <c r="C93" s="1" t="n">
        <v>4409534.218</v>
      </c>
      <c r="D93" s="1" t="n">
        <f aca="true">OFFSET('Hydraulic Conductivity'!$E90,($D$6-D$6)*nPP,0)*OFFSET('Hydraulic Conductivity'!$H90,($D$6-D$6)*nPP,D$5)</f>
        <v>20941.126</v>
      </c>
      <c r="E93" s="1" t="n">
        <f aca="true">OFFSET('Hydraulic Conductivity'!$E90,($D$6-E$6)*nPP,0)*OFFSET('Hydraulic Conductivity'!$H90,($D$6-E$6)*nPP,E$5)</f>
        <v>401.411982283465</v>
      </c>
      <c r="F93" s="1" t="n">
        <f aca="true">OFFSET('Hydraulic Conductivity'!$E90,($D$6-F$6)*nPP,0)*OFFSET('Hydraulic Conductivity'!$H90,($D$6-F$6)*nPP,F$5)</f>
        <v>0.087348505</v>
      </c>
      <c r="G93" s="1" t="n">
        <f aca="true">OFFSET('Hydraulic Conductivity'!$E90,($D$6-G$6)*nPP,0)*OFFSET('Hydraulic Conductivity'!$H90,($D$6-G$6)*nPP,G$5)</f>
        <v>39.467862</v>
      </c>
      <c r="H93" s="1" t="n">
        <f aca="false">SUM(D93:G93)</f>
        <v>21382.0931927885</v>
      </c>
      <c r="I93" s="1" t="n">
        <f aca="true">OFFSET('Hydraulic Conductivity'!$E90,($D$6-I$6)*nPP,0)*OFFSET('Hydraulic Conductivity'!$H90,($D$6-I$6)*nPP,I$5)</f>
        <v>18894.381</v>
      </c>
      <c r="J93" s="1" t="n">
        <f aca="true">OFFSET('Hydraulic Conductivity'!$E90,($D$6-J$6)*nPP,0)*OFFSET('Hydraulic Conductivity'!$H90,($D$6-J$6)*nPP,J$5)</f>
        <v>446.59244816273</v>
      </c>
      <c r="K93" s="1" t="n">
        <f aca="true">OFFSET('Hydraulic Conductivity'!$E90,($D$6-K$6)*nPP,0)*OFFSET('Hydraulic Conductivity'!$H90,($D$6-K$6)*nPP,K$5)</f>
        <v>0.12987357</v>
      </c>
      <c r="L93" s="1" t="n">
        <f aca="true">OFFSET('Hydraulic Conductivity'!$E90,($D$6-L$6)*nPP,0)*OFFSET('Hydraulic Conductivity'!$H90,($D$6-L$6)*nPP,L$5)</f>
        <v>43.910122</v>
      </c>
      <c r="M93" s="1" t="n">
        <f aca="false">SUM(I93:L93)</f>
        <v>19385.0134437327</v>
      </c>
      <c r="N93" s="1" t="n">
        <f aca="true">OFFSET('Hydraulic Conductivity'!$E90,($D$6-N$6)*nPP,0)*OFFSET('Hydraulic Conductivity'!$H90,($D$6-N$6)*nPP,N$5)</f>
        <v>20906.69</v>
      </c>
      <c r="O93" s="1" t="n">
        <f aca="true">OFFSET('Hydraulic Conductivity'!$E90,($D$6-O$6)*nPP,0)*OFFSET('Hydraulic Conductivity'!$H90,($D$6-O$6)*nPP,O$5)</f>
        <v>358.71707972441</v>
      </c>
      <c r="P93" s="1" t="n">
        <f aca="true">OFFSET('Hydraulic Conductivity'!$E90,($D$6-P$6)*nPP,0)*OFFSET('Hydraulic Conductivity'!$H90,($D$6-P$6)*nPP,P$5)</f>
        <v>0.106432655</v>
      </c>
      <c r="Q93" s="1" t="n">
        <f aca="true">OFFSET('Hydraulic Conductivity'!$E90,($D$6-Q$6)*nPP,0)*OFFSET('Hydraulic Conductivity'!$H90,($D$6-Q$6)*nPP,Q$5)</f>
        <v>35.269989</v>
      </c>
      <c r="R93" s="1" t="n">
        <f aca="false">SUM(N93:Q93)</f>
        <v>21300.7835013794</v>
      </c>
      <c r="T93" s="0" t="n">
        <f aca="false">IF(MAX(M93,H93)&gt;MIN(M93,H93),(MAX(M93,H93)-MIN(M93,H93))/H93,"XXX")</f>
        <v>0.09339963730629</v>
      </c>
      <c r="U93" s="0" t="n">
        <f aca="false">IF(MAX(M93,H93)&gt;MIN(M93,H93),(MAX(R93,H93)-MIN(R93,H93))/H93,"XXX")</f>
        <v>0.00380270026306311</v>
      </c>
    </row>
    <row r="94" customFormat="false" ht="12.75" hidden="false" customHeight="false" outlineLevel="0" collapsed="false">
      <c r="A94" s="13" t="s">
        <v>769</v>
      </c>
      <c r="B94" s="1" t="n">
        <v>738008.6213</v>
      </c>
      <c r="C94" s="1" t="n">
        <v>4328624.218</v>
      </c>
      <c r="D94" s="1" t="n">
        <f aca="true">OFFSET('Hydraulic Conductivity'!$E91,($D$6-D$6)*nPP,0)*OFFSET('Hydraulic Conductivity'!$H91,($D$6-D$6)*nPP,D$5)</f>
        <v>0.72250076</v>
      </c>
      <c r="E94" s="1" t="n">
        <f aca="true">OFFSET('Hydraulic Conductivity'!$E91,($D$6-E$6)*nPP,0)*OFFSET('Hydraulic Conductivity'!$H91,($D$6-E$6)*nPP,E$5)</f>
        <v>11.7285017716536</v>
      </c>
      <c r="F94" s="1" t="n">
        <f aca="true">OFFSET('Hydraulic Conductivity'!$E91,($D$6-F$6)*nPP,0)*OFFSET('Hydraulic Conductivity'!$H91,($D$6-F$6)*nPP,F$5)</f>
        <v>4.96506575</v>
      </c>
      <c r="G94" s="1" t="n">
        <f aca="true">OFFSET('Hydraulic Conductivity'!$E91,($D$6-G$6)*nPP,0)*OFFSET('Hydraulic Conductivity'!$H91,($D$6-G$6)*nPP,G$5)</f>
        <v>0.99301315</v>
      </c>
      <c r="H94" s="1" t="n">
        <f aca="false">SUM(D94:G94)</f>
        <v>18.4090814316536</v>
      </c>
      <c r="I94" s="1" t="n">
        <f aca="true">OFFSET('Hydraulic Conductivity'!$E91,($D$6-I$6)*nPP,0)*OFFSET('Hydraulic Conductivity'!$H91,($D$6-I$6)*nPP,I$5)</f>
        <v>0.76356807</v>
      </c>
      <c r="J94" s="1" t="n">
        <f aca="true">OFFSET('Hydraulic Conductivity'!$E91,($D$6-J$6)*nPP,0)*OFFSET('Hydraulic Conductivity'!$H91,($D$6-J$6)*nPP,J$5)</f>
        <v>14.6274543307087</v>
      </c>
      <c r="K94" s="1" t="n">
        <f aca="true">OFFSET('Hydraulic Conductivity'!$E91,($D$6-K$6)*nPP,0)*OFFSET('Hydraulic Conductivity'!$H91,($D$6-K$6)*nPP,K$5)</f>
        <v>6.192289</v>
      </c>
      <c r="L94" s="1" t="n">
        <f aca="true">OFFSET('Hydraulic Conductivity'!$E91,($D$6-L$6)*nPP,0)*OFFSET('Hydraulic Conductivity'!$H91,($D$6-L$6)*nPP,L$5)</f>
        <v>1.2384578</v>
      </c>
      <c r="M94" s="1" t="n">
        <f aca="false">SUM(I94:L94)</f>
        <v>22.8217692007087</v>
      </c>
      <c r="N94" s="1" t="n">
        <f aca="true">OFFSET('Hydraulic Conductivity'!$E91,($D$6-N$6)*nPP,0)*OFFSET('Hydraulic Conductivity'!$H91,($D$6-N$6)*nPP,N$5)</f>
        <v>0.63309724</v>
      </c>
      <c r="O94" s="1" t="n">
        <f aca="true">OFFSET('Hydraulic Conductivity'!$E91,($D$6-O$6)*nPP,0)*OFFSET('Hydraulic Conductivity'!$H91,($D$6-O$6)*nPP,O$5)</f>
        <v>11.6483601968504</v>
      </c>
      <c r="P94" s="1" t="n">
        <f aca="true">OFFSET('Hydraulic Conductivity'!$E91,($D$6-P$6)*nPP,0)*OFFSET('Hydraulic Conductivity'!$H91,($D$6-P$6)*nPP,P$5)</f>
        <v>4.93113915</v>
      </c>
      <c r="Q94" s="1" t="n">
        <f aca="true">OFFSET('Hydraulic Conductivity'!$E91,($D$6-Q$6)*nPP,0)*OFFSET('Hydraulic Conductivity'!$H91,($D$6-Q$6)*nPP,Q$5)</f>
        <v>0.98622783</v>
      </c>
      <c r="R94" s="1" t="n">
        <f aca="false">SUM(N94:Q94)</f>
        <v>18.1988244168504</v>
      </c>
      <c r="T94" s="0" t="n">
        <f aca="false">IF(MAX(M94,H94)&gt;MIN(M94,H94),(MAX(M94,H94)-MIN(M94,H94))/H94,"XXX")</f>
        <v>0.239701681229337</v>
      </c>
      <c r="U94" s="0" t="n">
        <f aca="false">IF(MAX(M94,H94)&gt;MIN(M94,H94),(MAX(R94,H94)-MIN(R94,H94))/H94,"XXX")</f>
        <v>0.0114213745853513</v>
      </c>
    </row>
    <row r="95" customFormat="false" ht="12.75" hidden="false" customHeight="false" outlineLevel="0" collapsed="false">
      <c r="A95" s="13" t="s">
        <v>770</v>
      </c>
      <c r="B95" s="1" t="n">
        <v>740080</v>
      </c>
      <c r="C95" s="1" t="n">
        <v>4322620</v>
      </c>
      <c r="D95" s="1" t="n">
        <f aca="true">OFFSET('Hydraulic Conductivity'!$E92,($D$6-D$6)*nPP,0)*OFFSET('Hydraulic Conductivity'!$H92,($D$6-D$6)*nPP,D$5)</f>
        <v>403.45378</v>
      </c>
      <c r="E95" s="1" t="n">
        <f aca="true">OFFSET('Hydraulic Conductivity'!$E92,($D$6-E$6)*nPP,0)*OFFSET('Hydraulic Conductivity'!$H92,($D$6-E$6)*nPP,E$5)</f>
        <v>44.8608729658792</v>
      </c>
      <c r="F95" s="1" t="n">
        <f aca="true">OFFSET('Hydraulic Conductivity'!$E92,($D$6-F$6)*nPP,0)*OFFSET('Hydraulic Conductivity'!$H92,($D$6-F$6)*nPP,F$5)</f>
        <v>6.684585</v>
      </c>
      <c r="G95" s="1" t="n">
        <f aca="true">OFFSET('Hydraulic Conductivity'!$E92,($D$6-G$6)*nPP,0)*OFFSET('Hydraulic Conductivity'!$H92,($D$6-G$6)*nPP,G$5)</f>
        <v>1149.1889</v>
      </c>
      <c r="H95" s="1" t="n">
        <f aca="false">SUM(D95:G95)</f>
        <v>1604.18813796588</v>
      </c>
      <c r="I95" s="1" t="n">
        <f aca="true">OFFSET('Hydraulic Conductivity'!$E92,($D$6-I$6)*nPP,0)*OFFSET('Hydraulic Conductivity'!$H92,($D$6-I$6)*nPP,I$5)</f>
        <v>527.14383</v>
      </c>
      <c r="J95" s="1" t="n">
        <f aca="true">OFFSET('Hydraulic Conductivity'!$E92,($D$6-J$6)*nPP,0)*OFFSET('Hydraulic Conductivity'!$H92,($D$6-J$6)*nPP,J$5)</f>
        <v>58.6142295603673</v>
      </c>
      <c r="K95" s="1" t="n">
        <f aca="true">OFFSET('Hydraulic Conductivity'!$E92,($D$6-K$6)*nPP,0)*OFFSET('Hydraulic Conductivity'!$H92,($D$6-K$6)*nPP,K$5)</f>
        <v>7.7059005</v>
      </c>
      <c r="L95" s="1" t="n">
        <f aca="true">OFFSET('Hydraulic Conductivity'!$E92,($D$6-L$6)*nPP,0)*OFFSET('Hydraulic Conductivity'!$H92,($D$6-L$6)*nPP,L$5)</f>
        <v>1022.0585</v>
      </c>
      <c r="M95" s="1" t="n">
        <f aca="false">SUM(I95:L95)</f>
        <v>1615.52246006037</v>
      </c>
      <c r="N95" s="1" t="n">
        <f aca="true">OFFSET('Hydraulic Conductivity'!$E92,($D$6-N$6)*nPP,0)*OFFSET('Hydraulic Conductivity'!$H92,($D$6-N$6)*nPP,N$5)</f>
        <v>403.38414</v>
      </c>
      <c r="O95" s="1" t="n">
        <f aca="true">OFFSET('Hydraulic Conductivity'!$E92,($D$6-O$6)*nPP,0)*OFFSET('Hydraulic Conductivity'!$H92,($D$6-O$6)*nPP,O$5)</f>
        <v>44.8531298884513</v>
      </c>
      <c r="P95" s="1" t="n">
        <f aca="true">OFFSET('Hydraulic Conductivity'!$E92,($D$6-P$6)*nPP,0)*OFFSET('Hydraulic Conductivity'!$H92,($D$6-P$6)*nPP,P$5)</f>
        <v>6.8816285</v>
      </c>
      <c r="Q95" s="1" t="n">
        <f aca="true">OFFSET('Hydraulic Conductivity'!$E92,($D$6-Q$6)*nPP,0)*OFFSET('Hydraulic Conductivity'!$H92,($D$6-Q$6)*nPP,Q$5)</f>
        <v>817.44666</v>
      </c>
      <c r="R95" s="1" t="n">
        <f aca="false">SUM(N95:Q95)</f>
        <v>1272.56555838845</v>
      </c>
      <c r="T95" s="0" t="n">
        <f aca="false">IF(MAX(M95,H95)&gt;MIN(M95,H95),(MAX(M95,H95)-MIN(M95,H95))/H95,"XXX")</f>
        <v>0.00706545686646207</v>
      </c>
      <c r="U95" s="0" t="n">
        <f aca="false">IF(MAX(M95,H95)&gt;MIN(M95,H95),(MAX(R95,H95)-MIN(R95,H95))/H95,"XXX")</f>
        <v>0.206722996965884</v>
      </c>
    </row>
    <row r="96" customFormat="false" ht="12.75" hidden="false" customHeight="false" outlineLevel="0" collapsed="false">
      <c r="A96" s="13" t="s">
        <v>771</v>
      </c>
      <c r="B96" s="1" t="n">
        <v>741110</v>
      </c>
      <c r="C96" s="1" t="n">
        <v>4319234.218</v>
      </c>
      <c r="D96" s="1" t="n">
        <f aca="true">OFFSET('Hydraulic Conductivity'!$E93,($D$6-D$6)*nPP,0)*OFFSET('Hydraulic Conductivity'!$H93,($D$6-D$6)*nPP,D$5)</f>
        <v>7.2220421</v>
      </c>
      <c r="E96" s="1" t="n">
        <f aca="true">OFFSET('Hydraulic Conductivity'!$E93,($D$6-E$6)*nPP,0)*OFFSET('Hydraulic Conductivity'!$H93,($D$6-E$6)*nPP,E$5)</f>
        <v>0.194663060367454</v>
      </c>
      <c r="F96" s="1" t="n">
        <f aca="true">OFFSET('Hydraulic Conductivity'!$E93,($D$6-F$6)*nPP,0)*OFFSET('Hydraulic Conductivity'!$H93,($D$6-F$6)*nPP,F$5)</f>
        <v>975.63805</v>
      </c>
      <c r="G96" s="1" t="n">
        <f aca="true">OFFSET('Hydraulic Conductivity'!$E93,($D$6-G$6)*nPP,0)*OFFSET('Hydraulic Conductivity'!$H93,($D$6-G$6)*nPP,G$5)</f>
        <v>1362.815</v>
      </c>
      <c r="H96" s="1" t="n">
        <f aca="false">SUM(D96:G96)</f>
        <v>2345.86975516037</v>
      </c>
      <c r="I96" s="1" t="n">
        <f aca="true">OFFSET('Hydraulic Conductivity'!$E93,($D$6-I$6)*nPP,0)*OFFSET('Hydraulic Conductivity'!$H93,($D$6-I$6)*nPP,I$5)</f>
        <v>6.2408283</v>
      </c>
      <c r="J96" s="1" t="n">
        <f aca="true">OFFSET('Hydraulic Conductivity'!$E93,($D$6-J$6)*nPP,0)*OFFSET('Hydraulic Conductivity'!$H93,($D$6-J$6)*nPP,J$5)</f>
        <v>0.168215401574803</v>
      </c>
      <c r="K96" s="1" t="n">
        <f aca="true">OFFSET('Hydraulic Conductivity'!$E93,($D$6-K$6)*nPP,0)*OFFSET('Hydraulic Conductivity'!$H93,($D$6-K$6)*nPP,K$5)</f>
        <v>871.0798</v>
      </c>
      <c r="L96" s="1" t="n">
        <f aca="true">OFFSET('Hydraulic Conductivity'!$E93,($D$6-L$6)*nPP,0)*OFFSET('Hydraulic Conductivity'!$H93,($D$6-L$6)*nPP,L$5)</f>
        <v>913.73216</v>
      </c>
      <c r="M96" s="1" t="n">
        <f aca="false">SUM(I96:L96)</f>
        <v>1791.22100370158</v>
      </c>
      <c r="N96" s="1" t="n">
        <f aca="true">OFFSET('Hydraulic Conductivity'!$E93,($D$6-N$6)*nPP,0)*OFFSET('Hydraulic Conductivity'!$H93,($D$6-N$6)*nPP,N$5)</f>
        <v>5.5893603</v>
      </c>
      <c r="O96" s="1" t="n">
        <f aca="true">OFFSET('Hydraulic Conductivity'!$E93,($D$6-O$6)*nPP,0)*OFFSET('Hydraulic Conductivity'!$H93,($D$6-O$6)*nPP,O$5)</f>
        <v>0.15065572703412</v>
      </c>
      <c r="P96" s="1" t="n">
        <f aca="true">OFFSET('Hydraulic Conductivity'!$E93,($D$6-P$6)*nPP,0)*OFFSET('Hydraulic Conductivity'!$H93,($D$6-P$6)*nPP,P$5)</f>
        <v>959.2315</v>
      </c>
      <c r="Q96" s="1" t="n">
        <f aca="true">OFFSET('Hydraulic Conductivity'!$E93,($D$6-Q$6)*nPP,0)*OFFSET('Hydraulic Conductivity'!$H93,($D$6-Q$6)*nPP,Q$5)</f>
        <v>981.48307</v>
      </c>
      <c r="R96" s="1" t="n">
        <f aca="false">SUM(N96:Q96)</f>
        <v>1946.45458602703</v>
      </c>
      <c r="T96" s="0" t="n">
        <f aca="false">IF(MAX(M96,H96)&gt;MIN(M96,H96),(MAX(M96,H96)-MIN(M96,H96))/H96,"XXX")</f>
        <v>0.236436294145783</v>
      </c>
      <c r="U96" s="0" t="n">
        <f aca="false">IF(MAX(M96,H96)&gt;MIN(M96,H96),(MAX(R96,H96)-MIN(R96,H96))/H96,"XXX")</f>
        <v>0.170263147924011</v>
      </c>
    </row>
    <row r="97" customFormat="false" ht="12.75" hidden="false" customHeight="false" outlineLevel="0" collapsed="false">
      <c r="A97" s="13" t="s">
        <v>772</v>
      </c>
      <c r="B97" s="1" t="n">
        <v>744220</v>
      </c>
      <c r="C97" s="1" t="n">
        <v>4321220</v>
      </c>
      <c r="D97" s="1" t="n">
        <f aca="true">OFFSET('Hydraulic Conductivity'!$E94,($D$6-D$6)*nPP,0)*OFFSET('Hydraulic Conductivity'!$H94,($D$6-D$6)*nPP,D$5)</f>
        <v>120.44628</v>
      </c>
      <c r="E97" s="1" t="n">
        <f aca="true">OFFSET('Hydraulic Conductivity'!$E94,($D$6-E$6)*nPP,0)*OFFSET('Hydraulic Conductivity'!$H94,($D$6-E$6)*nPP,E$5)</f>
        <v>842.589534120735</v>
      </c>
      <c r="F97" s="1" t="n">
        <f aca="true">OFFSET('Hydraulic Conductivity'!$E94,($D$6-F$6)*nPP,0)*OFFSET('Hydraulic Conductivity'!$H94,($D$6-F$6)*nPP,F$5)</f>
        <v>128.410645</v>
      </c>
      <c r="G97" s="1" t="n">
        <f aca="true">OFFSET('Hydraulic Conductivity'!$E94,($D$6-G$6)*nPP,0)*OFFSET('Hydraulic Conductivity'!$H94,($D$6-G$6)*nPP,G$5)</f>
        <v>25.682129</v>
      </c>
      <c r="H97" s="1" t="n">
        <f aca="false">SUM(D97:G97)</f>
        <v>1117.12858812073</v>
      </c>
      <c r="I97" s="1" t="n">
        <f aca="true">OFFSET('Hydraulic Conductivity'!$E94,($D$6-I$6)*nPP,0)*OFFSET('Hydraulic Conductivity'!$H94,($D$6-I$6)*nPP,I$5)</f>
        <v>221.4788</v>
      </c>
      <c r="J97" s="1" t="n">
        <f aca="true">OFFSET('Hydraulic Conductivity'!$E94,($D$6-J$6)*nPP,0)*OFFSET('Hydraulic Conductivity'!$H94,($D$6-J$6)*nPP,J$5)</f>
        <v>566.402526246719</v>
      </c>
      <c r="K97" s="1" t="n">
        <f aca="true">OFFSET('Hydraulic Conductivity'!$E94,($D$6-K$6)*nPP,0)*OFFSET('Hydraulic Conductivity'!$H94,($D$6-K$6)*nPP,K$5)</f>
        <v>86.319745</v>
      </c>
      <c r="L97" s="1" t="n">
        <f aca="true">OFFSET('Hydraulic Conductivity'!$E94,($D$6-L$6)*nPP,0)*OFFSET('Hydraulic Conductivity'!$H94,($D$6-L$6)*nPP,L$5)</f>
        <v>17.263949</v>
      </c>
      <c r="M97" s="1" t="n">
        <f aca="false">SUM(I97:L97)</f>
        <v>891.465020246719</v>
      </c>
      <c r="N97" s="1" t="n">
        <f aca="true">OFFSET('Hydraulic Conductivity'!$E94,($D$6-N$6)*nPP,0)*OFFSET('Hydraulic Conductivity'!$H94,($D$6-N$6)*nPP,N$5)</f>
        <v>177.89348</v>
      </c>
      <c r="O97" s="1" t="n">
        <f aca="true">OFFSET('Hydraulic Conductivity'!$E94,($D$6-O$6)*nPP,0)*OFFSET('Hydraulic Conductivity'!$H94,($D$6-O$6)*nPP,O$5)</f>
        <v>663.931332020997</v>
      </c>
      <c r="P97" s="1" t="n">
        <f aca="true">OFFSET('Hydraulic Conductivity'!$E94,($D$6-P$6)*nPP,0)*OFFSET('Hydraulic Conductivity'!$H94,($D$6-P$6)*nPP,P$5)</f>
        <v>101.183135</v>
      </c>
      <c r="Q97" s="1" t="n">
        <f aca="true">OFFSET('Hydraulic Conductivity'!$E94,($D$6-Q$6)*nPP,0)*OFFSET('Hydraulic Conductivity'!$H94,($D$6-Q$6)*nPP,Q$5)</f>
        <v>20.236627</v>
      </c>
      <c r="R97" s="1" t="n">
        <f aca="false">SUM(N97:Q97)</f>
        <v>963.244574020997</v>
      </c>
      <c r="T97" s="0" t="n">
        <f aca="false">IF(MAX(M97,H97)&gt;MIN(M97,H97),(MAX(M97,H97)-MIN(M97,H97))/H97,"XXX")</f>
        <v>0.202003216347398</v>
      </c>
      <c r="U97" s="0" t="n">
        <f aca="false">IF(MAX(M97,H97)&gt;MIN(M97,H97),(MAX(R97,H97)-MIN(R97,H97))/H97,"XXX")</f>
        <v>0.137749598153786</v>
      </c>
    </row>
    <row r="98" customFormat="false" ht="12.75" hidden="false" customHeight="false" outlineLevel="0" collapsed="false">
      <c r="A98" s="13" t="s">
        <v>773</v>
      </c>
      <c r="B98" s="1" t="n">
        <v>750328.6213</v>
      </c>
      <c r="C98" s="1" t="n">
        <v>4311704.218</v>
      </c>
      <c r="D98" s="1" t="n">
        <f aca="true">OFFSET('Hydraulic Conductivity'!$E95,($D$6-D$6)*nPP,0)*OFFSET('Hydraulic Conductivity'!$H95,($D$6-D$6)*nPP,D$5)</f>
        <v>596.93579</v>
      </c>
      <c r="E98" s="1" t="n">
        <f aca="true">OFFSET('Hydraulic Conductivity'!$E95,($D$6-E$6)*nPP,0)*OFFSET('Hydraulic Conductivity'!$H95,($D$6-E$6)*nPP,E$5)</f>
        <v>415.996451771653</v>
      </c>
      <c r="F98" s="1" t="n">
        <f aca="true">OFFSET('Hydraulic Conductivity'!$E95,($D$6-F$6)*nPP,0)*OFFSET('Hydraulic Conductivity'!$H95,($D$6-F$6)*nPP,F$5)</f>
        <v>154.628925</v>
      </c>
      <c r="G98" s="1" t="n">
        <f aca="true">OFFSET('Hydraulic Conductivity'!$E95,($D$6-G$6)*nPP,0)*OFFSET('Hydraulic Conductivity'!$H95,($D$6-G$6)*nPP,G$5)</f>
        <v>30.925785</v>
      </c>
      <c r="H98" s="1" t="n">
        <f aca="false">SUM(D98:G98)</f>
        <v>1198.48695177165</v>
      </c>
      <c r="I98" s="1" t="n">
        <f aca="true">OFFSET('Hydraulic Conductivity'!$E95,($D$6-I$6)*nPP,0)*OFFSET('Hydraulic Conductivity'!$H95,($D$6-I$6)*nPP,I$5)</f>
        <v>719.71799</v>
      </c>
      <c r="J98" s="1" t="n">
        <f aca="true">OFFSET('Hydraulic Conductivity'!$E95,($D$6-J$6)*nPP,0)*OFFSET('Hydraulic Conductivity'!$H95,($D$6-J$6)*nPP,J$5)</f>
        <v>278.355806430446</v>
      </c>
      <c r="K98" s="1" t="n">
        <f aca="true">OFFSET('Hydraulic Conductivity'!$E95,($D$6-K$6)*nPP,0)*OFFSET('Hydraulic Conductivity'!$H95,($D$6-K$6)*nPP,K$5)</f>
        <v>103.46689</v>
      </c>
      <c r="L98" s="1" t="n">
        <f aca="true">OFFSET('Hydraulic Conductivity'!$E95,($D$6-L$6)*nPP,0)*OFFSET('Hydraulic Conductivity'!$H95,($D$6-L$6)*nPP,L$5)</f>
        <v>20.693378</v>
      </c>
      <c r="M98" s="1" t="n">
        <f aca="false">SUM(I98:L98)</f>
        <v>1122.23406443045</v>
      </c>
      <c r="N98" s="1" t="n">
        <f aca="true">OFFSET('Hydraulic Conductivity'!$E95,($D$6-N$6)*nPP,0)*OFFSET('Hydraulic Conductivity'!$H95,($D$6-N$6)*nPP,N$5)</f>
        <v>741.03444</v>
      </c>
      <c r="O98" s="1" t="n">
        <f aca="true">OFFSET('Hydraulic Conductivity'!$E95,($D$6-O$6)*nPP,0)*OFFSET('Hydraulic Conductivity'!$H95,($D$6-O$6)*nPP,O$5)</f>
        <v>479.831043963254</v>
      </c>
      <c r="P98" s="1" t="n">
        <f aca="true">OFFSET('Hydraulic Conductivity'!$E95,($D$6-P$6)*nPP,0)*OFFSET('Hydraulic Conductivity'!$H95,($D$6-P$6)*nPP,P$5)</f>
        <v>178.35671</v>
      </c>
      <c r="Q98" s="1" t="n">
        <f aca="true">OFFSET('Hydraulic Conductivity'!$E95,($D$6-Q$6)*nPP,0)*OFFSET('Hydraulic Conductivity'!$H95,($D$6-Q$6)*nPP,Q$5)</f>
        <v>35.671342</v>
      </c>
      <c r="R98" s="1" t="n">
        <f aca="false">SUM(N98:Q98)</f>
        <v>1434.89353596325</v>
      </c>
      <c r="T98" s="0" t="n">
        <f aca="false">IF(MAX(M98,H98)&gt;MIN(M98,H98),(MAX(M98,H98)-MIN(M98,H98))/H98,"XXX")</f>
        <v>0.0636242949733304</v>
      </c>
      <c r="U98" s="0" t="n">
        <f aca="false">IF(MAX(M98,H98)&gt;MIN(M98,H98),(MAX(R98,H98)-MIN(R98,H98))/H98,"XXX")</f>
        <v>0.197254199423811</v>
      </c>
    </row>
    <row r="99" customFormat="false" ht="12.75" hidden="false" customHeight="false" outlineLevel="0" collapsed="false">
      <c r="A99" s="13" t="s">
        <v>774</v>
      </c>
      <c r="B99" s="1" t="n">
        <v>742840</v>
      </c>
      <c r="C99" s="1" t="n">
        <v>4320200</v>
      </c>
      <c r="D99" s="1" t="n">
        <f aca="true">OFFSET('Hydraulic Conductivity'!$E96,($D$6-D$6)*nPP,0)*OFFSET('Hydraulic Conductivity'!$H96,($D$6-D$6)*nPP,D$5)</f>
        <v>695.21052</v>
      </c>
      <c r="E99" s="1" t="n">
        <f aca="true">OFFSET('Hydraulic Conductivity'!$E96,($D$6-E$6)*nPP,0)*OFFSET('Hydraulic Conductivity'!$H96,($D$6-E$6)*nPP,E$5)</f>
        <v>33.4695593175853</v>
      </c>
      <c r="F99" s="1" t="n">
        <f aca="true">OFFSET('Hydraulic Conductivity'!$E96,($D$6-F$6)*nPP,0)*OFFSET('Hydraulic Conductivity'!$H96,($D$6-F$6)*nPP,F$5)</f>
        <v>54.14908</v>
      </c>
      <c r="G99" s="1" t="n">
        <f aca="true">OFFSET('Hydraulic Conductivity'!$E96,($D$6-G$6)*nPP,0)*OFFSET('Hydraulic Conductivity'!$H96,($D$6-G$6)*nPP,G$5)</f>
        <v>19.347182</v>
      </c>
      <c r="H99" s="1" t="n">
        <f aca="false">SUM(D99:G99)</f>
        <v>802.176341317585</v>
      </c>
      <c r="I99" s="1" t="n">
        <f aca="true">OFFSET('Hydraulic Conductivity'!$E96,($D$6-I$6)*nPP,0)*OFFSET('Hydraulic Conductivity'!$H96,($D$6-I$6)*nPP,I$5)</f>
        <v>416.29252</v>
      </c>
      <c r="J99" s="1" t="n">
        <f aca="true">OFFSET('Hydraulic Conductivity'!$E96,($D$6-J$6)*nPP,0)*OFFSET('Hydraulic Conductivity'!$H96,($D$6-J$6)*nPP,J$5)</f>
        <v>20.0415943569554</v>
      </c>
      <c r="K99" s="1" t="n">
        <f aca="true">OFFSET('Hydraulic Conductivity'!$E96,($D$6-K$6)*nPP,0)*OFFSET('Hydraulic Conductivity'!$H96,($D$6-K$6)*nPP,K$5)</f>
        <v>40.3946935</v>
      </c>
      <c r="L99" s="1" t="n">
        <f aca="true">OFFSET('Hydraulic Conductivity'!$E96,($D$6-L$6)*nPP,0)*OFFSET('Hydraulic Conductivity'!$H96,($D$6-L$6)*nPP,L$5)</f>
        <v>23.085425</v>
      </c>
      <c r="M99" s="1" t="n">
        <f aca="false">SUM(I99:L99)</f>
        <v>499.814232856955</v>
      </c>
      <c r="N99" s="1" t="n">
        <f aca="true">OFFSET('Hydraulic Conductivity'!$E96,($D$6-N$6)*nPP,0)*OFFSET('Hydraulic Conductivity'!$H96,($D$6-N$6)*nPP,N$5)</f>
        <v>543.81634</v>
      </c>
      <c r="O99" s="1" t="n">
        <f aca="true">OFFSET('Hydraulic Conductivity'!$E96,($D$6-O$6)*nPP,0)*OFFSET('Hydraulic Conductivity'!$H96,($D$6-O$6)*nPP,O$5)</f>
        <v>26.1809811023622</v>
      </c>
      <c r="P99" s="1" t="n">
        <f aca="true">OFFSET('Hydraulic Conductivity'!$E96,($D$6-P$6)*nPP,0)*OFFSET('Hydraulic Conductivity'!$H96,($D$6-P$6)*nPP,P$5)</f>
        <v>46.242424</v>
      </c>
      <c r="Q99" s="1" t="n">
        <f aca="true">OFFSET('Hydraulic Conductivity'!$E96,($D$6-Q$6)*nPP,0)*OFFSET('Hydraulic Conductivity'!$H96,($D$6-Q$6)*nPP,Q$5)</f>
        <v>19.770254</v>
      </c>
      <c r="R99" s="1" t="n">
        <f aca="false">SUM(N99:Q99)</f>
        <v>636.009999102362</v>
      </c>
      <c r="T99" s="0" t="n">
        <f aca="false">IF(MAX(M99,H99)&gt;MIN(M99,H99),(MAX(M99,H99)-MIN(M99,H99))/H99,"XXX")</f>
        <v>0.37692723268801</v>
      </c>
      <c r="U99" s="0" t="n">
        <f aca="false">IF(MAX(M99,H99)&gt;MIN(M99,H99),(MAX(R99,H99)-MIN(R99,H99))/H99,"XXX")</f>
        <v>0.207144406605526</v>
      </c>
    </row>
    <row r="100" customFormat="false" ht="12.75" hidden="false" customHeight="false" outlineLevel="0" collapsed="false">
      <c r="A100" s="13" t="s">
        <v>775</v>
      </c>
      <c r="B100" s="1" t="n">
        <v>741430</v>
      </c>
      <c r="C100" s="1" t="n">
        <v>4321610</v>
      </c>
      <c r="D100" s="1" t="n">
        <f aca="true">OFFSET('Hydraulic Conductivity'!$E97,($D$6-D$6)*nPP,0)*OFFSET('Hydraulic Conductivity'!$H97,($D$6-D$6)*nPP,D$5)</f>
        <v>4.6303429</v>
      </c>
      <c r="E100" s="1" t="n">
        <f aca="true">OFFSET('Hydraulic Conductivity'!$E97,($D$6-E$6)*nPP,0)*OFFSET('Hydraulic Conductivity'!$H97,($D$6-E$6)*nPP,E$5)</f>
        <v>0.552632665682415</v>
      </c>
      <c r="F100" s="1" t="n">
        <f aca="true">OFFSET('Hydraulic Conductivity'!$E97,($D$6-F$6)*nPP,0)*OFFSET('Hydraulic Conductivity'!$H97,($D$6-F$6)*nPP,F$5)</f>
        <v>1.7077946</v>
      </c>
      <c r="G100" s="1" t="n">
        <f aca="true">OFFSET('Hydraulic Conductivity'!$E97,($D$6-G$6)*nPP,0)*OFFSET('Hydraulic Conductivity'!$H97,($D$6-G$6)*nPP,G$5)</f>
        <v>114.93453</v>
      </c>
      <c r="H100" s="1" t="n">
        <f aca="false">SUM(D100:G100)</f>
        <v>121.825300165682</v>
      </c>
      <c r="I100" s="1" t="n">
        <f aca="true">OFFSET('Hydraulic Conductivity'!$E97,($D$6-I$6)*nPP,0)*OFFSET('Hydraulic Conductivity'!$H97,($D$6-I$6)*nPP,I$5)</f>
        <v>8.3889272</v>
      </c>
      <c r="J100" s="1" t="n">
        <f aca="true">OFFSET('Hydraulic Conductivity'!$E97,($D$6-J$6)*nPP,0)*OFFSET('Hydraulic Conductivity'!$H97,($D$6-J$6)*nPP,J$5)</f>
        <v>1.00122069717848</v>
      </c>
      <c r="K100" s="1" t="n">
        <f aca="true">OFFSET('Hydraulic Conductivity'!$E97,($D$6-K$6)*nPP,0)*OFFSET('Hydraulic Conductivity'!$H97,($D$6-K$6)*nPP,K$5)</f>
        <v>2.9876902</v>
      </c>
      <c r="L100" s="1" t="n">
        <f aca="true">OFFSET('Hydraulic Conductivity'!$E97,($D$6-L$6)*nPP,0)*OFFSET('Hydraulic Conductivity'!$H97,($D$6-L$6)*nPP,L$5)</f>
        <v>87.898303</v>
      </c>
      <c r="M100" s="1" t="n">
        <f aca="false">SUM(I100:L100)</f>
        <v>100.276141097178</v>
      </c>
      <c r="N100" s="1" t="n">
        <f aca="true">OFFSET('Hydraulic Conductivity'!$E97,($D$6-N$6)*nPP,0)*OFFSET('Hydraulic Conductivity'!$H97,($D$6-N$6)*nPP,N$5)</f>
        <v>6.6245124</v>
      </c>
      <c r="O100" s="1" t="n">
        <f aca="true">OFFSET('Hydraulic Conductivity'!$E97,($D$6-O$6)*nPP,0)*OFFSET('Hydraulic Conductivity'!$H97,($D$6-O$6)*nPP,O$5)</f>
        <v>0.790637331036746</v>
      </c>
      <c r="P100" s="1" t="n">
        <f aca="true">OFFSET('Hydraulic Conductivity'!$E97,($D$6-P$6)*nPP,0)*OFFSET('Hydraulic Conductivity'!$H97,($D$6-P$6)*nPP,P$5)</f>
        <v>2.3429553</v>
      </c>
      <c r="Q100" s="1" t="n">
        <f aca="true">OFFSET('Hydraulic Conductivity'!$E97,($D$6-Q$6)*nPP,0)*OFFSET('Hydraulic Conductivity'!$H97,($D$6-Q$6)*nPP,Q$5)</f>
        <v>101.52639</v>
      </c>
      <c r="R100" s="1" t="n">
        <f aca="false">SUM(N100:Q100)</f>
        <v>111.284495031037</v>
      </c>
      <c r="T100" s="0" t="n">
        <f aca="false">IF(MAX(M100,H100)&gt;MIN(M100,H100),(MAX(M100,H100)-MIN(M100,H100))/H100,"XXX")</f>
        <v>0.176885745729311</v>
      </c>
      <c r="U100" s="0" t="n">
        <f aca="false">IF(MAX(M100,H100)&gt;MIN(M100,H100),(MAX(R100,H100)-MIN(R100,H100))/H100,"XXX")</f>
        <v>0.0865239414170141</v>
      </c>
    </row>
    <row r="101" customFormat="false" ht="12.75" hidden="false" customHeight="false" outlineLevel="0" collapsed="false">
      <c r="A101" s="13" t="s">
        <v>776</v>
      </c>
      <c r="B101" s="1" t="n">
        <v>750088.6213</v>
      </c>
      <c r="C101" s="1" t="n">
        <v>4310054.218</v>
      </c>
      <c r="D101" s="1" t="n">
        <f aca="true">OFFSET('Hydraulic Conductivity'!$E98,($D$6-D$6)*nPP,0)*OFFSET('Hydraulic Conductivity'!$H98,($D$6-D$6)*nPP,D$5)</f>
        <v>5310.2557</v>
      </c>
      <c r="E101" s="1" t="n">
        <f aca="true">OFFSET('Hydraulic Conductivity'!$E98,($D$6-E$6)*nPP,0)*OFFSET('Hydraulic Conductivity'!$H98,($D$6-E$6)*nPP,E$5)</f>
        <v>2.6564561</v>
      </c>
      <c r="F101" s="1" t="n">
        <f aca="true">OFFSET('Hydraulic Conductivity'!$E98,($D$6-F$6)*nPP,0)*OFFSET('Hydraulic Conductivity'!$H98,($D$6-F$6)*nPP,F$5)</f>
        <v>132.822805</v>
      </c>
      <c r="G101" s="1" t="n">
        <f aca="true">OFFSET('Hydraulic Conductivity'!$E98,($D$6-G$6)*nPP,0)*OFFSET('Hydraulic Conductivity'!$H98,($D$6-G$6)*nPP,G$5)</f>
        <v>26.564561</v>
      </c>
      <c r="H101" s="1" t="n">
        <f aca="false">SUM(D101:G101)</f>
        <v>5472.2995221</v>
      </c>
      <c r="I101" s="1" t="n">
        <f aca="true">OFFSET('Hydraulic Conductivity'!$E98,($D$6-I$6)*nPP,0)*OFFSET('Hydraulic Conductivity'!$H98,($D$6-I$6)*nPP,I$5)</f>
        <v>3894.5988</v>
      </c>
      <c r="J101" s="1" t="n">
        <f aca="true">OFFSET('Hydraulic Conductivity'!$E98,($D$6-J$6)*nPP,0)*OFFSET('Hydraulic Conductivity'!$H98,($D$6-J$6)*nPP,J$5)</f>
        <v>1.9482736</v>
      </c>
      <c r="K101" s="1" t="n">
        <f aca="true">OFFSET('Hydraulic Conductivity'!$E98,($D$6-K$6)*nPP,0)*OFFSET('Hydraulic Conductivity'!$H98,($D$6-K$6)*nPP,K$5)</f>
        <v>97.41368</v>
      </c>
      <c r="L101" s="1" t="n">
        <f aca="true">OFFSET('Hydraulic Conductivity'!$E98,($D$6-L$6)*nPP,0)*OFFSET('Hydraulic Conductivity'!$H98,($D$6-L$6)*nPP,L$5)</f>
        <v>19.482736</v>
      </c>
      <c r="M101" s="1" t="n">
        <f aca="false">SUM(I101:L101)</f>
        <v>4013.4434896</v>
      </c>
      <c r="N101" s="1" t="n">
        <f aca="true">OFFSET('Hydraulic Conductivity'!$E98,($D$6-N$6)*nPP,0)*OFFSET('Hydraulic Conductivity'!$H98,($D$6-N$6)*nPP,N$5)</f>
        <v>4726.2437</v>
      </c>
      <c r="O101" s="1" t="n">
        <f aca="true">OFFSET('Hydraulic Conductivity'!$E98,($D$6-O$6)*nPP,0)*OFFSET('Hydraulic Conductivity'!$H98,($D$6-O$6)*nPP,O$5)</f>
        <v>2.364304</v>
      </c>
      <c r="P101" s="1" t="n">
        <f aca="true">OFFSET('Hydraulic Conductivity'!$E98,($D$6-P$6)*nPP,0)*OFFSET('Hydraulic Conductivity'!$H98,($D$6-P$6)*nPP,P$5)</f>
        <v>118.2152</v>
      </c>
      <c r="Q101" s="1" t="n">
        <f aca="true">OFFSET('Hydraulic Conductivity'!$E98,($D$6-Q$6)*nPP,0)*OFFSET('Hydraulic Conductivity'!$H98,($D$6-Q$6)*nPP,Q$5)</f>
        <v>23.64304</v>
      </c>
      <c r="R101" s="1" t="n">
        <f aca="false">SUM(N101:Q101)</f>
        <v>4870.466244</v>
      </c>
      <c r="T101" s="0" t="n">
        <f aca="false">IF(MAX(M101,H101)&gt;MIN(M101,H101),(MAX(M101,H101)-MIN(M101,H101))/H101,"XXX")</f>
        <v>0.266589214754854</v>
      </c>
      <c r="U101" s="0" t="n">
        <f aca="false">IF(MAX(M101,H101)&gt;MIN(M101,H101),(MAX(R101,H101)-MIN(R101,H101))/H101,"XXX")</f>
        <v>0.109978131801719</v>
      </c>
    </row>
    <row r="102" customFormat="false" ht="12.75" hidden="false" customHeight="false" outlineLevel="0" collapsed="false">
      <c r="A102" s="13" t="s">
        <v>777</v>
      </c>
      <c r="B102" s="1" t="n">
        <v>737828.6213</v>
      </c>
      <c r="C102" s="1" t="n">
        <v>4330914.218</v>
      </c>
      <c r="D102" s="1" t="n">
        <f aca="true">OFFSET('Hydraulic Conductivity'!$E99,($D$6-D$6)*nPP,0)*OFFSET('Hydraulic Conductivity'!$H99,($D$6-D$6)*nPP,D$5)</f>
        <v>0.049608238</v>
      </c>
      <c r="E102" s="1" t="n">
        <f aca="true">OFFSET('Hydraulic Conductivity'!$E99,($D$6-E$6)*nPP,0)*OFFSET('Hydraulic Conductivity'!$H99,($D$6-E$6)*nPP,E$5)</f>
        <v>40.8826474409448</v>
      </c>
      <c r="F102" s="1" t="n">
        <f aca="true">OFFSET('Hydraulic Conductivity'!$E99,($D$6-F$6)*nPP,0)*OFFSET('Hydraulic Conductivity'!$H99,($D$6-F$6)*nPP,F$5)</f>
        <v>12.216697</v>
      </c>
      <c r="G102" s="1" t="n">
        <f aca="true">OFFSET('Hydraulic Conductivity'!$E99,($D$6-G$6)*nPP,0)*OFFSET('Hydraulic Conductivity'!$H99,($D$6-G$6)*nPP,G$5)</f>
        <v>2.4433394</v>
      </c>
      <c r="H102" s="1" t="n">
        <f aca="false">SUM(D102:G102)</f>
        <v>55.5922920789448</v>
      </c>
      <c r="I102" s="1" t="n">
        <f aca="true">OFFSET('Hydraulic Conductivity'!$E99,($D$6-I$6)*nPP,0)*OFFSET('Hydraulic Conductivity'!$H99,($D$6-I$6)*nPP,I$5)</f>
        <v>0.068451011</v>
      </c>
      <c r="J102" s="1" t="n">
        <f aca="true">OFFSET('Hydraulic Conductivity'!$E99,($D$6-J$6)*nPP,0)*OFFSET('Hydraulic Conductivity'!$H99,($D$6-J$6)*nPP,J$5)</f>
        <v>82.089190059055</v>
      </c>
      <c r="K102" s="1" t="n">
        <f aca="true">OFFSET('Hydraulic Conductivity'!$E99,($D$6-K$6)*nPP,0)*OFFSET('Hydraulic Conductivity'!$H99,($D$6-K$6)*nPP,K$5)</f>
        <v>24.5301815</v>
      </c>
      <c r="L102" s="1" t="n">
        <f aca="true">OFFSET('Hydraulic Conductivity'!$E99,($D$6-L$6)*nPP,0)*OFFSET('Hydraulic Conductivity'!$H99,($D$6-L$6)*nPP,L$5)</f>
        <v>4.9060363</v>
      </c>
      <c r="M102" s="1" t="n">
        <f aca="false">SUM(I102:L102)</f>
        <v>111.593858870055</v>
      </c>
      <c r="N102" s="1" t="n">
        <f aca="true">OFFSET('Hydraulic Conductivity'!$E99,($D$6-N$6)*nPP,0)*OFFSET('Hydraulic Conductivity'!$H99,($D$6-N$6)*nPP,N$5)</f>
        <v>0.054792545</v>
      </c>
      <c r="O102" s="1" t="n">
        <f aca="true">OFFSET('Hydraulic Conductivity'!$E99,($D$6-O$6)*nPP,0)*OFFSET('Hydraulic Conductivity'!$H99,($D$6-O$6)*nPP,O$5)</f>
        <v>44.5337822834645</v>
      </c>
      <c r="P102" s="1" t="n">
        <f aca="true">OFFSET('Hydraulic Conductivity'!$E99,($D$6-P$6)*nPP,0)*OFFSET('Hydraulic Conductivity'!$H99,($D$6-P$6)*nPP,P$5)</f>
        <v>13.307742</v>
      </c>
      <c r="Q102" s="1" t="n">
        <f aca="true">OFFSET('Hydraulic Conductivity'!$E99,($D$6-Q$6)*nPP,0)*OFFSET('Hydraulic Conductivity'!$H99,($D$6-Q$6)*nPP,Q$5)</f>
        <v>2.6615484</v>
      </c>
      <c r="R102" s="1" t="n">
        <f aca="false">SUM(N102:Q102)</f>
        <v>60.5578652284645</v>
      </c>
      <c r="T102" s="0" t="n">
        <f aca="false">IF(MAX(M102,H102)&gt;MIN(M102,H102),(MAX(M102,H102)-MIN(M102,H102))/H102,"XXX")</f>
        <v>1.0073620765912</v>
      </c>
      <c r="U102" s="0" t="n">
        <f aca="false">IF(MAX(M102,H102)&gt;MIN(M102,H102),(MAX(R102,H102)-MIN(R102,H102))/H102,"XXX")</f>
        <v>0.089321252350384</v>
      </c>
    </row>
    <row r="103" customFormat="false" ht="12.75" hidden="false" customHeight="false" outlineLevel="0" collapsed="false">
      <c r="A103" s="13" t="s">
        <v>778</v>
      </c>
      <c r="B103" s="1" t="n">
        <v>742638.6213</v>
      </c>
      <c r="C103" s="1" t="n">
        <v>4329404.218</v>
      </c>
      <c r="D103" s="1" t="n">
        <f aca="true">OFFSET('Hydraulic Conductivity'!$E100,($D$6-D$6)*nPP,0)*OFFSET('Hydraulic Conductivity'!$H100,($D$6-D$6)*nPP,D$5)</f>
        <v>0.30695927</v>
      </c>
      <c r="E103" s="1" t="n">
        <f aca="true">OFFSET('Hydraulic Conductivity'!$E100,($D$6-E$6)*nPP,0)*OFFSET('Hydraulic Conductivity'!$H100,($D$6-E$6)*nPP,E$5)</f>
        <v>4450.94336614173</v>
      </c>
      <c r="F103" s="1" t="n">
        <f aca="true">OFFSET('Hydraulic Conductivity'!$E100,($D$6-F$6)*nPP,0)*OFFSET('Hydraulic Conductivity'!$H100,($D$6-F$6)*nPP,F$5)</f>
        <v>1190.0417</v>
      </c>
      <c r="G103" s="1" t="n">
        <f aca="true">OFFSET('Hydraulic Conductivity'!$E100,($D$6-G$6)*nPP,0)*OFFSET('Hydraulic Conductivity'!$H100,($D$6-G$6)*nPP,G$5)</f>
        <v>238.00834</v>
      </c>
      <c r="H103" s="1" t="n">
        <f aca="false">SUM(D103:G103)</f>
        <v>5879.30036541173</v>
      </c>
      <c r="I103" s="1" t="n">
        <f aca="true">OFFSET('Hydraulic Conductivity'!$E100,($D$6-I$6)*nPP,0)*OFFSET('Hydraulic Conductivity'!$H100,($D$6-I$6)*nPP,I$5)</f>
        <v>0.36334313</v>
      </c>
      <c r="J103" s="1" t="n">
        <f aca="true">OFFSET('Hydraulic Conductivity'!$E100,($D$6-J$6)*nPP,0)*OFFSET('Hydraulic Conductivity'!$H100,($D$6-J$6)*nPP,J$5)</f>
        <v>4956.66034448818</v>
      </c>
      <c r="K103" s="1" t="n">
        <f aca="true">OFFSET('Hydraulic Conductivity'!$E100,($D$6-K$6)*nPP,0)*OFFSET('Hydraulic Conductivity'!$H100,($D$6-K$6)*nPP,K$5)</f>
        <v>1325.25445</v>
      </c>
      <c r="L103" s="1" t="n">
        <f aca="true">OFFSET('Hydraulic Conductivity'!$E100,($D$6-L$6)*nPP,0)*OFFSET('Hydraulic Conductivity'!$H100,($D$6-L$6)*nPP,L$5)</f>
        <v>265.05089</v>
      </c>
      <c r="M103" s="1" t="n">
        <f aca="false">SUM(I103:L103)</f>
        <v>6547.32902761818</v>
      </c>
      <c r="N103" s="1" t="n">
        <f aca="true">OFFSET('Hydraulic Conductivity'!$E100,($D$6-N$6)*nPP,0)*OFFSET('Hydraulic Conductivity'!$H100,($D$6-N$6)*nPP,N$5)</f>
        <v>0.30207397</v>
      </c>
      <c r="O103" s="1" t="n">
        <f aca="true">OFFSET('Hydraulic Conductivity'!$E100,($D$6-O$6)*nPP,0)*OFFSET('Hydraulic Conductivity'!$H100,($D$6-O$6)*nPP,O$5)</f>
        <v>5610.23622047243</v>
      </c>
      <c r="P103" s="1" t="n">
        <f aca="true">OFFSET('Hydraulic Conductivity'!$E100,($D$6-P$6)*nPP,0)*OFFSET('Hydraulic Conductivity'!$H100,($D$6-P$6)*nPP,P$5)</f>
        <v>1500</v>
      </c>
      <c r="Q103" s="1" t="n">
        <f aca="true">OFFSET('Hydraulic Conductivity'!$E100,($D$6-Q$6)*nPP,0)*OFFSET('Hydraulic Conductivity'!$H100,($D$6-Q$6)*nPP,Q$5)</f>
        <v>300</v>
      </c>
      <c r="R103" s="1" t="n">
        <f aca="false">SUM(N103:Q103)</f>
        <v>7410.53829444243</v>
      </c>
      <c r="T103" s="0" t="n">
        <f aca="false">IF(MAX(M103,H103)&gt;MIN(M103,H103),(MAX(M103,H103)-MIN(M103,H103))/H103,"XXX")</f>
        <v>0.113623836287819</v>
      </c>
      <c r="U103" s="0" t="n">
        <f aca="false">IF(MAX(M103,H103)&gt;MIN(M103,H103),(MAX(R103,H103)-MIN(R103,H103))/H103,"XXX")</f>
        <v>0.260445603024311</v>
      </c>
    </row>
    <row r="104" customFormat="false" ht="12.75" hidden="false" customHeight="false" outlineLevel="0" collapsed="false">
      <c r="A104" s="13" t="s">
        <v>779</v>
      </c>
      <c r="B104" s="1" t="n">
        <v>742610</v>
      </c>
      <c r="C104" s="1" t="n">
        <v>4321594.218</v>
      </c>
      <c r="D104" s="1" t="n">
        <f aca="true">OFFSET('Hydraulic Conductivity'!$E101,($D$6-D$6)*nPP,0)*OFFSET('Hydraulic Conductivity'!$H101,($D$6-D$6)*nPP,D$5)</f>
        <v>243.56225</v>
      </c>
      <c r="E104" s="1" t="n">
        <f aca="true">OFFSET('Hydraulic Conductivity'!$E101,($D$6-E$6)*nPP,0)*OFFSET('Hydraulic Conductivity'!$H101,($D$6-E$6)*nPP,E$5)</f>
        <v>33.6512450787402</v>
      </c>
      <c r="F104" s="1" t="n">
        <f aca="true">OFFSET('Hydraulic Conductivity'!$E101,($D$6-F$6)*nPP,0)*OFFSET('Hydraulic Conductivity'!$H101,($D$6-F$6)*nPP,F$5)</f>
        <v>36686.324</v>
      </c>
      <c r="G104" s="1" t="n">
        <f aca="true">OFFSET('Hydraulic Conductivity'!$E101,($D$6-G$6)*nPP,0)*OFFSET('Hydraulic Conductivity'!$H101,($D$6-G$6)*nPP,G$5)</f>
        <v>71.751895</v>
      </c>
      <c r="H104" s="1" t="n">
        <f aca="false">SUM(D104:G104)</f>
        <v>37035.2893900787</v>
      </c>
      <c r="I104" s="1" t="n">
        <f aca="true">OFFSET('Hydraulic Conductivity'!$E101,($D$6-I$6)*nPP,0)*OFFSET('Hydraulic Conductivity'!$H101,($D$6-I$6)*nPP,I$5)</f>
        <v>167.28343</v>
      </c>
      <c r="J104" s="1" t="n">
        <f aca="true">OFFSET('Hydraulic Conductivity'!$E101,($D$6-J$6)*nPP,0)*OFFSET('Hydraulic Conductivity'!$H101,($D$6-J$6)*nPP,J$5)</f>
        <v>23.1123488648294</v>
      </c>
      <c r="K104" s="1" t="n">
        <f aca="true">OFFSET('Hydraulic Conductivity'!$E101,($D$6-K$6)*nPP,0)*OFFSET('Hydraulic Conductivity'!$H101,($D$6-K$6)*nPP,K$5)</f>
        <v>39380.289</v>
      </c>
      <c r="L104" s="1" t="n">
        <f aca="true">OFFSET('Hydraulic Conductivity'!$E101,($D$6-L$6)*nPP,0)*OFFSET('Hydraulic Conductivity'!$H101,($D$6-L$6)*nPP,L$5)</f>
        <v>70.108516</v>
      </c>
      <c r="M104" s="1" t="n">
        <f aca="false">SUM(I104:L104)</f>
        <v>39640.7932948648</v>
      </c>
      <c r="N104" s="1" t="n">
        <f aca="true">OFFSET('Hydraulic Conductivity'!$E101,($D$6-N$6)*nPP,0)*OFFSET('Hydraulic Conductivity'!$H101,($D$6-N$6)*nPP,N$5)</f>
        <v>156.24629</v>
      </c>
      <c r="O104" s="1" t="n">
        <f aca="true">OFFSET('Hydraulic Conductivity'!$E101,($D$6-O$6)*nPP,0)*OFFSET('Hydraulic Conductivity'!$H101,($D$6-O$6)*nPP,O$5)</f>
        <v>21.5874261548557</v>
      </c>
      <c r="P104" s="1" t="n">
        <f aca="true">OFFSET('Hydraulic Conductivity'!$E101,($D$6-P$6)*nPP,0)*OFFSET('Hydraulic Conductivity'!$H101,($D$6-P$6)*nPP,P$5)</f>
        <v>38761.3185</v>
      </c>
      <c r="Q104" s="1" t="n">
        <f aca="true">OFFSET('Hydraulic Conductivity'!$E101,($D$6-Q$6)*nPP,0)*OFFSET('Hydraulic Conductivity'!$H101,($D$6-Q$6)*nPP,Q$5)</f>
        <v>63.685828</v>
      </c>
      <c r="R104" s="1" t="n">
        <f aca="false">SUM(N104:Q104)</f>
        <v>39002.8380441549</v>
      </c>
      <c r="T104" s="0" t="n">
        <f aca="false">IF(MAX(M104,H104)&gt;MIN(M104,H104),(MAX(M104,H104)-MIN(M104,H104))/H104,"XXX")</f>
        <v>0.0703519250880773</v>
      </c>
      <c r="U104" s="0" t="n">
        <f aca="false">IF(MAX(M104,H104)&gt;MIN(M104,H104),(MAX(R104,H104)-MIN(R104,H104))/H104,"XXX")</f>
        <v>0.0531263205034709</v>
      </c>
    </row>
    <row r="105" customFormat="false" ht="12.75" hidden="false" customHeight="false" outlineLevel="0" collapsed="false">
      <c r="A105" s="13" t="s">
        <v>780</v>
      </c>
      <c r="B105" s="1" t="n">
        <v>737828.6213</v>
      </c>
      <c r="C105" s="1" t="n">
        <v>4335414.218</v>
      </c>
      <c r="D105" s="1" t="n">
        <f aca="true">OFFSET('Hydraulic Conductivity'!$E102,($D$6-D$6)*nPP,0)*OFFSET('Hydraulic Conductivity'!$H102,($D$6-D$6)*nPP,D$5)</f>
        <v>0.45477854</v>
      </c>
      <c r="E105" s="1" t="n">
        <f aca="true">OFFSET('Hydraulic Conductivity'!$E102,($D$6-E$6)*nPP,0)*OFFSET('Hydraulic Conductivity'!$H102,($D$6-E$6)*nPP,E$5)</f>
        <v>0.00022741623</v>
      </c>
      <c r="F105" s="1" t="n">
        <f aca="true">OFFSET('Hydraulic Conductivity'!$E102,($D$6-F$6)*nPP,0)*OFFSET('Hydraulic Conductivity'!$H102,($D$6-F$6)*nPP,F$5)</f>
        <v>65.274045</v>
      </c>
      <c r="G105" s="1" t="n">
        <f aca="true">OFFSET('Hydraulic Conductivity'!$E102,($D$6-G$6)*nPP,0)*OFFSET('Hydraulic Conductivity'!$H102,($D$6-G$6)*nPP,G$5)</f>
        <v>13.054809</v>
      </c>
      <c r="H105" s="1" t="n">
        <f aca="false">SUM(D105:G105)</f>
        <v>78.78385995623</v>
      </c>
      <c r="I105" s="1" t="n">
        <f aca="true">OFFSET('Hydraulic Conductivity'!$E102,($D$6-I$6)*nPP,0)*OFFSET('Hydraulic Conductivity'!$H102,($D$6-I$6)*nPP,I$5)</f>
        <v>0.49123553</v>
      </c>
      <c r="J105" s="1" t="n">
        <f aca="true">OFFSET('Hydraulic Conductivity'!$E102,($D$6-J$6)*nPP,0)*OFFSET('Hydraulic Conductivity'!$H102,($D$6-J$6)*nPP,J$5)</f>
        <v>0.000245646879999999</v>
      </c>
      <c r="K105" s="1" t="n">
        <f aca="true">OFFSET('Hydraulic Conductivity'!$E102,($D$6-K$6)*nPP,0)*OFFSET('Hydraulic Conductivity'!$H102,($D$6-K$6)*nPP,K$5)</f>
        <v>77.169125</v>
      </c>
      <c r="L105" s="1" t="n">
        <f aca="true">OFFSET('Hydraulic Conductivity'!$E102,($D$6-L$6)*nPP,0)*OFFSET('Hydraulic Conductivity'!$H102,($D$6-L$6)*nPP,L$5)</f>
        <v>15.433825</v>
      </c>
      <c r="M105" s="1" t="n">
        <f aca="false">SUM(I105:L105)</f>
        <v>93.09443117688</v>
      </c>
      <c r="N105" s="1" t="n">
        <f aca="true">OFFSET('Hydraulic Conductivity'!$E102,($D$6-N$6)*nPP,0)*OFFSET('Hydraulic Conductivity'!$H102,($D$6-N$6)*nPP,N$5)</f>
        <v>0.42338593</v>
      </c>
      <c r="O105" s="1" t="n">
        <f aca="true">OFFSET('Hydraulic Conductivity'!$E102,($D$6-O$6)*nPP,0)*OFFSET('Hydraulic Conductivity'!$H102,($D$6-O$6)*nPP,O$5)</f>
        <v>0.00021171807</v>
      </c>
      <c r="P105" s="1" t="n">
        <f aca="true">OFFSET('Hydraulic Conductivity'!$E102,($D$6-P$6)*nPP,0)*OFFSET('Hydraulic Conductivity'!$H102,($D$6-P$6)*nPP,P$5)</f>
        <v>73.91545</v>
      </c>
      <c r="Q105" s="1" t="n">
        <f aca="true">OFFSET('Hydraulic Conductivity'!$E102,($D$6-Q$6)*nPP,0)*OFFSET('Hydraulic Conductivity'!$H102,($D$6-Q$6)*nPP,Q$5)</f>
        <v>14.78309</v>
      </c>
      <c r="R105" s="1" t="n">
        <f aca="false">SUM(N105:Q105)</f>
        <v>89.12213764807</v>
      </c>
      <c r="T105" s="0" t="n">
        <f aca="false">IF(MAX(M105,H105)&gt;MIN(M105,H105),(MAX(M105,H105)-MIN(M105,H105))/H105,"XXX")</f>
        <v>0.181643438498704</v>
      </c>
      <c r="U105" s="0" t="n">
        <f aca="false">IF(MAX(M105,H105)&gt;MIN(M105,H105),(MAX(R105,H105)-MIN(R105,H105))/H105,"XXX")</f>
        <v>0.131223294943706</v>
      </c>
    </row>
    <row r="106" customFormat="false" ht="12.75" hidden="false" customHeight="false" outlineLevel="0" collapsed="false">
      <c r="A106" s="13" t="s">
        <v>781</v>
      </c>
      <c r="B106" s="1" t="n">
        <v>742218.6213</v>
      </c>
      <c r="C106" s="1" t="n">
        <v>4326904.218</v>
      </c>
      <c r="D106" s="1" t="n">
        <f aca="true">OFFSET('Hydraulic Conductivity'!$E103,($D$6-D$6)*nPP,0)*OFFSET('Hydraulic Conductivity'!$H103,($D$6-D$6)*nPP,D$5)</f>
        <v>114.45472</v>
      </c>
      <c r="E106" s="1" t="n">
        <f aca="true">OFFSET('Hydraulic Conductivity'!$E103,($D$6-E$6)*nPP,0)*OFFSET('Hydraulic Conductivity'!$H103,($D$6-E$6)*nPP,E$5)</f>
        <v>64.8183883858267</v>
      </c>
      <c r="F106" s="1" t="n">
        <f aca="true">OFFSET('Hydraulic Conductivity'!$E103,($D$6-F$6)*nPP,0)*OFFSET('Hydraulic Conductivity'!$H103,($D$6-F$6)*nPP,F$5)</f>
        <v>4.6160385</v>
      </c>
      <c r="G106" s="1" t="n">
        <f aca="true">OFFSET('Hydraulic Conductivity'!$E103,($D$6-G$6)*nPP,0)*OFFSET('Hydraulic Conductivity'!$H103,($D$6-G$6)*nPP,G$5)</f>
        <v>0.9232077</v>
      </c>
      <c r="H106" s="1" t="n">
        <f aca="false">SUM(D106:G106)</f>
        <v>184.812354585827</v>
      </c>
      <c r="I106" s="1" t="n">
        <f aca="true">OFFSET('Hydraulic Conductivity'!$E103,($D$6-I$6)*nPP,0)*OFFSET('Hydraulic Conductivity'!$H103,($D$6-I$6)*nPP,I$5)</f>
        <v>152.4951</v>
      </c>
      <c r="J106" s="1" t="n">
        <f aca="true">OFFSET('Hydraulic Conductivity'!$E103,($D$6-J$6)*nPP,0)*OFFSET('Hydraulic Conductivity'!$H103,($D$6-J$6)*nPP,J$5)</f>
        <v>110.419618897638</v>
      </c>
      <c r="K106" s="1" t="n">
        <f aca="true">OFFSET('Hydraulic Conductivity'!$E103,($D$6-K$6)*nPP,0)*OFFSET('Hydraulic Conductivity'!$H103,($D$6-K$6)*nPP,K$5)</f>
        <v>7.863528</v>
      </c>
      <c r="L106" s="1" t="n">
        <f aca="true">OFFSET('Hydraulic Conductivity'!$E103,($D$6-L$6)*nPP,0)*OFFSET('Hydraulic Conductivity'!$H103,($D$6-L$6)*nPP,L$5)</f>
        <v>1.5727056</v>
      </c>
      <c r="M106" s="1" t="n">
        <f aca="false">SUM(I106:L106)</f>
        <v>272.350952497638</v>
      </c>
      <c r="N106" s="1" t="n">
        <f aca="true">OFFSET('Hydraulic Conductivity'!$E103,($D$6-N$6)*nPP,0)*OFFSET('Hydraulic Conductivity'!$H103,($D$6-N$6)*nPP,N$5)</f>
        <v>128.04901</v>
      </c>
      <c r="O106" s="1" t="n">
        <f aca="true">OFFSET('Hydraulic Conductivity'!$E103,($D$6-O$6)*nPP,0)*OFFSET('Hydraulic Conductivity'!$H103,($D$6-O$6)*nPP,O$5)</f>
        <v>101.629231889764</v>
      </c>
      <c r="P106" s="1" t="n">
        <f aca="true">OFFSET('Hydraulic Conductivity'!$E103,($D$6-P$6)*nPP,0)*OFFSET('Hydraulic Conductivity'!$H103,($D$6-P$6)*nPP,P$5)</f>
        <v>7.237521</v>
      </c>
      <c r="Q106" s="1" t="n">
        <f aca="true">OFFSET('Hydraulic Conductivity'!$E103,($D$6-Q$6)*nPP,0)*OFFSET('Hydraulic Conductivity'!$H103,($D$6-Q$6)*nPP,Q$5)</f>
        <v>1.4475042</v>
      </c>
      <c r="R106" s="1" t="n">
        <f aca="false">SUM(N106:Q106)</f>
        <v>238.363267089764</v>
      </c>
      <c r="T106" s="0" t="n">
        <f aca="false">IF(MAX(M106,H106)&gt;MIN(M106,H106),(MAX(M106,H106)-MIN(M106,H106))/H106,"XXX")</f>
        <v>0.473662045527147</v>
      </c>
      <c r="U106" s="0" t="n">
        <f aca="false">IF(MAX(M106,H106)&gt;MIN(M106,H106),(MAX(R106,H106)-MIN(R106,H106))/H106,"XXX")</f>
        <v>0.289758293615961</v>
      </c>
    </row>
    <row r="107" customFormat="false" ht="12.75" hidden="false" customHeight="false" outlineLevel="0" collapsed="false">
      <c r="A107" s="13" t="s">
        <v>782</v>
      </c>
      <c r="B107" s="1" t="n">
        <v>775168.6213</v>
      </c>
      <c r="C107" s="1" t="n">
        <v>4397434.218</v>
      </c>
      <c r="D107" s="1" t="n">
        <f aca="true">OFFSET('Hydraulic Conductivity'!$E104,($D$6-D$6)*nPP,0)*OFFSET('Hydraulic Conductivity'!$H104,($D$6-D$6)*nPP,D$5)</f>
        <v>6242.6761</v>
      </c>
      <c r="E107" s="1" t="n">
        <f aca="true">OFFSET('Hydraulic Conductivity'!$E104,($D$6-E$6)*nPP,0)*OFFSET('Hydraulic Conductivity'!$H104,($D$6-E$6)*nPP,E$5)</f>
        <v>420.978982152231</v>
      </c>
      <c r="F107" s="1" t="n">
        <f aca="true">OFFSET('Hydraulic Conductivity'!$E104,($D$6-F$6)*nPP,0)*OFFSET('Hydraulic Conductivity'!$H104,($D$6-F$6)*nPP,F$5)</f>
        <v>19.560121</v>
      </c>
      <c r="G107" s="1" t="n">
        <f aca="true">OFFSET('Hydraulic Conductivity'!$E104,($D$6-G$6)*nPP,0)*OFFSET('Hydraulic Conductivity'!$H104,($D$6-G$6)*nPP,G$5)</f>
        <v>3.9120242</v>
      </c>
      <c r="H107" s="1" t="n">
        <f aca="false">SUM(D107:G107)</f>
        <v>6687.12722735223</v>
      </c>
      <c r="I107" s="1" t="n">
        <f aca="true">OFFSET('Hydraulic Conductivity'!$E104,($D$6-I$6)*nPP,0)*OFFSET('Hydraulic Conductivity'!$H104,($D$6-I$6)*nPP,I$5)</f>
        <v>2717.8608</v>
      </c>
      <c r="J107" s="1" t="n">
        <f aca="true">OFFSET('Hydraulic Conductivity'!$E104,($D$6-J$6)*nPP,0)*OFFSET('Hydraulic Conductivity'!$H104,($D$6-J$6)*nPP,J$5)</f>
        <v>203.222020472441</v>
      </c>
      <c r="K107" s="1" t="n">
        <f aca="true">OFFSET('Hydraulic Conductivity'!$E104,($D$6-K$6)*nPP,0)*OFFSET('Hydraulic Conductivity'!$H104,($D$6-K$6)*nPP,K$5)</f>
        <v>9.442389</v>
      </c>
      <c r="L107" s="1" t="n">
        <f aca="true">OFFSET('Hydraulic Conductivity'!$E104,($D$6-L$6)*nPP,0)*OFFSET('Hydraulic Conductivity'!$H104,($D$6-L$6)*nPP,L$5)</f>
        <v>1.8884778</v>
      </c>
      <c r="M107" s="1" t="n">
        <f aca="false">SUM(I107:L107)</f>
        <v>2932.41368727244</v>
      </c>
      <c r="N107" s="1" t="n">
        <f aca="true">OFFSET('Hydraulic Conductivity'!$E104,($D$6-N$6)*nPP,0)*OFFSET('Hydraulic Conductivity'!$H104,($D$6-N$6)*nPP,N$5)</f>
        <v>9930.4103</v>
      </c>
      <c r="O107" s="1" t="n">
        <f aca="true">OFFSET('Hydraulic Conductivity'!$E104,($D$6-O$6)*nPP,0)*OFFSET('Hydraulic Conductivity'!$H104,($D$6-O$6)*nPP,O$5)</f>
        <v>523.067012860892</v>
      </c>
      <c r="P107" s="1" t="n">
        <f aca="true">OFFSET('Hydraulic Conductivity'!$E104,($D$6-P$6)*nPP,0)*OFFSET('Hydraulic Conductivity'!$H104,($D$6-P$6)*nPP,P$5)</f>
        <v>24.3034795</v>
      </c>
      <c r="Q107" s="1" t="n">
        <f aca="true">OFFSET('Hydraulic Conductivity'!$E104,($D$6-Q$6)*nPP,0)*OFFSET('Hydraulic Conductivity'!$H104,($D$6-Q$6)*nPP,Q$5)</f>
        <v>4.8606959</v>
      </c>
      <c r="R107" s="1" t="n">
        <f aca="false">SUM(N107:Q107)</f>
        <v>10482.6414882609</v>
      </c>
      <c r="T107" s="0" t="n">
        <f aca="false">IF(MAX(M107,H107)&gt;MIN(M107,H107),(MAX(M107,H107)-MIN(M107,H107))/H107,"XXX")</f>
        <v>0.561483790037964</v>
      </c>
      <c r="U107" s="0" t="n">
        <f aca="false">IF(MAX(M107,H107)&gt;MIN(M107,H107),(MAX(R107,H107)-MIN(R107,H107))/H107,"XXX")</f>
        <v>0.567585172506355</v>
      </c>
    </row>
    <row r="108" customFormat="false" ht="12.75" hidden="false" customHeight="false" outlineLevel="0" collapsed="false">
      <c r="A108" s="13" t="s">
        <v>783</v>
      </c>
      <c r="B108" s="1" t="n">
        <v>789568.6213</v>
      </c>
      <c r="C108" s="1" t="n">
        <v>4420434.218</v>
      </c>
      <c r="D108" s="1" t="n">
        <f aca="true">OFFSET('Hydraulic Conductivity'!$E105,($D$6-D$6)*nPP,0)*OFFSET('Hydraulic Conductivity'!$H105,($D$6-D$6)*nPP,D$5)</f>
        <v>7094.1975</v>
      </c>
      <c r="E108" s="1" t="n">
        <f aca="true">OFFSET('Hydraulic Conductivity'!$E105,($D$6-E$6)*nPP,0)*OFFSET('Hydraulic Conductivity'!$H105,($D$6-E$6)*nPP,E$5)</f>
        <v>224.91712519685</v>
      </c>
      <c r="F108" s="1" t="n">
        <f aca="true">OFFSET('Hydraulic Conductivity'!$E105,($D$6-F$6)*nPP,0)*OFFSET('Hydraulic Conductivity'!$H105,($D$6-F$6)*nPP,F$5)</f>
        <v>10.324509</v>
      </c>
      <c r="G108" s="1" t="n">
        <f aca="true">OFFSET('Hydraulic Conductivity'!$E105,($D$6-G$6)*nPP,0)*OFFSET('Hydraulic Conductivity'!$H105,($D$6-G$6)*nPP,G$5)</f>
        <v>2.0649018</v>
      </c>
      <c r="H108" s="1" t="n">
        <f aca="false">SUM(D108:G108)</f>
        <v>7331.50403599685</v>
      </c>
      <c r="I108" s="1" t="n">
        <f aca="true">OFFSET('Hydraulic Conductivity'!$E105,($D$6-I$6)*nPP,0)*OFFSET('Hydraulic Conductivity'!$H105,($D$6-I$6)*nPP,I$5)</f>
        <v>7123.6152</v>
      </c>
      <c r="J108" s="1" t="n">
        <f aca="true">OFFSET('Hydraulic Conductivity'!$E105,($D$6-J$6)*nPP,0)*OFFSET('Hydraulic Conductivity'!$H105,($D$6-J$6)*nPP,J$5)</f>
        <v>124.22026167979</v>
      </c>
      <c r="K108" s="1" t="n">
        <f aca="true">OFFSET('Hydraulic Conductivity'!$E105,($D$6-K$6)*nPP,0)*OFFSET('Hydraulic Conductivity'!$H105,($D$6-K$6)*nPP,K$5)</f>
        <v>5.702159</v>
      </c>
      <c r="L108" s="1" t="n">
        <f aca="true">OFFSET('Hydraulic Conductivity'!$E105,($D$6-L$6)*nPP,0)*OFFSET('Hydraulic Conductivity'!$H105,($D$6-L$6)*nPP,L$5)</f>
        <v>1.1404318</v>
      </c>
      <c r="M108" s="1" t="n">
        <f aca="false">SUM(I108:L108)</f>
        <v>7254.67805247979</v>
      </c>
      <c r="N108" s="1" t="n">
        <f aca="true">OFFSET('Hydraulic Conductivity'!$E105,($D$6-N$6)*nPP,0)*OFFSET('Hydraulic Conductivity'!$H105,($D$6-N$6)*nPP,N$5)</f>
        <v>9177.102</v>
      </c>
      <c r="O108" s="1" t="n">
        <f aca="true">OFFSET('Hydraulic Conductivity'!$E105,($D$6-O$6)*nPP,0)*OFFSET('Hydraulic Conductivity'!$H105,($D$6-O$6)*nPP,O$5)</f>
        <v>191.474050656168</v>
      </c>
      <c r="P108" s="1" t="n">
        <f aca="true">OFFSET('Hydraulic Conductivity'!$E105,($D$6-P$6)*nPP,0)*OFFSET('Hydraulic Conductivity'!$H105,($D$6-P$6)*nPP,P$5)</f>
        <v>8.789351</v>
      </c>
      <c r="Q108" s="1" t="n">
        <f aca="true">OFFSET('Hydraulic Conductivity'!$E105,($D$6-Q$6)*nPP,0)*OFFSET('Hydraulic Conductivity'!$H105,($D$6-Q$6)*nPP,Q$5)</f>
        <v>1.7578702</v>
      </c>
      <c r="R108" s="1" t="n">
        <f aca="false">SUM(N108:Q108)</f>
        <v>9379.12327185617</v>
      </c>
      <c r="T108" s="0" t="n">
        <f aca="false">IF(MAX(M108,H108)&gt;MIN(M108,H108),(MAX(M108,H108)-MIN(M108,H108))/H108,"XXX")</f>
        <v>0.0104788844335151</v>
      </c>
      <c r="U108" s="0" t="n">
        <f aca="false">IF(MAX(M108,H108)&gt;MIN(M108,H108),(MAX(R108,H108)-MIN(R108,H108))/H108,"XXX")</f>
        <v>0.279290473797156</v>
      </c>
    </row>
    <row r="109" customFormat="false" ht="12.75" hidden="false" customHeight="false" outlineLevel="0" collapsed="false">
      <c r="A109" s="13" t="s">
        <v>784</v>
      </c>
      <c r="B109" s="1" t="n">
        <v>713368.6213</v>
      </c>
      <c r="C109" s="1" t="n">
        <v>4371634.218</v>
      </c>
      <c r="D109" s="1" t="n">
        <f aca="true">OFFSET('Hydraulic Conductivity'!$E106,($D$6-D$6)*nPP,0)*OFFSET('Hydraulic Conductivity'!$H106,($D$6-D$6)*nPP,D$5)</f>
        <v>9.3909197</v>
      </c>
      <c r="E109" s="1" t="n">
        <f aca="true">OFFSET('Hydraulic Conductivity'!$E106,($D$6-E$6)*nPP,0)*OFFSET('Hydraulic Conductivity'!$H106,($D$6-E$6)*nPP,E$5)</f>
        <v>18799.2125984252</v>
      </c>
      <c r="F109" s="1" t="n">
        <f aca="true">OFFSET('Hydraulic Conductivity'!$E106,($D$6-F$6)*nPP,0)*OFFSET('Hydraulic Conductivity'!$H106,($D$6-F$6)*nPP,F$5)</f>
        <v>1500</v>
      </c>
      <c r="G109" s="1" t="n">
        <f aca="true">OFFSET('Hydraulic Conductivity'!$E106,($D$6-G$6)*nPP,0)*OFFSET('Hydraulic Conductivity'!$H106,($D$6-G$6)*nPP,G$5)</f>
        <v>300</v>
      </c>
      <c r="H109" s="1" t="n">
        <f aca="false">SUM(D109:G109)</f>
        <v>20608.6035181252</v>
      </c>
      <c r="I109" s="1" t="n">
        <f aca="true">OFFSET('Hydraulic Conductivity'!$E106,($D$6-I$6)*nPP,0)*OFFSET('Hydraulic Conductivity'!$H106,($D$6-I$6)*nPP,I$5)</f>
        <v>9.2171719</v>
      </c>
      <c r="J109" s="1" t="n">
        <f aca="true">OFFSET('Hydraulic Conductivity'!$E106,($D$6-J$6)*nPP,0)*OFFSET('Hydraulic Conductivity'!$H106,($D$6-J$6)*nPP,J$5)</f>
        <v>18799.2125984252</v>
      </c>
      <c r="K109" s="1" t="n">
        <f aca="true">OFFSET('Hydraulic Conductivity'!$E106,($D$6-K$6)*nPP,0)*OFFSET('Hydraulic Conductivity'!$H106,($D$6-K$6)*nPP,K$5)</f>
        <v>1500</v>
      </c>
      <c r="L109" s="1" t="n">
        <f aca="true">OFFSET('Hydraulic Conductivity'!$E106,($D$6-L$6)*nPP,0)*OFFSET('Hydraulic Conductivity'!$H106,($D$6-L$6)*nPP,L$5)</f>
        <v>300</v>
      </c>
      <c r="M109" s="1" t="n">
        <f aca="false">SUM(I109:L109)</f>
        <v>20608.4297703252</v>
      </c>
      <c r="N109" s="1" t="n">
        <f aca="true">OFFSET('Hydraulic Conductivity'!$E106,($D$6-N$6)*nPP,0)*OFFSET('Hydraulic Conductivity'!$H106,($D$6-N$6)*nPP,N$5)</f>
        <v>8.4360384</v>
      </c>
      <c r="O109" s="1" t="n">
        <f aca="true">OFFSET('Hydraulic Conductivity'!$E106,($D$6-O$6)*nPP,0)*OFFSET('Hydraulic Conductivity'!$H106,($D$6-O$6)*nPP,O$5)</f>
        <v>18799.2125984252</v>
      </c>
      <c r="P109" s="1" t="n">
        <f aca="true">OFFSET('Hydraulic Conductivity'!$E106,($D$6-P$6)*nPP,0)*OFFSET('Hydraulic Conductivity'!$H106,($D$6-P$6)*nPP,P$5)</f>
        <v>1500</v>
      </c>
      <c r="Q109" s="1" t="n">
        <f aca="true">OFFSET('Hydraulic Conductivity'!$E106,($D$6-Q$6)*nPP,0)*OFFSET('Hydraulic Conductivity'!$H106,($D$6-Q$6)*nPP,Q$5)</f>
        <v>300</v>
      </c>
      <c r="R109" s="1" t="n">
        <f aca="false">SUM(N109:Q109)</f>
        <v>20607.6486368252</v>
      </c>
      <c r="T109" s="0" t="n">
        <f aca="false">IF(MAX(M109,H109)&gt;MIN(M109,H109),(MAX(M109,H109)-MIN(M109,H109))/H109,"XXX")</f>
        <v>8.43083811315676E-006</v>
      </c>
      <c r="U109" s="0" t="n">
        <f aca="false">IF(MAX(M109,H109)&gt;MIN(M109,H109),(MAX(R109,H109)-MIN(R109,H109))/H109,"XXX")</f>
        <v>4.63341098857237E-005</v>
      </c>
    </row>
    <row r="110" customFormat="false" ht="12.75" hidden="false" customHeight="false" outlineLevel="0" collapsed="false">
      <c r="A110" s="13" t="s">
        <v>785</v>
      </c>
      <c r="B110" s="1" t="n">
        <v>727168.6213</v>
      </c>
      <c r="C110" s="1" t="n">
        <v>4363134.218</v>
      </c>
      <c r="D110" s="1" t="n">
        <f aca="true">OFFSET('Hydraulic Conductivity'!$E107,($D$6-D$6)*nPP,0)*OFFSET('Hydraulic Conductivity'!$H107,($D$6-D$6)*nPP,D$5)</f>
        <v>40</v>
      </c>
      <c r="E110" s="1" t="n">
        <f aca="true">OFFSET('Hydraulic Conductivity'!$E107,($D$6-E$6)*nPP,0)*OFFSET('Hydraulic Conductivity'!$H107,($D$6-E$6)*nPP,E$5)</f>
        <v>10862.9712106299</v>
      </c>
      <c r="F110" s="1" t="n">
        <f aca="true">OFFSET('Hydraulic Conductivity'!$E107,($D$6-F$6)*nPP,0)*OFFSET('Hydraulic Conductivity'!$H107,($D$6-F$6)*nPP,F$5)</f>
        <v>4.97947185</v>
      </c>
      <c r="G110" s="1" t="n">
        <f aca="true">OFFSET('Hydraulic Conductivity'!$E107,($D$6-G$6)*nPP,0)*OFFSET('Hydraulic Conductivity'!$H107,($D$6-G$6)*nPP,G$5)</f>
        <v>264.88269</v>
      </c>
      <c r="H110" s="1" t="n">
        <f aca="false">SUM(D110:G110)</f>
        <v>11172.8333724799</v>
      </c>
      <c r="I110" s="1" t="n">
        <f aca="true">OFFSET('Hydraulic Conductivity'!$E107,($D$6-I$6)*nPP,0)*OFFSET('Hydraulic Conductivity'!$H107,($D$6-I$6)*nPP,I$5)</f>
        <v>30.033141</v>
      </c>
      <c r="J110" s="1" t="n">
        <f aca="true">OFFSET('Hydraulic Conductivity'!$E107,($D$6-J$6)*nPP,0)*OFFSET('Hydraulic Conductivity'!$H107,($D$6-J$6)*nPP,J$5)</f>
        <v>10313.2472112861</v>
      </c>
      <c r="K110" s="1" t="n">
        <f aca="true">OFFSET('Hydraulic Conductivity'!$E107,($D$6-K$6)*nPP,0)*OFFSET('Hydraulic Conductivity'!$H107,($D$6-K$6)*nPP,K$5)</f>
        <v>6.6670535</v>
      </c>
      <c r="L110" s="1" t="n">
        <f aca="true">OFFSET('Hydraulic Conductivity'!$E107,($D$6-L$6)*nPP,0)*OFFSET('Hydraulic Conductivity'!$H107,($D$6-L$6)*nPP,L$5)</f>
        <v>251.47822</v>
      </c>
      <c r="M110" s="1" t="n">
        <f aca="false">SUM(I110:L110)</f>
        <v>10601.4256257861</v>
      </c>
      <c r="N110" s="1" t="n">
        <f aca="true">OFFSET('Hydraulic Conductivity'!$E107,($D$6-N$6)*nPP,0)*OFFSET('Hydraulic Conductivity'!$H107,($D$6-N$6)*nPP,N$5)</f>
        <v>40</v>
      </c>
      <c r="O110" s="1" t="n">
        <f aca="true">OFFSET('Hydraulic Conductivity'!$E107,($D$6-O$6)*nPP,0)*OFFSET('Hydraulic Conductivity'!$H107,($D$6-O$6)*nPP,O$5)</f>
        <v>8519.32455708661</v>
      </c>
      <c r="P110" s="1" t="n">
        <f aca="true">OFFSET('Hydraulic Conductivity'!$E107,($D$6-P$6)*nPP,0)*OFFSET('Hydraulic Conductivity'!$H107,($D$6-P$6)*nPP,P$5)</f>
        <v>5.322008</v>
      </c>
      <c r="Q110" s="1" t="n">
        <f aca="true">OFFSET('Hydraulic Conductivity'!$E107,($D$6-Q$6)*nPP,0)*OFFSET('Hydraulic Conductivity'!$H107,($D$6-Q$6)*nPP,Q$5)</f>
        <v>207.73521</v>
      </c>
      <c r="R110" s="1" t="n">
        <f aca="false">SUM(N110:Q110)</f>
        <v>8772.38177508661</v>
      </c>
      <c r="T110" s="0" t="n">
        <f aca="false">IF(MAX(M110,H110)&gt;MIN(M110,H110),(MAX(M110,H110)-MIN(M110,H110))/H110,"XXX")</f>
        <v>0.0511425998799265</v>
      </c>
      <c r="U110" s="0" t="n">
        <f aca="false">IF(MAX(M110,H110)&gt;MIN(M110,H110),(MAX(R110,H110)-MIN(R110,H110))/H110,"XXX")</f>
        <v>0.214847166995788</v>
      </c>
    </row>
    <row r="111" customFormat="false" ht="12.75" hidden="false" customHeight="false" outlineLevel="0" collapsed="false">
      <c r="A111" s="13" t="s">
        <v>786</v>
      </c>
      <c r="B111" s="1" t="n">
        <v>713768.6213</v>
      </c>
      <c r="C111" s="1" t="n">
        <v>4341311.05946115</v>
      </c>
      <c r="D111" s="1" t="n">
        <f aca="true">OFFSET('Hydraulic Conductivity'!$E108,($D$6-D$6)*nPP,0)*OFFSET('Hydraulic Conductivity'!$H108,($D$6-D$6)*nPP,D$5)</f>
        <v>0.01</v>
      </c>
      <c r="E111" s="1" t="n">
        <f aca="true">OFFSET('Hydraulic Conductivity'!$E108,($D$6-E$6)*nPP,0)*OFFSET('Hydraulic Conductivity'!$H108,($D$6-E$6)*nPP,E$5)</f>
        <v>45347.5</v>
      </c>
      <c r="F111" s="1" t="n">
        <f aca="true">OFFSET('Hydraulic Conductivity'!$E108,($D$6-F$6)*nPP,0)*OFFSET('Hydraulic Conductivity'!$H108,($D$6-F$6)*nPP,F$5)</f>
        <v>1133.6875</v>
      </c>
      <c r="G111" s="1" t="n">
        <f aca="true">OFFSET('Hydraulic Conductivity'!$E108,($D$6-G$6)*nPP,0)*OFFSET('Hydraulic Conductivity'!$H108,($D$6-G$6)*nPP,G$5)</f>
        <v>226.7375</v>
      </c>
      <c r="H111" s="1" t="n">
        <f aca="false">SUM(D111:G111)</f>
        <v>46707.935</v>
      </c>
      <c r="I111" s="1" t="n">
        <f aca="true">OFFSET('Hydraulic Conductivity'!$E108,($D$6-I$6)*nPP,0)*OFFSET('Hydraulic Conductivity'!$H108,($D$6-I$6)*nPP,I$5)</f>
        <v>0.01</v>
      </c>
      <c r="J111" s="1" t="n">
        <f aca="true">OFFSET('Hydraulic Conductivity'!$E108,($D$6-J$6)*nPP,0)*OFFSET('Hydraulic Conductivity'!$H108,($D$6-J$6)*nPP,J$5)</f>
        <v>44287.228</v>
      </c>
      <c r="K111" s="1" t="n">
        <f aca="true">OFFSET('Hydraulic Conductivity'!$E108,($D$6-K$6)*nPP,0)*OFFSET('Hydraulic Conductivity'!$H108,($D$6-K$6)*nPP,K$5)</f>
        <v>1107.1807</v>
      </c>
      <c r="L111" s="1" t="n">
        <f aca="true">OFFSET('Hydraulic Conductivity'!$E108,($D$6-L$6)*nPP,0)*OFFSET('Hydraulic Conductivity'!$H108,($D$6-L$6)*nPP,L$5)</f>
        <v>221.43614</v>
      </c>
      <c r="M111" s="1" t="n">
        <f aca="false">SUM(I111:L111)</f>
        <v>45615.85484</v>
      </c>
      <c r="N111" s="1" t="n">
        <f aca="true">OFFSET('Hydraulic Conductivity'!$E108,($D$6-N$6)*nPP,0)*OFFSET('Hydraulic Conductivity'!$H108,($D$6-N$6)*nPP,N$5)</f>
        <v>0.01</v>
      </c>
      <c r="O111" s="1" t="n">
        <f aca="true">OFFSET('Hydraulic Conductivity'!$E108,($D$6-O$6)*nPP,0)*OFFSET('Hydraulic Conductivity'!$H108,($D$6-O$6)*nPP,O$5)</f>
        <v>60000</v>
      </c>
      <c r="P111" s="1" t="n">
        <f aca="true">OFFSET('Hydraulic Conductivity'!$E108,($D$6-P$6)*nPP,0)*OFFSET('Hydraulic Conductivity'!$H108,($D$6-P$6)*nPP,P$5)</f>
        <v>1500</v>
      </c>
      <c r="Q111" s="1" t="n">
        <f aca="true">OFFSET('Hydraulic Conductivity'!$E108,($D$6-Q$6)*nPP,0)*OFFSET('Hydraulic Conductivity'!$H108,($D$6-Q$6)*nPP,Q$5)</f>
        <v>300</v>
      </c>
      <c r="R111" s="1" t="n">
        <f aca="false">SUM(N111:Q111)</f>
        <v>61800.01</v>
      </c>
      <c r="T111" s="0" t="n">
        <f aca="false">IF(MAX(M111,H111)&gt;MIN(M111,H111),(MAX(M111,H111)-MIN(M111,H111))/H111,"XXX")</f>
        <v>0.0233810413583903</v>
      </c>
      <c r="U111" s="0" t="n">
        <f aca="false">IF(MAX(M111,H111)&gt;MIN(M111,H111),(MAX(R111,H111)-MIN(R111,H111))/H111,"XXX")</f>
        <v>0.323115868856116</v>
      </c>
    </row>
    <row r="112" customFormat="false" ht="12.75" hidden="false" customHeight="false" outlineLevel="0" collapsed="false">
      <c r="A112" s="13" t="s">
        <v>787</v>
      </c>
      <c r="B112" s="1" t="n">
        <v>723768.6213</v>
      </c>
      <c r="C112" s="1" t="n">
        <v>4340534.218</v>
      </c>
      <c r="D112" s="1" t="n">
        <f aca="true">OFFSET('Hydraulic Conductivity'!$E109,($D$6-D$6)*nPP,0)*OFFSET('Hydraulic Conductivity'!$H109,($D$6-D$6)*nPP,D$5)</f>
        <v>1</v>
      </c>
      <c r="E112" s="1" t="n">
        <f aca="true">OFFSET('Hydraulic Conductivity'!$E109,($D$6-E$6)*nPP,0)*OFFSET('Hydraulic Conductivity'!$H109,($D$6-E$6)*nPP,E$5)</f>
        <v>4360.43462204724</v>
      </c>
      <c r="F112" s="1" t="n">
        <f aca="true">OFFSET('Hydraulic Conductivity'!$E109,($D$6-F$6)*nPP,0)*OFFSET('Hydraulic Conductivity'!$H109,($D$6-F$6)*nPP,F$5)</f>
        <v>471.29804</v>
      </c>
      <c r="G112" s="1" t="n">
        <f aca="true">OFFSET('Hydraulic Conductivity'!$E109,($D$6-G$6)*nPP,0)*OFFSET('Hydraulic Conductivity'!$H109,($D$6-G$6)*nPP,G$5)</f>
        <v>94.259608</v>
      </c>
      <c r="H112" s="1" t="n">
        <f aca="false">SUM(D112:G112)</f>
        <v>4926.99227004724</v>
      </c>
      <c r="I112" s="1" t="n">
        <f aca="true">OFFSET('Hydraulic Conductivity'!$E109,($D$6-I$6)*nPP,0)*OFFSET('Hydraulic Conductivity'!$H109,($D$6-I$6)*nPP,I$5)</f>
        <v>1</v>
      </c>
      <c r="J112" s="1" t="n">
        <f aca="true">OFFSET('Hydraulic Conductivity'!$E109,($D$6-J$6)*nPP,0)*OFFSET('Hydraulic Conductivity'!$H109,($D$6-J$6)*nPP,J$5)</f>
        <v>4840.15298228346</v>
      </c>
      <c r="K112" s="1" t="n">
        <f aca="true">OFFSET('Hydraulic Conductivity'!$E109,($D$6-K$6)*nPP,0)*OFFSET('Hydraulic Conductivity'!$H109,($D$6-K$6)*nPP,K$5)</f>
        <v>523.14845</v>
      </c>
      <c r="L112" s="1" t="n">
        <f aca="true">OFFSET('Hydraulic Conductivity'!$E109,($D$6-L$6)*nPP,0)*OFFSET('Hydraulic Conductivity'!$H109,($D$6-L$6)*nPP,L$5)</f>
        <v>104.62969</v>
      </c>
      <c r="M112" s="1" t="n">
        <f aca="false">SUM(I112:L112)</f>
        <v>5468.93112228346</v>
      </c>
      <c r="N112" s="1" t="n">
        <f aca="true">OFFSET('Hydraulic Conductivity'!$E109,($D$6-N$6)*nPP,0)*OFFSET('Hydraulic Conductivity'!$H109,($D$6-N$6)*nPP,N$5)</f>
        <v>1</v>
      </c>
      <c r="O112" s="1" t="n">
        <f aca="true">OFFSET('Hydraulic Conductivity'!$E109,($D$6-O$6)*nPP,0)*OFFSET('Hydraulic Conductivity'!$H109,($D$6-O$6)*nPP,O$5)</f>
        <v>4184.25669488189</v>
      </c>
      <c r="P112" s="1" t="n">
        <f aca="true">OFFSET('Hydraulic Conductivity'!$E109,($D$6-P$6)*nPP,0)*OFFSET('Hydraulic Conductivity'!$H109,($D$6-P$6)*nPP,P$5)</f>
        <v>452.25583</v>
      </c>
      <c r="Q112" s="1" t="n">
        <f aca="true">OFFSET('Hydraulic Conductivity'!$E109,($D$6-Q$6)*nPP,0)*OFFSET('Hydraulic Conductivity'!$H109,($D$6-Q$6)*nPP,Q$5)</f>
        <v>90.451166</v>
      </c>
      <c r="R112" s="1" t="n">
        <f aca="false">SUM(N112:Q112)</f>
        <v>4727.96369088189</v>
      </c>
      <c r="T112" s="0" t="n">
        <f aca="false">IF(MAX(M112,H112)&gt;MIN(M112,H112),(MAX(M112,H112)-MIN(M112,H112))/H112,"XXX")</f>
        <v>0.109993850717169</v>
      </c>
      <c r="U112" s="0" t="n">
        <f aca="false">IF(MAX(M112,H112)&gt;MIN(M112,H112),(MAX(R112,H112)-MIN(R112,H112))/H112,"XXX")</f>
        <v>0.0403955533633191</v>
      </c>
    </row>
    <row r="113" customFormat="false" ht="12.75" hidden="false" customHeight="false" outlineLevel="0" collapsed="false">
      <c r="A113" s="13" t="s">
        <v>788</v>
      </c>
      <c r="B113" s="1" t="n">
        <v>721968.6213</v>
      </c>
      <c r="C113" s="1" t="n">
        <v>4356834.218</v>
      </c>
      <c r="D113" s="1" t="n">
        <f aca="true">OFFSET('Hydraulic Conductivity'!$E110,($D$6-D$6)*nPP,0)*OFFSET('Hydraulic Conductivity'!$H110,($D$6-D$6)*nPP,D$5)</f>
        <v>0.001</v>
      </c>
      <c r="E113" s="1" t="n">
        <f aca="true">OFFSET('Hydraulic Conductivity'!$E110,($D$6-E$6)*nPP,0)*OFFSET('Hydraulic Conductivity'!$H110,($D$6-E$6)*nPP,E$5)</f>
        <v>1436.94944</v>
      </c>
      <c r="F113" s="1" t="n">
        <f aca="true">OFFSET('Hydraulic Conductivity'!$E110,($D$6-F$6)*nPP,0)*OFFSET('Hydraulic Conductivity'!$H110,($D$6-F$6)*nPP,F$5)</f>
        <v>35.923736</v>
      </c>
      <c r="G113" s="1" t="n">
        <f aca="true">OFFSET('Hydraulic Conductivity'!$E110,($D$6-G$6)*nPP,0)*OFFSET('Hydraulic Conductivity'!$H110,($D$6-G$6)*nPP,G$5)</f>
        <v>7.1847472</v>
      </c>
      <c r="H113" s="1" t="n">
        <f aca="false">SUM(D113:G113)</f>
        <v>1480.0589232</v>
      </c>
      <c r="I113" s="1" t="n">
        <f aca="true">OFFSET('Hydraulic Conductivity'!$E110,($D$6-I$6)*nPP,0)*OFFSET('Hydraulic Conductivity'!$H110,($D$6-I$6)*nPP,I$5)</f>
        <v>0.001</v>
      </c>
      <c r="J113" s="1" t="n">
        <f aca="true">OFFSET('Hydraulic Conductivity'!$E110,($D$6-J$6)*nPP,0)*OFFSET('Hydraulic Conductivity'!$H110,($D$6-J$6)*nPP,J$5)</f>
        <v>1659.53774</v>
      </c>
      <c r="K113" s="1" t="n">
        <f aca="true">OFFSET('Hydraulic Conductivity'!$E110,($D$6-K$6)*nPP,0)*OFFSET('Hydraulic Conductivity'!$H110,($D$6-K$6)*nPP,K$5)</f>
        <v>41.4884435</v>
      </c>
      <c r="L113" s="1" t="n">
        <f aca="true">OFFSET('Hydraulic Conductivity'!$E110,($D$6-L$6)*nPP,0)*OFFSET('Hydraulic Conductivity'!$H110,($D$6-L$6)*nPP,L$5)</f>
        <v>8.2976887</v>
      </c>
      <c r="M113" s="1" t="n">
        <f aca="false">SUM(I113:L113)</f>
        <v>1709.3248722</v>
      </c>
      <c r="N113" s="1" t="n">
        <f aca="true">OFFSET('Hydraulic Conductivity'!$E110,($D$6-N$6)*nPP,0)*OFFSET('Hydraulic Conductivity'!$H110,($D$6-N$6)*nPP,N$5)</f>
        <v>0.001</v>
      </c>
      <c r="O113" s="1" t="n">
        <f aca="true">OFFSET('Hydraulic Conductivity'!$E110,($D$6-O$6)*nPP,0)*OFFSET('Hydraulic Conductivity'!$H110,($D$6-O$6)*nPP,O$5)</f>
        <v>1806.79414</v>
      </c>
      <c r="P113" s="1" t="n">
        <f aca="true">OFFSET('Hydraulic Conductivity'!$E110,($D$6-P$6)*nPP,0)*OFFSET('Hydraulic Conductivity'!$H110,($D$6-P$6)*nPP,P$5)</f>
        <v>45.1698535</v>
      </c>
      <c r="Q113" s="1" t="n">
        <f aca="true">OFFSET('Hydraulic Conductivity'!$E110,($D$6-Q$6)*nPP,0)*OFFSET('Hydraulic Conductivity'!$H110,($D$6-Q$6)*nPP,Q$5)</f>
        <v>9.0339707</v>
      </c>
      <c r="R113" s="1" t="n">
        <f aca="false">SUM(N113:Q113)</f>
        <v>1860.9989642</v>
      </c>
      <c r="T113" s="0" t="n">
        <f aca="false">IF(MAX(M113,H113)&gt;MIN(M113,H113),(MAX(M113,H113)-MIN(M113,H113))/H113,"XXX")</f>
        <v>0.154903257840782</v>
      </c>
      <c r="U113" s="0" t="n">
        <f aca="false">IF(MAX(M113,H113)&gt;MIN(M113,H113),(MAX(R113,H113)-MIN(R113,H113))/H113,"XXX")</f>
        <v>0.257381672465025</v>
      </c>
    </row>
    <row r="114" customFormat="false" ht="12.75" hidden="false" customHeight="false" outlineLevel="0" collapsed="false">
      <c r="A114" s="13" t="s">
        <v>789</v>
      </c>
      <c r="B114" s="1" t="n">
        <v>716168.6213</v>
      </c>
      <c r="C114" s="1" t="n">
        <v>4357434.218</v>
      </c>
      <c r="D114" s="1" t="n">
        <f aca="true">OFFSET('Hydraulic Conductivity'!$E111,($D$6-D$6)*nPP,0)*OFFSET('Hydraulic Conductivity'!$H111,($D$6-D$6)*nPP,D$5)</f>
        <v>0.001</v>
      </c>
      <c r="E114" s="1" t="n">
        <f aca="true">OFFSET('Hydraulic Conductivity'!$E111,($D$6-E$6)*nPP,0)*OFFSET('Hydraulic Conductivity'!$H111,($D$6-E$6)*nPP,E$5)</f>
        <v>60000</v>
      </c>
      <c r="F114" s="1" t="n">
        <f aca="true">OFFSET('Hydraulic Conductivity'!$E111,($D$6-F$6)*nPP,0)*OFFSET('Hydraulic Conductivity'!$H111,($D$6-F$6)*nPP,F$5)</f>
        <v>1500</v>
      </c>
      <c r="G114" s="1" t="n">
        <f aca="true">OFFSET('Hydraulic Conductivity'!$E111,($D$6-G$6)*nPP,0)*OFFSET('Hydraulic Conductivity'!$H111,($D$6-G$6)*nPP,G$5)</f>
        <v>300</v>
      </c>
      <c r="H114" s="1" t="n">
        <f aca="false">SUM(D114:G114)</f>
        <v>61800.001</v>
      </c>
      <c r="I114" s="1" t="n">
        <f aca="true">OFFSET('Hydraulic Conductivity'!$E111,($D$6-I$6)*nPP,0)*OFFSET('Hydraulic Conductivity'!$H111,($D$6-I$6)*nPP,I$5)</f>
        <v>0.001</v>
      </c>
      <c r="J114" s="1" t="n">
        <f aca="true">OFFSET('Hydraulic Conductivity'!$E111,($D$6-J$6)*nPP,0)*OFFSET('Hydraulic Conductivity'!$H111,($D$6-J$6)*nPP,J$5)</f>
        <v>60000</v>
      </c>
      <c r="K114" s="1" t="n">
        <f aca="true">OFFSET('Hydraulic Conductivity'!$E111,($D$6-K$6)*nPP,0)*OFFSET('Hydraulic Conductivity'!$H111,($D$6-K$6)*nPP,K$5)</f>
        <v>1500</v>
      </c>
      <c r="L114" s="1" t="n">
        <f aca="true">OFFSET('Hydraulic Conductivity'!$E111,($D$6-L$6)*nPP,0)*OFFSET('Hydraulic Conductivity'!$H111,($D$6-L$6)*nPP,L$5)</f>
        <v>300</v>
      </c>
      <c r="M114" s="1" t="n">
        <f aca="false">SUM(I114:L114)</f>
        <v>61800.001</v>
      </c>
      <c r="N114" s="1" t="n">
        <f aca="true">OFFSET('Hydraulic Conductivity'!$E111,($D$6-N$6)*nPP,0)*OFFSET('Hydraulic Conductivity'!$H111,($D$6-N$6)*nPP,N$5)</f>
        <v>0.001</v>
      </c>
      <c r="O114" s="1" t="n">
        <f aca="true">OFFSET('Hydraulic Conductivity'!$E111,($D$6-O$6)*nPP,0)*OFFSET('Hydraulic Conductivity'!$H111,($D$6-O$6)*nPP,O$5)</f>
        <v>60000</v>
      </c>
      <c r="P114" s="1" t="n">
        <f aca="true">OFFSET('Hydraulic Conductivity'!$E111,($D$6-P$6)*nPP,0)*OFFSET('Hydraulic Conductivity'!$H111,($D$6-P$6)*nPP,P$5)</f>
        <v>1500</v>
      </c>
      <c r="Q114" s="1" t="n">
        <f aca="true">OFFSET('Hydraulic Conductivity'!$E111,($D$6-Q$6)*nPP,0)*OFFSET('Hydraulic Conductivity'!$H111,($D$6-Q$6)*nPP,Q$5)</f>
        <v>300</v>
      </c>
      <c r="R114" s="1" t="n">
        <f aca="false">SUM(N114:Q114)</f>
        <v>61800.001</v>
      </c>
      <c r="T114" s="0" t="str">
        <f aca="false">IF(MAX(M114,H114)&gt;MIN(M114,H114),(MAX(M114,H114)-MIN(M114,H114))/H114,"XXX")</f>
        <v>XXX</v>
      </c>
      <c r="U114" s="0" t="str">
        <f aca="false">IF(MAX(M114,H114)&gt;MIN(M114,H114),(MAX(R114,H114)-MIN(R114,H114))/H114,"XXX")</f>
        <v>XXX</v>
      </c>
    </row>
    <row r="115" customFormat="false" ht="12.75" hidden="false" customHeight="false" outlineLevel="0" collapsed="false">
      <c r="A115" s="13" t="s">
        <v>790</v>
      </c>
      <c r="B115" s="1" t="n">
        <v>725368.6213</v>
      </c>
      <c r="C115" s="1" t="n">
        <v>4350134.218</v>
      </c>
      <c r="D115" s="1" t="n">
        <f aca="true">OFFSET('Hydraulic Conductivity'!$E112,($D$6-D$6)*nPP,0)*OFFSET('Hydraulic Conductivity'!$H112,($D$6-D$6)*nPP,D$5)</f>
        <v>1</v>
      </c>
      <c r="E115" s="1" t="n">
        <f aca="true">OFFSET('Hydraulic Conductivity'!$E112,($D$6-E$6)*nPP,0)*OFFSET('Hydraulic Conductivity'!$H112,($D$6-E$6)*nPP,E$5)</f>
        <v>31449.4367224409</v>
      </c>
      <c r="F115" s="1" t="n">
        <f aca="true">OFFSET('Hydraulic Conductivity'!$E112,($D$6-F$6)*nPP,0)*OFFSET('Hydraulic Conductivity'!$H112,($D$6-F$6)*nPP,F$5)</f>
        <v>923.48635</v>
      </c>
      <c r="G115" s="1" t="n">
        <f aca="true">OFFSET('Hydraulic Conductivity'!$E112,($D$6-G$6)*nPP,0)*OFFSET('Hydraulic Conductivity'!$H112,($D$6-G$6)*nPP,G$5)</f>
        <v>184.69727</v>
      </c>
      <c r="H115" s="1" t="n">
        <f aca="false">SUM(D115:G115)</f>
        <v>32558.6203424409</v>
      </c>
      <c r="I115" s="1" t="n">
        <f aca="true">OFFSET('Hydraulic Conductivity'!$E112,($D$6-I$6)*nPP,0)*OFFSET('Hydraulic Conductivity'!$H112,($D$6-I$6)*nPP,I$5)</f>
        <v>1</v>
      </c>
      <c r="J115" s="1" t="n">
        <f aca="true">OFFSET('Hydraulic Conductivity'!$E112,($D$6-J$6)*nPP,0)*OFFSET('Hydraulic Conductivity'!$H112,($D$6-J$6)*nPP,J$5)</f>
        <v>28177.15875</v>
      </c>
      <c r="K115" s="1" t="n">
        <f aca="true">OFFSET('Hydraulic Conductivity'!$E112,($D$6-K$6)*nPP,0)*OFFSET('Hydraulic Conductivity'!$H112,($D$6-K$6)*nPP,K$5)</f>
        <v>827.39865</v>
      </c>
      <c r="L115" s="1" t="n">
        <f aca="true">OFFSET('Hydraulic Conductivity'!$E112,($D$6-L$6)*nPP,0)*OFFSET('Hydraulic Conductivity'!$H112,($D$6-L$6)*nPP,L$5)</f>
        <v>165.47973</v>
      </c>
      <c r="M115" s="1" t="n">
        <f aca="false">SUM(I115:L115)</f>
        <v>29171.03713</v>
      </c>
      <c r="N115" s="1" t="n">
        <f aca="true">OFFSET('Hydraulic Conductivity'!$E112,($D$6-N$6)*nPP,0)*OFFSET('Hydraulic Conductivity'!$H112,($D$6-N$6)*nPP,N$5)</f>
        <v>1</v>
      </c>
      <c r="O115" s="1" t="n">
        <f aca="true">OFFSET('Hydraulic Conductivity'!$E112,($D$6-O$6)*nPP,0)*OFFSET('Hydraulic Conductivity'!$H112,($D$6-O$6)*nPP,O$5)</f>
        <v>32530.5164468504</v>
      </c>
      <c r="P115" s="1" t="n">
        <f aca="true">OFFSET('Hydraulic Conductivity'!$E112,($D$6-P$6)*nPP,0)*OFFSET('Hydraulic Conductivity'!$H112,($D$6-P$6)*nPP,P$5)</f>
        <v>955.23135</v>
      </c>
      <c r="Q115" s="1" t="n">
        <f aca="true">OFFSET('Hydraulic Conductivity'!$E112,($D$6-Q$6)*nPP,0)*OFFSET('Hydraulic Conductivity'!$H112,($D$6-Q$6)*nPP,Q$5)</f>
        <v>191.04627</v>
      </c>
      <c r="R115" s="1" t="n">
        <f aca="false">SUM(N115:Q115)</f>
        <v>33677.7940668504</v>
      </c>
      <c r="T115" s="0" t="n">
        <f aca="false">IF(MAX(M115,H115)&gt;MIN(M115,H115),(MAX(M115,H115)-MIN(M115,H115))/H115,"XXX")</f>
        <v>0.104045662156794</v>
      </c>
      <c r="U115" s="0" t="n">
        <f aca="false">IF(MAX(M115,H115)&gt;MIN(M115,H115),(MAX(R115,H115)-MIN(R115,H115))/H115,"XXX")</f>
        <v>0.0343741139101824</v>
      </c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</sheetData>
  <mergeCells count="1">
    <mergeCell ref="A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24:19Z</dcterms:created>
  <dc:creator>khalford</dc:creator>
  <dc:description/>
  <dc:language>en-US</dc:language>
  <cp:lastModifiedBy>khalford</cp:lastModifiedBy>
  <dcterms:modified xsi:type="dcterms:W3CDTF">2011-02-18T22:45:27Z</dcterms:modified>
  <cp:revision>0</cp:revision>
  <dc:subject/>
  <dc:title/>
</cp:coreProperties>
</file>