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Summary" sheetId="1" state="visible" r:id="rId2"/>
    <sheet name="gStorm1" sheetId="2" state="visible" r:id="rId3"/>
    <sheet name="Craig-WSP-2056" sheetId="3" state="visible" r:id="rId4"/>
    <sheet name="gStorm2" sheetId="4" state="visible" r:id="rId5"/>
    <sheet name="SCS-Curvilinear" sheetId="5" state="visible" r:id="rId6"/>
    <sheet name="gStorm3" sheetId="6" state="visible" r:id="rId7"/>
    <sheet name="Craig-WSP-2056Trimmed" sheetId="7" state="visible" r:id="rId8"/>
    <sheet name="gStorm4" sheetId="8" state="visible" r:id="rId9"/>
    <sheet name="HolenbeckParret1996Curv" sheetId="9" state="visible" r:id="rId10"/>
    <sheet name="gStorm5" sheetId="10" state="visible" r:id="rId11"/>
    <sheet name="HolenbeckParret1996Trunc" sheetId="11" state="visible" r:id="rId12"/>
    <sheet name="gStorm6" sheetId="12" state="visible" r:id="rId13"/>
    <sheet name="Inmann1986Full" sheetId="13" state="visible" r:id="rId14"/>
    <sheet name="gStorm7" sheetId="14" state="visible" r:id="rId15"/>
    <sheet name="Storm7" sheetId="15" state="visible" r:id="rId16"/>
  </sheets>
  <definedNames>
    <definedName function="false" hidden="false" localSheetId="2" name="solver_adj" vbProcedure="false">'Craig-WSP-2056'!$P$8,'Craig-WSP-2056'!$P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2000</definedName>
    <definedName function="false" hidden="false" localSheetId="2" name="solver_lhs1" vbProcedure="false">'Craig-WSP-2056'!$P$7</definedName>
    <definedName function="false" hidden="false" localSheetId="2" name="solver_lhs2" vbProcedure="false">'Craig-WSP-2056'!$P$8</definedName>
    <definedName function="false" hidden="false" localSheetId="2" name="solver_lhs3" vbProcedure="false">'Craig-WSP-2056'!$P$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Craig-WSP-2056'!$U$1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'Craig-WSP-2056'!$P$8</definedName>
    <definedName function="false" hidden="false" localSheetId="2" name="solver_rhs2" vbProcedure="false">'Craig-WSP-2056'!$P$9</definedName>
    <definedName function="false" hidden="false" localSheetId="2" name="solver_rhs3" vbProcedure="false">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200</definedName>
    <definedName function="false" hidden="false" localSheetId="2" name="solver_tol" vbProcedure="false">0.02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4" name="solver_adj" vbProcedure="false">'SCS-Curvilinear'!$P$8,'SCS-Curvilinear'!$P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2000</definedName>
    <definedName function="false" hidden="false" localSheetId="4" name="solver_lhs1" vbProcedure="false">'SCS-Curvilinear'!$P$7</definedName>
    <definedName function="false" hidden="false" localSheetId="4" name="solver_lhs2" vbProcedure="false">'SCS-Curvilinear'!$P$8</definedName>
    <definedName function="false" hidden="false" localSheetId="4" name="solver_lhs3" vbProcedure="false">'SCS-Curvilinear'!$P$8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SCS-Curvilinear'!$U$1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3</definedName>
    <definedName function="false" hidden="false" localSheetId="4" name="solver_rhs1" vbProcedure="false">'SCS-Curvilinear'!$P$8</definedName>
    <definedName function="false" hidden="false" localSheetId="4" name="solver_rhs2" vbProcedure="false">'SCS-Curvilinear'!$P$9</definedName>
    <definedName function="false" hidden="false" localSheetId="4" name="solver_rhs3" vbProcedure="false">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20</definedName>
    <definedName function="false" hidden="false" localSheetId="4" name="solver_tol" vbProcedure="false">0.02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6" name="solver_adj" vbProcedure="false">'Craig-WSP-2056Trimmed'!$P$8,'Craig-WSP-2056Trimmed'!$P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2000</definedName>
    <definedName function="false" hidden="false" localSheetId="6" name="solver_lhs1" vbProcedure="false">'Craig-WSP-2056Trimmed'!$P$7</definedName>
    <definedName function="false" hidden="false" localSheetId="6" name="solver_lhs2" vbProcedure="false">'Craig-WSP-2056Trimmed'!$P$8</definedName>
    <definedName function="false" hidden="false" localSheetId="6" name="solver_lhs3" vbProcedure="false">'Craig-WSP-2056Trimmed'!$P$8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'Craig-WSP-2056Trimmed'!$U$15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hs1" vbProcedure="false">'Craig-WSP-2056Trimmed'!$P$8</definedName>
    <definedName function="false" hidden="false" localSheetId="6" name="solver_rhs2" vbProcedure="false">'Craig-WSP-2056Trimmed'!$P$9</definedName>
    <definedName function="false" hidden="false" localSheetId="6" name="solver_rhs3" vbProcedure="false">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20</definedName>
    <definedName function="false" hidden="false" localSheetId="6" name="solver_tol" vbProcedure="false">0.02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8" name="solver_adj" vbProcedure="false">HolenbeckParret1996Curv!$P$8,HolenbeckParret1996Curv!$P$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2000</definedName>
    <definedName function="false" hidden="false" localSheetId="8" name="solver_lhs1" vbProcedure="false">HolenbeckParret1996Curv!$P$7</definedName>
    <definedName function="false" hidden="false" localSheetId="8" name="solver_lhs2" vbProcedure="false">HolenbeckParret1996Curv!$P$8</definedName>
    <definedName function="false" hidden="false" localSheetId="8" name="solver_lhs3" vbProcedure="false">HolenbeckParret1996Curv!$P$8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3</definedName>
    <definedName function="false" hidden="false" localSheetId="8" name="solver_nwt" vbProcedure="false">1</definedName>
    <definedName function="false" hidden="false" localSheetId="8" name="solver_opt" vbProcedure="false">HolenbeckParret1996Curv!$U$15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1</definedName>
    <definedName function="false" hidden="false" localSheetId="8" name="solver_rel3" vbProcedure="false">3</definedName>
    <definedName function="false" hidden="false" localSheetId="8" name="solver_rhs1" vbProcedure="false">HolenbeckParret1996Curv!$P$8</definedName>
    <definedName function="false" hidden="false" localSheetId="8" name="solver_rhs2" vbProcedure="false">HolenbeckParret1996Curv!$P$9</definedName>
    <definedName function="false" hidden="false" localSheetId="8" name="solver_rhs3" vbProcedure="false">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20</definedName>
    <definedName function="false" hidden="false" localSheetId="8" name="solver_tol" vbProcedure="false">0.02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10" name="solver_adj" vbProcedure="false">HolenbeckParret1996Trunc!$P$8,HolenbeckParret1996Trunc!$P$9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2000</definedName>
    <definedName function="false" hidden="false" localSheetId="10" name="solver_lhs1" vbProcedure="false">HolenbeckParret1996Trunc!$P$7</definedName>
    <definedName function="false" hidden="false" localSheetId="10" name="solver_lhs2" vbProcedure="false">HolenbeckParret1996Trunc!$P$8</definedName>
    <definedName function="false" hidden="false" localSheetId="10" name="solver_lhs3" vbProcedure="false">HolenbeckParret1996Trunc!$P$8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3</definedName>
    <definedName function="false" hidden="false" localSheetId="10" name="solver_nwt" vbProcedure="false">1</definedName>
    <definedName function="false" hidden="false" localSheetId="10" name="solver_opt" vbProcedure="false">HolenbeckParret1996Trunc!$U$15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el2" vbProcedure="false">1</definedName>
    <definedName function="false" hidden="false" localSheetId="10" name="solver_rel3" vbProcedure="false">3</definedName>
    <definedName function="false" hidden="false" localSheetId="10" name="solver_rhs1" vbProcedure="false">HolenbeckParret1996Trunc!$P$8</definedName>
    <definedName function="false" hidden="false" localSheetId="10" name="solver_rhs2" vbProcedure="false">HolenbeckParret1996Trunc!$P$9</definedName>
    <definedName function="false" hidden="false" localSheetId="10" name="solver_rhs3" vbProcedure="false">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200</definedName>
    <definedName function="false" hidden="false" localSheetId="10" name="solver_tol" vbProcedure="false">0.02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2" name="solver_adj" vbProcedure="false">Inmann1986Full!$P$8,Inmann1986Full!$P$9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2000</definedName>
    <definedName function="false" hidden="false" localSheetId="12" name="solver_lhs1" vbProcedure="false">Inmann1986Full!$P$7</definedName>
    <definedName function="false" hidden="false" localSheetId="12" name="solver_lhs2" vbProcedure="false">Inmann1986Full!$P$8</definedName>
    <definedName function="false" hidden="false" localSheetId="12" name="solver_lhs3" vbProcedure="false">Inmann1986Full!$P$8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3</definedName>
    <definedName function="false" hidden="false" localSheetId="12" name="solver_nwt" vbProcedure="false">1</definedName>
    <definedName function="false" hidden="false" localSheetId="12" name="solver_opt" vbProcedure="false">Inmann1986Full!$U$15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1</definedName>
    <definedName function="false" hidden="false" localSheetId="12" name="solver_rel3" vbProcedure="false">3</definedName>
    <definedName function="false" hidden="false" localSheetId="12" name="solver_rhs1" vbProcedure="false">Inmann1986Full!$P$8</definedName>
    <definedName function="false" hidden="false" localSheetId="12" name="solver_rhs2" vbProcedure="false">Inmann1986Full!$P$9</definedName>
    <definedName function="false" hidden="false" localSheetId="12" name="solver_rhs3" vbProcedure="false">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20</definedName>
    <definedName function="false" hidden="false" localSheetId="12" name="solver_tol" vbProcedure="false">0.025</definedName>
    <definedName function="false" hidden="false" localSheetId="12" name="solver_typ" vbProcedure="false">2</definedName>
    <definedName function="false" hidden="false" localSheetId="12" name="solver_val" vbProcedure="false">0</definedName>
    <definedName function="false" hidden="false" localSheetId="14" name="solver_adj" vbProcedure="false">Storm7!$P$8,Storm7!$P$9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2000</definedName>
    <definedName function="false" hidden="false" localSheetId="14" name="solver_lhs1" vbProcedure="false">Storm7!$P$7</definedName>
    <definedName function="false" hidden="false" localSheetId="14" name="solver_lhs2" vbProcedure="false">Storm7!$P$8</definedName>
    <definedName function="false" hidden="false" localSheetId="14" name="solver_lhs3" vbProcedure="false">Storm7!$P$8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3</definedName>
    <definedName function="false" hidden="false" localSheetId="14" name="solver_nwt" vbProcedure="false">1</definedName>
    <definedName function="false" hidden="false" localSheetId="14" name="solver_opt" vbProcedure="false">Storm7!$U$15</definedName>
    <definedName function="false" hidden="false" localSheetId="14" name="solver_pre" vbProcedure="false">0.000001</definedName>
    <definedName function="false" hidden="false" localSheetId="14" name="solver_rel1" vbProcedure="false">1</definedName>
    <definedName function="false" hidden="false" localSheetId="14" name="solver_rel2" vbProcedure="false">1</definedName>
    <definedName function="false" hidden="false" localSheetId="14" name="solver_rel3" vbProcedure="false">3</definedName>
    <definedName function="false" hidden="false" localSheetId="14" name="solver_rhs1" vbProcedure="false">Storm7!$P$8</definedName>
    <definedName function="false" hidden="false" localSheetId="14" name="solver_rhs2" vbProcedure="false">Storm7!$P$9</definedName>
    <definedName function="false" hidden="false" localSheetId="14" name="solver_rhs3" vbProcedure="false">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20</definedName>
    <definedName function="false" hidden="false" localSheetId="14" name="solver_tol" vbProcedure="false">0.025</definedName>
    <definedName function="false" hidden="false" localSheetId="14" name="solver_typ" vbProcedure="false">2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Summary:</t>
  </si>
  <si>
    <t xml:space="preserve">Falling/Rising</t>
  </si>
  <si>
    <t xml:space="preserve">Rising</t>
  </si>
  <si>
    <t xml:space="preserve">Base</t>
  </si>
  <si>
    <t xml:space="preserve">Mean</t>
  </si>
  <si>
    <t xml:space="preserve">peak/centroid</t>
  </si>
  <si>
    <t xml:space="preserve">Storm 01</t>
  </si>
  <si>
    <t xml:space="preserve">Storm 02</t>
  </si>
  <si>
    <t xml:space="preserve">Storm 03</t>
  </si>
  <si>
    <t xml:space="preserve">Storm 04</t>
  </si>
  <si>
    <t xml:space="preserve">Storm 05</t>
  </si>
  <si>
    <t xml:space="preserve">Storm 06</t>
  </si>
  <si>
    <t xml:space="preserve">Storm 07</t>
  </si>
  <si>
    <t xml:space="preserve">Storm 08</t>
  </si>
  <si>
    <t xml:space="preserve">Storm 09</t>
  </si>
  <si>
    <t xml:space="preserve">Storm 10</t>
  </si>
  <si>
    <t xml:space="preserve">Storm 11</t>
  </si>
  <si>
    <t xml:space="preserve">Storm 12</t>
  </si>
  <si>
    <t xml:space="preserve">Storm 13</t>
  </si>
  <si>
    <t xml:space="preserve">Storm 14</t>
  </si>
  <si>
    <t xml:space="preserve">Storm 15</t>
  </si>
  <si>
    <t xml:space="preserve">Storm 16</t>
  </si>
  <si>
    <t xml:space="preserve">Storm 17</t>
  </si>
  <si>
    <t xml:space="preserve">Storm 18</t>
  </si>
  <si>
    <t xml:space="preserve">Storm 19</t>
  </si>
  <si>
    <t xml:space="preserve">Storm 20</t>
  </si>
  <si>
    <t xml:space="preserve">Storm 21</t>
  </si>
  <si>
    <t xml:space="preserve">Storm 22</t>
  </si>
  <si>
    <t xml:space="preserve">Min</t>
  </si>
  <si>
    <t xml:space="preserve">Max</t>
  </si>
  <si>
    <t xml:space="preserve">Average</t>
  </si>
  <si>
    <t xml:space="preserve">Mode</t>
  </si>
  <si>
    <t xml:space="preserve">Ratio of</t>
  </si>
  <si>
    <t xml:space="preserve">Falling To Rising:</t>
  </si>
  <si>
    <t xml:space="preserve">min</t>
  </si>
  <si>
    <t xml:space="preserve">Triangular Hydrograph</t>
  </si>
  <si>
    <t xml:space="preserve">mean</t>
  </si>
  <si>
    <t xml:space="preserve">max</t>
  </si>
  <si>
    <t xml:space="preserve">H</t>
  </si>
  <si>
    <t xml:space="preserve">mode</t>
  </si>
  <si>
    <t xml:space="preserve">First:</t>
  </si>
  <si>
    <t xml:space="preserve">Count</t>
  </si>
  <si>
    <t xml:space="preserve">Last Value:</t>
  </si>
  <si>
    <t xml:space="preserve">Sum</t>
  </si>
  <si>
    <t xml:space="preserve">Last</t>
  </si>
  <si>
    <t xml:space="preserve">Avg</t>
  </si>
  <si>
    <t xml:space="preserve">Minimum:</t>
  </si>
  <si>
    <t xml:space="preserve">Cumulative</t>
  </si>
  <si>
    <t xml:space="preserve">Sum:</t>
  </si>
  <si>
    <t xml:space="preserve">Count:</t>
  </si>
  <si>
    <t xml:space="preserve">Date</t>
  </si>
  <si>
    <t xml:space="preserve">Absolute</t>
  </si>
  <si>
    <t xml:space="preserve">Squared</t>
  </si>
  <si>
    <t xml:space="preserve">Stormflow cfs</t>
  </si>
  <si>
    <t xml:space="preserve">Stormflow</t>
  </si>
  <si>
    <t xml:space="preserve">Fraction of</t>
  </si>
  <si>
    <t xml:space="preserve">Difference</t>
  </si>
  <si>
    <t xml:space="preserve">Triangular</t>
  </si>
  <si>
    <t xml:space="preserve">Difference </t>
  </si>
  <si>
    <t xml:space="preserve">Flow</t>
  </si>
  <si>
    <t xml:space="preserve">cubic foot/sec</t>
  </si>
  <si>
    <t xml:space="preserve">cubic foot</t>
  </si>
  <si>
    <t xml:space="preserve">Storm</t>
  </si>
  <si>
    <t xml:space="preserve">Value</t>
  </si>
  <si>
    <t xml:space="preserve">Frequency</t>
  </si>
  <si>
    <t xml:space="preserve">in cumulative 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raig-WSP-2056'!$B$20:$B$300</c:f>
              <c:numCache>
                <c:formatCode>General</c:formatCode>
                <c:ptCount val="281"/>
                <c:pt idx="0">
                  <c:v>0</c:v>
                </c:pt>
                <c:pt idx="1">
                  <c:v>39.6666666666667</c:v>
                </c:pt>
                <c:pt idx="2">
                  <c:v>79.3333333333333</c:v>
                </c:pt>
                <c:pt idx="3">
                  <c:v>119</c:v>
                </c:pt>
                <c:pt idx="4">
                  <c:v>198</c:v>
                </c:pt>
                <c:pt idx="5">
                  <c:v>277</c:v>
                </c:pt>
                <c:pt idx="6">
                  <c:v>405</c:v>
                </c:pt>
                <c:pt idx="7">
                  <c:v>533</c:v>
                </c:pt>
                <c:pt idx="8">
                  <c:v>703.666666666667</c:v>
                </c:pt>
                <c:pt idx="9">
                  <c:v>874.333333333333</c:v>
                </c:pt>
                <c:pt idx="10">
                  <c:v>1045</c:v>
                </c:pt>
                <c:pt idx="11">
                  <c:v>1216</c:v>
                </c:pt>
                <c:pt idx="12">
                  <c:v>1280</c:v>
                </c:pt>
                <c:pt idx="13">
                  <c:v>1258</c:v>
                </c:pt>
                <c:pt idx="14">
                  <c:v>1173</c:v>
                </c:pt>
                <c:pt idx="15">
                  <c:v>1082.5</c:v>
                </c:pt>
                <c:pt idx="16">
                  <c:v>992</c:v>
                </c:pt>
                <c:pt idx="17">
                  <c:v>901.5</c:v>
                </c:pt>
                <c:pt idx="18">
                  <c:v>811</c:v>
                </c:pt>
                <c:pt idx="19">
                  <c:v>747</c:v>
                </c:pt>
                <c:pt idx="20">
                  <c:v>683</c:v>
                </c:pt>
                <c:pt idx="21">
                  <c:v>619</c:v>
                </c:pt>
                <c:pt idx="22">
                  <c:v>555</c:v>
                </c:pt>
                <c:pt idx="23">
                  <c:v>491</c:v>
                </c:pt>
                <c:pt idx="24">
                  <c:v>457.428571428571</c:v>
                </c:pt>
                <c:pt idx="25">
                  <c:v>423.857142857143</c:v>
                </c:pt>
                <c:pt idx="26">
                  <c:v>390.285714285714</c:v>
                </c:pt>
                <c:pt idx="27">
                  <c:v>356.714285714286</c:v>
                </c:pt>
                <c:pt idx="28">
                  <c:v>323.142857142857</c:v>
                </c:pt>
                <c:pt idx="29">
                  <c:v>289.571428571429</c:v>
                </c:pt>
                <c:pt idx="30">
                  <c:v>256</c:v>
                </c:pt>
                <c:pt idx="31">
                  <c:v>241.5</c:v>
                </c:pt>
                <c:pt idx="32">
                  <c:v>227</c:v>
                </c:pt>
                <c:pt idx="33">
                  <c:v>212.5</c:v>
                </c:pt>
                <c:pt idx="34">
                  <c:v>198</c:v>
                </c:pt>
                <c:pt idx="35">
                  <c:v>183.5</c:v>
                </c:pt>
                <c:pt idx="36">
                  <c:v>169</c:v>
                </c:pt>
                <c:pt idx="37">
                  <c:v>154.5</c:v>
                </c:pt>
                <c:pt idx="38">
                  <c:v>140</c:v>
                </c:pt>
                <c:pt idx="39">
                  <c:v>125.5</c:v>
                </c:pt>
                <c:pt idx="40">
                  <c:v>111</c:v>
                </c:pt>
                <c:pt idx="41">
                  <c:v>104.2</c:v>
                </c:pt>
                <c:pt idx="42">
                  <c:v>97.4</c:v>
                </c:pt>
                <c:pt idx="43">
                  <c:v>90.6</c:v>
                </c:pt>
                <c:pt idx="44">
                  <c:v>83.8</c:v>
                </c:pt>
                <c:pt idx="45">
                  <c:v>77</c:v>
                </c:pt>
                <c:pt idx="46">
                  <c:v>70.2</c:v>
                </c:pt>
                <c:pt idx="47">
                  <c:v>63.4</c:v>
                </c:pt>
                <c:pt idx="48">
                  <c:v>56.6</c:v>
                </c:pt>
                <c:pt idx="49">
                  <c:v>49.8</c:v>
                </c:pt>
                <c:pt idx="50">
                  <c:v>43</c:v>
                </c:pt>
                <c:pt idx="51">
                  <c:v>39.8</c:v>
                </c:pt>
                <c:pt idx="52">
                  <c:v>36.6</c:v>
                </c:pt>
                <c:pt idx="53">
                  <c:v>33.4</c:v>
                </c:pt>
                <c:pt idx="54">
                  <c:v>30.2</c:v>
                </c:pt>
                <c:pt idx="55">
                  <c:v>27</c:v>
                </c:pt>
                <c:pt idx="56">
                  <c:v>23.8</c:v>
                </c:pt>
                <c:pt idx="57">
                  <c:v>20.6</c:v>
                </c:pt>
                <c:pt idx="58">
                  <c:v>17.4</c:v>
                </c:pt>
                <c:pt idx="59">
                  <c:v>14.2</c:v>
                </c:pt>
                <c:pt idx="60">
                  <c:v>11</c:v>
                </c:pt>
                <c:pt idx="61">
                  <c:v>9.9</c:v>
                </c:pt>
                <c:pt idx="62">
                  <c:v>8.8</c:v>
                </c:pt>
                <c:pt idx="63">
                  <c:v>7.7</c:v>
                </c:pt>
                <c:pt idx="64">
                  <c:v>6.6</c:v>
                </c:pt>
                <c:pt idx="65">
                  <c:v>5.5</c:v>
                </c:pt>
                <c:pt idx="66">
                  <c:v>4.4</c:v>
                </c:pt>
                <c:pt idx="67">
                  <c:v>3.3</c:v>
                </c:pt>
                <c:pt idx="68">
                  <c:v>2.2</c:v>
                </c:pt>
                <c:pt idx="69">
                  <c:v>1.1</c:v>
                </c:pt>
                <c:pt idx="7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raig-WSP-2056'!$D$20:$D$300</c:f>
              <c:numCache>
                <c:formatCode>General</c:formatCode>
                <c:ptCount val="2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raig-WSP-2056'!$E$20:$E$300</c:f>
              <c:numCache>
                <c:formatCode>General</c:formatCode>
                <c:ptCount val="281"/>
                <c:pt idx="0">
                  <c:v>0</c:v>
                </c:pt>
                <c:pt idx="1">
                  <c:v>39.6666666666667</c:v>
                </c:pt>
                <c:pt idx="2">
                  <c:v>79.3333333333333</c:v>
                </c:pt>
                <c:pt idx="3">
                  <c:v>119</c:v>
                </c:pt>
                <c:pt idx="4">
                  <c:v>198</c:v>
                </c:pt>
                <c:pt idx="5">
                  <c:v>277</c:v>
                </c:pt>
                <c:pt idx="6">
                  <c:v>405</c:v>
                </c:pt>
                <c:pt idx="7">
                  <c:v>533</c:v>
                </c:pt>
                <c:pt idx="8">
                  <c:v>703.666666666667</c:v>
                </c:pt>
                <c:pt idx="9">
                  <c:v>874.333333333333</c:v>
                </c:pt>
                <c:pt idx="10">
                  <c:v>1045</c:v>
                </c:pt>
                <c:pt idx="11">
                  <c:v>1216</c:v>
                </c:pt>
                <c:pt idx="12">
                  <c:v>1280</c:v>
                </c:pt>
                <c:pt idx="13">
                  <c:v>1258</c:v>
                </c:pt>
                <c:pt idx="14">
                  <c:v>1173</c:v>
                </c:pt>
                <c:pt idx="15">
                  <c:v>1082.5</c:v>
                </c:pt>
                <c:pt idx="16">
                  <c:v>992</c:v>
                </c:pt>
                <c:pt idx="17">
                  <c:v>901.5</c:v>
                </c:pt>
                <c:pt idx="18">
                  <c:v>811</c:v>
                </c:pt>
                <c:pt idx="19">
                  <c:v>747</c:v>
                </c:pt>
                <c:pt idx="20">
                  <c:v>683</c:v>
                </c:pt>
                <c:pt idx="21">
                  <c:v>619</c:v>
                </c:pt>
                <c:pt idx="22">
                  <c:v>555</c:v>
                </c:pt>
                <c:pt idx="23">
                  <c:v>491</c:v>
                </c:pt>
                <c:pt idx="24">
                  <c:v>457.428571428571</c:v>
                </c:pt>
                <c:pt idx="25">
                  <c:v>423.857142857143</c:v>
                </c:pt>
                <c:pt idx="26">
                  <c:v>390.285714285714</c:v>
                </c:pt>
                <c:pt idx="27">
                  <c:v>356.714285714286</c:v>
                </c:pt>
                <c:pt idx="28">
                  <c:v>323.142857142857</c:v>
                </c:pt>
                <c:pt idx="29">
                  <c:v>289.571428571429</c:v>
                </c:pt>
                <c:pt idx="30">
                  <c:v>256</c:v>
                </c:pt>
                <c:pt idx="31">
                  <c:v>241.5</c:v>
                </c:pt>
                <c:pt idx="32">
                  <c:v>227</c:v>
                </c:pt>
                <c:pt idx="33">
                  <c:v>212.5</c:v>
                </c:pt>
                <c:pt idx="34">
                  <c:v>198</c:v>
                </c:pt>
                <c:pt idx="35">
                  <c:v>183.5</c:v>
                </c:pt>
                <c:pt idx="36">
                  <c:v>169</c:v>
                </c:pt>
                <c:pt idx="37">
                  <c:v>154.5</c:v>
                </c:pt>
                <c:pt idx="38">
                  <c:v>140</c:v>
                </c:pt>
                <c:pt idx="39">
                  <c:v>125.5</c:v>
                </c:pt>
                <c:pt idx="40">
                  <c:v>111</c:v>
                </c:pt>
                <c:pt idx="41">
                  <c:v>104.2</c:v>
                </c:pt>
                <c:pt idx="42">
                  <c:v>97.4</c:v>
                </c:pt>
                <c:pt idx="43">
                  <c:v>90.6</c:v>
                </c:pt>
                <c:pt idx="44">
                  <c:v>83.8</c:v>
                </c:pt>
                <c:pt idx="45">
                  <c:v>77</c:v>
                </c:pt>
                <c:pt idx="46">
                  <c:v>70.2</c:v>
                </c:pt>
                <c:pt idx="47">
                  <c:v>63.4</c:v>
                </c:pt>
                <c:pt idx="48">
                  <c:v>56.6</c:v>
                </c:pt>
                <c:pt idx="49">
                  <c:v>49.8</c:v>
                </c:pt>
                <c:pt idx="50">
                  <c:v>43</c:v>
                </c:pt>
                <c:pt idx="51">
                  <c:v>39.8</c:v>
                </c:pt>
                <c:pt idx="52">
                  <c:v>36.6</c:v>
                </c:pt>
                <c:pt idx="53">
                  <c:v>33.4</c:v>
                </c:pt>
                <c:pt idx="54">
                  <c:v>30.2</c:v>
                </c:pt>
                <c:pt idx="55">
                  <c:v>27</c:v>
                </c:pt>
                <c:pt idx="56">
                  <c:v>23.8</c:v>
                </c:pt>
                <c:pt idx="57">
                  <c:v>20.6</c:v>
                </c:pt>
                <c:pt idx="58">
                  <c:v>17.4</c:v>
                </c:pt>
                <c:pt idx="59">
                  <c:v>14.2</c:v>
                </c:pt>
                <c:pt idx="60">
                  <c:v>11</c:v>
                </c:pt>
                <c:pt idx="61">
                  <c:v>9.9</c:v>
                </c:pt>
                <c:pt idx="62">
                  <c:v>8.8</c:v>
                </c:pt>
                <c:pt idx="63">
                  <c:v>7.7</c:v>
                </c:pt>
                <c:pt idx="64">
                  <c:v>6.6</c:v>
                </c:pt>
                <c:pt idx="65">
                  <c:v>5.5</c:v>
                </c:pt>
                <c:pt idx="66">
                  <c:v>4.4</c:v>
                </c:pt>
                <c:pt idx="67">
                  <c:v>3.3</c:v>
                </c:pt>
                <c:pt idx="68">
                  <c:v>2.2</c:v>
                </c:pt>
                <c:pt idx="69">
                  <c:v>1.1</c:v>
                </c:pt>
                <c:pt idx="70">
                  <c:v>0</c:v>
                </c:pt>
              </c:numCache>
            </c:numRef>
          </c:yVal>
          <c:smooth val="0"/>
        </c:ser>
        <c:axId val="9476460"/>
        <c:axId val="25766098"/>
      </c:scatterChart>
      <c:valAx>
        <c:axId val="947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6098"/>
        <c:crossesAt val="0"/>
        <c:crossBetween val="midCat"/>
      </c:valAx>
      <c:valAx>
        <c:axId val="2576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HolenbeckParret1996Curv!$B$20:$B$300</c:f>
              <c:numCache>
                <c:formatCode>General</c:formatCode>
                <c:ptCount val="281"/>
                <c:pt idx="0">
                  <c:v>0.28</c:v>
                </c:pt>
                <c:pt idx="1">
                  <c:v>0.69</c:v>
                </c:pt>
                <c:pt idx="2">
                  <c:v>1.24</c:v>
                </c:pt>
                <c:pt idx="3">
                  <c:v>1.93</c:v>
                </c:pt>
                <c:pt idx="4">
                  <c:v>2.61</c:v>
                </c:pt>
                <c:pt idx="5">
                  <c:v>3.42</c:v>
                </c:pt>
                <c:pt idx="6">
                  <c:v>4.19</c:v>
                </c:pt>
                <c:pt idx="7">
                  <c:v>5.15</c:v>
                </c:pt>
                <c:pt idx="8">
                  <c:v>6.22</c:v>
                </c:pt>
                <c:pt idx="9">
                  <c:v>7.29</c:v>
                </c:pt>
                <c:pt idx="10">
                  <c:v>8.22</c:v>
                </c:pt>
                <c:pt idx="11">
                  <c:v>9.23</c:v>
                </c:pt>
                <c:pt idx="12">
                  <c:v>10.1</c:v>
                </c:pt>
                <c:pt idx="13">
                  <c:v>11.1</c:v>
                </c:pt>
                <c:pt idx="14">
                  <c:v>11.8</c:v>
                </c:pt>
                <c:pt idx="15">
                  <c:v>12.4</c:v>
                </c:pt>
                <c:pt idx="16">
                  <c:v>12.8</c:v>
                </c:pt>
                <c:pt idx="17">
                  <c:v>13.3</c:v>
                </c:pt>
                <c:pt idx="18">
                  <c:v>13.5</c:v>
                </c:pt>
                <c:pt idx="19">
                  <c:v>13.6</c:v>
                </c:pt>
                <c:pt idx="20">
                  <c:v>13.4</c:v>
                </c:pt>
                <c:pt idx="21">
                  <c:v>13.2</c:v>
                </c:pt>
                <c:pt idx="22">
                  <c:v>12.8</c:v>
                </c:pt>
                <c:pt idx="23">
                  <c:v>12.3</c:v>
                </c:pt>
                <c:pt idx="24">
                  <c:v>11.8</c:v>
                </c:pt>
                <c:pt idx="25">
                  <c:v>11.3</c:v>
                </c:pt>
                <c:pt idx="26">
                  <c:v>10.7</c:v>
                </c:pt>
                <c:pt idx="27">
                  <c:v>10</c:v>
                </c:pt>
                <c:pt idx="28">
                  <c:v>9.49</c:v>
                </c:pt>
                <c:pt idx="29">
                  <c:v>8.98</c:v>
                </c:pt>
                <c:pt idx="30">
                  <c:v>8.46</c:v>
                </c:pt>
                <c:pt idx="31">
                  <c:v>7.95</c:v>
                </c:pt>
                <c:pt idx="32">
                  <c:v>7.48</c:v>
                </c:pt>
                <c:pt idx="33">
                  <c:v>7.09</c:v>
                </c:pt>
                <c:pt idx="34">
                  <c:v>6.69</c:v>
                </c:pt>
                <c:pt idx="35">
                  <c:v>6.28</c:v>
                </c:pt>
                <c:pt idx="36">
                  <c:v>5.92</c:v>
                </c:pt>
                <c:pt idx="37">
                  <c:v>5.66</c:v>
                </c:pt>
                <c:pt idx="38">
                  <c:v>5.39</c:v>
                </c:pt>
                <c:pt idx="39">
                  <c:v>5.07</c:v>
                </c:pt>
                <c:pt idx="40">
                  <c:v>4.85</c:v>
                </c:pt>
                <c:pt idx="41">
                  <c:v>4.64</c:v>
                </c:pt>
                <c:pt idx="42">
                  <c:v>4.44</c:v>
                </c:pt>
                <c:pt idx="43">
                  <c:v>4.23</c:v>
                </c:pt>
                <c:pt idx="44">
                  <c:v>4.02</c:v>
                </c:pt>
                <c:pt idx="45">
                  <c:v>3.85</c:v>
                </c:pt>
                <c:pt idx="46">
                  <c:v>3.71</c:v>
                </c:pt>
                <c:pt idx="47">
                  <c:v>3.54</c:v>
                </c:pt>
                <c:pt idx="48">
                  <c:v>3.4</c:v>
                </c:pt>
                <c:pt idx="49">
                  <c:v>3.28</c:v>
                </c:pt>
                <c:pt idx="50">
                  <c:v>3.15</c:v>
                </c:pt>
                <c:pt idx="51">
                  <c:v>3.03</c:v>
                </c:pt>
                <c:pt idx="52">
                  <c:v>2.93</c:v>
                </c:pt>
                <c:pt idx="53">
                  <c:v>2.81</c:v>
                </c:pt>
                <c:pt idx="54">
                  <c:v>2.72</c:v>
                </c:pt>
                <c:pt idx="55">
                  <c:v>2.62</c:v>
                </c:pt>
                <c:pt idx="56">
                  <c:v>2.51</c:v>
                </c:pt>
                <c:pt idx="57">
                  <c:v>2.42</c:v>
                </c:pt>
                <c:pt idx="58">
                  <c:v>2.34</c:v>
                </c:pt>
                <c:pt idx="59">
                  <c:v>2.24</c:v>
                </c:pt>
                <c:pt idx="60">
                  <c:v>2.17</c:v>
                </c:pt>
                <c:pt idx="61">
                  <c:v>2.11</c:v>
                </c:pt>
                <c:pt idx="62">
                  <c:v>2.01</c:v>
                </c:pt>
                <c:pt idx="63">
                  <c:v>1.96</c:v>
                </c:pt>
                <c:pt idx="64">
                  <c:v>1.9</c:v>
                </c:pt>
                <c:pt idx="65">
                  <c:v>1.83</c:v>
                </c:pt>
                <c:pt idx="66">
                  <c:v>1.77</c:v>
                </c:pt>
                <c:pt idx="67">
                  <c:v>1.73</c:v>
                </c:pt>
                <c:pt idx="68">
                  <c:v>1.67</c:v>
                </c:pt>
                <c:pt idx="69">
                  <c:v>1.62</c:v>
                </c:pt>
                <c:pt idx="70">
                  <c:v>1.57</c:v>
                </c:pt>
                <c:pt idx="71">
                  <c:v>1.52</c:v>
                </c:pt>
                <c:pt idx="72">
                  <c:v>1.47</c:v>
                </c:pt>
                <c:pt idx="73">
                  <c:v>1.44</c:v>
                </c:pt>
                <c:pt idx="74">
                  <c:v>1.4</c:v>
                </c:pt>
                <c:pt idx="75">
                  <c:v>1.34</c:v>
                </c:pt>
                <c:pt idx="76">
                  <c:v>1.3</c:v>
                </c:pt>
                <c:pt idx="77">
                  <c:v>1.27</c:v>
                </c:pt>
                <c:pt idx="78">
                  <c:v>1.24</c:v>
                </c:pt>
                <c:pt idx="79">
                  <c:v>1.2</c:v>
                </c:pt>
                <c:pt idx="80">
                  <c:v>1.16</c:v>
                </c:pt>
                <c:pt idx="81">
                  <c:v>1.14</c:v>
                </c:pt>
                <c:pt idx="82">
                  <c:v>1.1</c:v>
                </c:pt>
                <c:pt idx="83">
                  <c:v>1.07</c:v>
                </c:pt>
                <c:pt idx="84">
                  <c:v>1.04</c:v>
                </c:pt>
                <c:pt idx="85">
                  <c:v>1.01</c:v>
                </c:pt>
                <c:pt idx="86">
                  <c:v>0.99</c:v>
                </c:pt>
                <c:pt idx="87">
                  <c:v>0.96</c:v>
                </c:pt>
                <c:pt idx="88">
                  <c:v>0.94</c:v>
                </c:pt>
                <c:pt idx="89">
                  <c:v>0.91</c:v>
                </c:pt>
                <c:pt idx="90">
                  <c:v>0.89</c:v>
                </c:pt>
                <c:pt idx="91">
                  <c:v>0.87</c:v>
                </c:pt>
                <c:pt idx="92">
                  <c:v>0.85</c:v>
                </c:pt>
                <c:pt idx="93">
                  <c:v>0.83</c:v>
                </c:pt>
                <c:pt idx="94">
                  <c:v>0.8</c:v>
                </c:pt>
                <c:pt idx="95">
                  <c:v>0.79</c:v>
                </c:pt>
                <c:pt idx="96">
                  <c:v>0.77</c:v>
                </c:pt>
                <c:pt idx="97">
                  <c:v>0.75</c:v>
                </c:pt>
                <c:pt idx="98">
                  <c:v>0.73</c:v>
                </c:pt>
                <c:pt idx="99">
                  <c:v>0.72</c:v>
                </c:pt>
                <c:pt idx="100">
                  <c:v>0.7</c:v>
                </c:pt>
                <c:pt idx="101">
                  <c:v>0.68</c:v>
                </c:pt>
                <c:pt idx="102">
                  <c:v>0.66</c:v>
                </c:pt>
                <c:pt idx="103">
                  <c:v>0.64</c:v>
                </c:pt>
                <c:pt idx="104">
                  <c:v>0.62</c:v>
                </c:pt>
                <c:pt idx="105">
                  <c:v>0.6</c:v>
                </c:pt>
                <c:pt idx="106">
                  <c:v>0.59</c:v>
                </c:pt>
                <c:pt idx="107">
                  <c:v>0.57</c:v>
                </c:pt>
                <c:pt idx="108">
                  <c:v>0.56</c:v>
                </c:pt>
                <c:pt idx="109">
                  <c:v>0.55</c:v>
                </c:pt>
                <c:pt idx="110">
                  <c:v>0.54</c:v>
                </c:pt>
                <c:pt idx="111">
                  <c:v>0.52</c:v>
                </c:pt>
                <c:pt idx="112">
                  <c:v>0.51</c:v>
                </c:pt>
                <c:pt idx="113">
                  <c:v>0.5</c:v>
                </c:pt>
                <c:pt idx="114">
                  <c:v>0.48</c:v>
                </c:pt>
                <c:pt idx="115">
                  <c:v>0.47</c:v>
                </c:pt>
                <c:pt idx="116">
                  <c:v>0.46</c:v>
                </c:pt>
                <c:pt idx="117">
                  <c:v>0.45</c:v>
                </c:pt>
                <c:pt idx="118">
                  <c:v>0.44</c:v>
                </c:pt>
                <c:pt idx="119">
                  <c:v>0.42</c:v>
                </c:pt>
                <c:pt idx="120">
                  <c:v>0.41</c:v>
                </c:pt>
                <c:pt idx="121">
                  <c:v>0.4</c:v>
                </c:pt>
                <c:pt idx="122">
                  <c:v>0.4</c:v>
                </c:pt>
                <c:pt idx="123">
                  <c:v>0.39</c:v>
                </c:pt>
                <c:pt idx="124">
                  <c:v>0.38</c:v>
                </c:pt>
                <c:pt idx="125">
                  <c:v>0.37</c:v>
                </c:pt>
                <c:pt idx="126">
                  <c:v>0.36</c:v>
                </c:pt>
                <c:pt idx="127">
                  <c:v>0.35</c:v>
                </c:pt>
                <c:pt idx="128">
                  <c:v>0.35</c:v>
                </c:pt>
                <c:pt idx="129">
                  <c:v>0.34</c:v>
                </c:pt>
                <c:pt idx="130">
                  <c:v>0.33</c:v>
                </c:pt>
                <c:pt idx="131">
                  <c:v>0.33</c:v>
                </c:pt>
                <c:pt idx="132">
                  <c:v>0.32</c:v>
                </c:pt>
                <c:pt idx="133">
                  <c:v>0.31</c:v>
                </c:pt>
                <c:pt idx="134">
                  <c:v>0.31</c:v>
                </c:pt>
                <c:pt idx="135">
                  <c:v>0.3</c:v>
                </c:pt>
                <c:pt idx="136">
                  <c:v>0.3</c:v>
                </c:pt>
                <c:pt idx="137">
                  <c:v>0.29</c:v>
                </c:pt>
                <c:pt idx="138">
                  <c:v>0.28</c:v>
                </c:pt>
                <c:pt idx="139">
                  <c:v>0.28</c:v>
                </c:pt>
                <c:pt idx="140">
                  <c:v>0.27</c:v>
                </c:pt>
                <c:pt idx="141">
                  <c:v>0.27</c:v>
                </c:pt>
                <c:pt idx="142">
                  <c:v>0.26</c:v>
                </c:pt>
                <c:pt idx="143">
                  <c:v>0.26</c:v>
                </c:pt>
                <c:pt idx="144">
                  <c:v>0.25</c:v>
                </c:pt>
                <c:pt idx="145">
                  <c:v>0.25</c:v>
                </c:pt>
                <c:pt idx="146">
                  <c:v>0.24</c:v>
                </c:pt>
                <c:pt idx="147">
                  <c:v>0.24</c:v>
                </c:pt>
                <c:pt idx="148">
                  <c:v>0.23</c:v>
                </c:pt>
                <c:pt idx="149">
                  <c:v>0.23</c:v>
                </c:pt>
                <c:pt idx="150">
                  <c:v>0.23</c:v>
                </c:pt>
                <c:pt idx="151">
                  <c:v>0.22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</c:v>
                </c:pt>
                <c:pt idx="156">
                  <c:v>0.2</c:v>
                </c:pt>
                <c:pt idx="157">
                  <c:v>0.19</c:v>
                </c:pt>
                <c:pt idx="158">
                  <c:v>0.19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7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6</c:v>
                </c:pt>
                <c:pt idx="167">
                  <c:v>0.16</c:v>
                </c:pt>
                <c:pt idx="168">
                  <c:v>0.16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4</c:v>
                </c:pt>
                <c:pt idx="173">
                  <c:v>0.14</c:v>
                </c:pt>
                <c:pt idx="174">
                  <c:v>0.13</c:v>
                </c:pt>
                <c:pt idx="175">
                  <c:v>0.13</c:v>
                </c:pt>
                <c:pt idx="176">
                  <c:v>0.13</c:v>
                </c:pt>
                <c:pt idx="177">
                  <c:v>0.13</c:v>
                </c:pt>
                <c:pt idx="178">
                  <c:v>0.12</c:v>
                </c:pt>
                <c:pt idx="179">
                  <c:v>0.12</c:v>
                </c:pt>
                <c:pt idx="180">
                  <c:v>0.12</c:v>
                </c:pt>
                <c:pt idx="181">
                  <c:v>0.12</c:v>
                </c:pt>
                <c:pt idx="182">
                  <c:v>0.11</c:v>
                </c:pt>
                <c:pt idx="183">
                  <c:v>0.11</c:v>
                </c:pt>
                <c:pt idx="184">
                  <c:v>0.11</c:v>
                </c:pt>
                <c:pt idx="185">
                  <c:v>0.11</c:v>
                </c:pt>
                <c:pt idx="186">
                  <c:v>0.1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HolenbeckParret1996Curv!$D$20:$D$300</c:f>
              <c:numCache>
                <c:formatCode>General</c:formatCode>
                <c:ptCount val="281"/>
                <c:pt idx="0">
                  <c:v>0.28</c:v>
                </c:pt>
                <c:pt idx="1">
                  <c:v>0.278990954773869</c:v>
                </c:pt>
                <c:pt idx="2">
                  <c:v>0.277981909547739</c:v>
                </c:pt>
                <c:pt idx="3">
                  <c:v>0.276972864321608</c:v>
                </c:pt>
                <c:pt idx="4">
                  <c:v>0.275963819095477</c:v>
                </c:pt>
                <c:pt idx="5">
                  <c:v>0.274954773869347</c:v>
                </c:pt>
                <c:pt idx="6">
                  <c:v>0.273945728643216</c:v>
                </c:pt>
                <c:pt idx="7">
                  <c:v>0.272936683417085</c:v>
                </c:pt>
                <c:pt idx="8">
                  <c:v>0.271927638190955</c:v>
                </c:pt>
                <c:pt idx="9">
                  <c:v>0.270918592964824</c:v>
                </c:pt>
                <c:pt idx="10">
                  <c:v>0.269909547738693</c:v>
                </c:pt>
                <c:pt idx="11">
                  <c:v>0.268900502512563</c:v>
                </c:pt>
                <c:pt idx="12">
                  <c:v>0.267891457286432</c:v>
                </c:pt>
                <c:pt idx="13">
                  <c:v>0.266882412060302</c:v>
                </c:pt>
                <c:pt idx="14">
                  <c:v>0.265873366834171</c:v>
                </c:pt>
                <c:pt idx="15">
                  <c:v>0.26486432160804</c:v>
                </c:pt>
                <c:pt idx="16">
                  <c:v>0.26385527638191</c:v>
                </c:pt>
                <c:pt idx="17">
                  <c:v>0.262846231155779</c:v>
                </c:pt>
                <c:pt idx="18">
                  <c:v>0.261837185929648</c:v>
                </c:pt>
                <c:pt idx="19">
                  <c:v>0.260828140703518</c:v>
                </c:pt>
                <c:pt idx="20">
                  <c:v>0.259819095477387</c:v>
                </c:pt>
                <c:pt idx="21">
                  <c:v>0.258810050251256</c:v>
                </c:pt>
                <c:pt idx="22">
                  <c:v>0.257801005025126</c:v>
                </c:pt>
                <c:pt idx="23">
                  <c:v>0.256791959798995</c:v>
                </c:pt>
                <c:pt idx="24">
                  <c:v>0.255782914572864</c:v>
                </c:pt>
                <c:pt idx="25">
                  <c:v>0.254773869346734</c:v>
                </c:pt>
                <c:pt idx="26">
                  <c:v>0.253764824120603</c:v>
                </c:pt>
                <c:pt idx="27">
                  <c:v>0.252755778894472</c:v>
                </c:pt>
                <c:pt idx="28">
                  <c:v>0.251746733668342</c:v>
                </c:pt>
                <c:pt idx="29">
                  <c:v>0.250737688442211</c:v>
                </c:pt>
                <c:pt idx="30">
                  <c:v>0.24972864321608</c:v>
                </c:pt>
                <c:pt idx="31">
                  <c:v>0.24871959798995</c:v>
                </c:pt>
                <c:pt idx="32">
                  <c:v>0.247710552763819</c:v>
                </c:pt>
                <c:pt idx="33">
                  <c:v>0.246701507537688</c:v>
                </c:pt>
                <c:pt idx="34">
                  <c:v>0.245692462311558</c:v>
                </c:pt>
                <c:pt idx="35">
                  <c:v>0.244683417085427</c:v>
                </c:pt>
                <c:pt idx="36">
                  <c:v>0.243674371859297</c:v>
                </c:pt>
                <c:pt idx="37">
                  <c:v>0.242665326633166</c:v>
                </c:pt>
                <c:pt idx="38">
                  <c:v>0.241656281407035</c:v>
                </c:pt>
                <c:pt idx="39">
                  <c:v>0.240647236180905</c:v>
                </c:pt>
                <c:pt idx="40">
                  <c:v>0.239638190954774</c:v>
                </c:pt>
                <c:pt idx="41">
                  <c:v>0.238629145728643</c:v>
                </c:pt>
                <c:pt idx="42">
                  <c:v>0.237620100502513</c:v>
                </c:pt>
                <c:pt idx="43">
                  <c:v>0.236611055276382</c:v>
                </c:pt>
                <c:pt idx="44">
                  <c:v>0.235602010050251</c:v>
                </c:pt>
                <c:pt idx="45">
                  <c:v>0.234592964824121</c:v>
                </c:pt>
                <c:pt idx="46">
                  <c:v>0.23358391959799</c:v>
                </c:pt>
                <c:pt idx="47">
                  <c:v>0.232574874371859</c:v>
                </c:pt>
                <c:pt idx="48">
                  <c:v>0.231565829145729</c:v>
                </c:pt>
                <c:pt idx="49">
                  <c:v>0.230556783919598</c:v>
                </c:pt>
                <c:pt idx="50">
                  <c:v>0.229547738693467</c:v>
                </c:pt>
                <c:pt idx="51">
                  <c:v>0.228538693467337</c:v>
                </c:pt>
                <c:pt idx="52">
                  <c:v>0.227529648241206</c:v>
                </c:pt>
                <c:pt idx="53">
                  <c:v>0.226520603015075</c:v>
                </c:pt>
                <c:pt idx="54">
                  <c:v>0.225511557788945</c:v>
                </c:pt>
                <c:pt idx="55">
                  <c:v>0.224502512562814</c:v>
                </c:pt>
                <c:pt idx="56">
                  <c:v>0.223493467336683</c:v>
                </c:pt>
                <c:pt idx="57">
                  <c:v>0.222484422110553</c:v>
                </c:pt>
                <c:pt idx="58">
                  <c:v>0.221475376884422</c:v>
                </c:pt>
                <c:pt idx="59">
                  <c:v>0.220466331658292</c:v>
                </c:pt>
                <c:pt idx="60">
                  <c:v>0.219457286432161</c:v>
                </c:pt>
                <c:pt idx="61">
                  <c:v>0.21844824120603</c:v>
                </c:pt>
                <c:pt idx="62">
                  <c:v>0.2174391959799</c:v>
                </c:pt>
                <c:pt idx="63">
                  <c:v>0.216430150753769</c:v>
                </c:pt>
                <c:pt idx="64">
                  <c:v>0.215421105527638</c:v>
                </c:pt>
                <c:pt idx="65">
                  <c:v>0.214412060301508</c:v>
                </c:pt>
                <c:pt idx="66">
                  <c:v>0.213403015075377</c:v>
                </c:pt>
                <c:pt idx="67">
                  <c:v>0.212393969849246</c:v>
                </c:pt>
                <c:pt idx="68">
                  <c:v>0.211384924623116</c:v>
                </c:pt>
                <c:pt idx="69">
                  <c:v>0.210375879396985</c:v>
                </c:pt>
                <c:pt idx="70">
                  <c:v>0.209366834170854</c:v>
                </c:pt>
                <c:pt idx="71">
                  <c:v>0.208357788944724</c:v>
                </c:pt>
                <c:pt idx="72">
                  <c:v>0.207348743718593</c:v>
                </c:pt>
                <c:pt idx="73">
                  <c:v>0.206339698492462</c:v>
                </c:pt>
                <c:pt idx="74">
                  <c:v>0.205330653266332</c:v>
                </c:pt>
                <c:pt idx="75">
                  <c:v>0.204321608040201</c:v>
                </c:pt>
                <c:pt idx="76">
                  <c:v>0.20331256281407</c:v>
                </c:pt>
                <c:pt idx="77">
                  <c:v>0.20230351758794</c:v>
                </c:pt>
                <c:pt idx="78">
                  <c:v>0.201294472361809</c:v>
                </c:pt>
                <c:pt idx="79">
                  <c:v>0.200285427135678</c:v>
                </c:pt>
                <c:pt idx="80">
                  <c:v>0.199276381909548</c:v>
                </c:pt>
                <c:pt idx="81">
                  <c:v>0.198267336683417</c:v>
                </c:pt>
                <c:pt idx="82">
                  <c:v>0.197258291457286</c:v>
                </c:pt>
                <c:pt idx="83">
                  <c:v>0.196249246231156</c:v>
                </c:pt>
                <c:pt idx="84">
                  <c:v>0.195240201005025</c:v>
                </c:pt>
                <c:pt idx="85">
                  <c:v>0.194231155778895</c:v>
                </c:pt>
                <c:pt idx="86">
                  <c:v>0.193222110552764</c:v>
                </c:pt>
                <c:pt idx="87">
                  <c:v>0.192213065326633</c:v>
                </c:pt>
                <c:pt idx="88">
                  <c:v>0.191204020100503</c:v>
                </c:pt>
                <c:pt idx="89">
                  <c:v>0.190194974874372</c:v>
                </c:pt>
                <c:pt idx="90">
                  <c:v>0.189185929648241</c:v>
                </c:pt>
                <c:pt idx="91">
                  <c:v>0.188176884422111</c:v>
                </c:pt>
                <c:pt idx="92">
                  <c:v>0.18716783919598</c:v>
                </c:pt>
                <c:pt idx="93">
                  <c:v>0.186158793969849</c:v>
                </c:pt>
                <c:pt idx="94">
                  <c:v>0.185149748743719</c:v>
                </c:pt>
                <c:pt idx="95">
                  <c:v>0.184140703517588</c:v>
                </c:pt>
                <c:pt idx="96">
                  <c:v>0.183131658291457</c:v>
                </c:pt>
                <c:pt idx="97">
                  <c:v>0.182122613065327</c:v>
                </c:pt>
                <c:pt idx="98">
                  <c:v>0.181113567839196</c:v>
                </c:pt>
                <c:pt idx="99">
                  <c:v>0.180104522613065</c:v>
                </c:pt>
                <c:pt idx="100">
                  <c:v>0.179095477386935</c:v>
                </c:pt>
                <c:pt idx="101">
                  <c:v>0.178086432160804</c:v>
                </c:pt>
                <c:pt idx="102">
                  <c:v>0.177077386934673</c:v>
                </c:pt>
                <c:pt idx="103">
                  <c:v>0.176068341708543</c:v>
                </c:pt>
                <c:pt idx="104">
                  <c:v>0.175059296482412</c:v>
                </c:pt>
                <c:pt idx="105">
                  <c:v>0.174050251256281</c:v>
                </c:pt>
                <c:pt idx="106">
                  <c:v>0.173041206030151</c:v>
                </c:pt>
                <c:pt idx="107">
                  <c:v>0.17203216080402</c:v>
                </c:pt>
                <c:pt idx="108">
                  <c:v>0.171023115577889</c:v>
                </c:pt>
                <c:pt idx="109">
                  <c:v>0.170014070351759</c:v>
                </c:pt>
                <c:pt idx="110">
                  <c:v>0.169005025125628</c:v>
                </c:pt>
                <c:pt idx="111">
                  <c:v>0.167995979899498</c:v>
                </c:pt>
                <c:pt idx="112">
                  <c:v>0.166986934673367</c:v>
                </c:pt>
                <c:pt idx="113">
                  <c:v>0.165977889447236</c:v>
                </c:pt>
                <c:pt idx="114">
                  <c:v>0.164968844221106</c:v>
                </c:pt>
                <c:pt idx="115">
                  <c:v>0.163959798994975</c:v>
                </c:pt>
                <c:pt idx="116">
                  <c:v>0.162950753768844</c:v>
                </c:pt>
                <c:pt idx="117">
                  <c:v>0.161941708542714</c:v>
                </c:pt>
                <c:pt idx="118">
                  <c:v>0.160932663316583</c:v>
                </c:pt>
                <c:pt idx="119">
                  <c:v>0.159923618090452</c:v>
                </c:pt>
                <c:pt idx="120">
                  <c:v>0.158914572864322</c:v>
                </c:pt>
                <c:pt idx="121">
                  <c:v>0.157905527638191</c:v>
                </c:pt>
                <c:pt idx="122">
                  <c:v>0.15689648241206</c:v>
                </c:pt>
                <c:pt idx="123">
                  <c:v>0.15588743718593</c:v>
                </c:pt>
                <c:pt idx="124">
                  <c:v>0.154878391959799</c:v>
                </c:pt>
                <c:pt idx="125">
                  <c:v>0.153869346733668</c:v>
                </c:pt>
                <c:pt idx="126">
                  <c:v>0.152860301507538</c:v>
                </c:pt>
                <c:pt idx="127">
                  <c:v>0.151851256281407</c:v>
                </c:pt>
                <c:pt idx="128">
                  <c:v>0.150842211055276</c:v>
                </c:pt>
                <c:pt idx="129">
                  <c:v>0.149833165829146</c:v>
                </c:pt>
                <c:pt idx="130">
                  <c:v>0.148824120603015</c:v>
                </c:pt>
                <c:pt idx="131">
                  <c:v>0.147815075376884</c:v>
                </c:pt>
                <c:pt idx="132">
                  <c:v>0.146806030150754</c:v>
                </c:pt>
                <c:pt idx="133">
                  <c:v>0.145796984924623</c:v>
                </c:pt>
                <c:pt idx="134">
                  <c:v>0.144787939698492</c:v>
                </c:pt>
                <c:pt idx="135">
                  <c:v>0.143778894472362</c:v>
                </c:pt>
                <c:pt idx="136">
                  <c:v>0.142769849246231</c:v>
                </c:pt>
                <c:pt idx="137">
                  <c:v>0.141760804020101</c:v>
                </c:pt>
                <c:pt idx="138">
                  <c:v>0.14075175879397</c:v>
                </c:pt>
                <c:pt idx="139">
                  <c:v>0.139742713567839</c:v>
                </c:pt>
                <c:pt idx="140">
                  <c:v>0.138733668341709</c:v>
                </c:pt>
                <c:pt idx="141">
                  <c:v>0.137724623115578</c:v>
                </c:pt>
                <c:pt idx="142">
                  <c:v>0.136715577889447</c:v>
                </c:pt>
                <c:pt idx="143">
                  <c:v>0.135706532663317</c:v>
                </c:pt>
                <c:pt idx="144">
                  <c:v>0.134697487437186</c:v>
                </c:pt>
                <c:pt idx="145">
                  <c:v>0.133688442211055</c:v>
                </c:pt>
                <c:pt idx="146">
                  <c:v>0.132679396984925</c:v>
                </c:pt>
                <c:pt idx="147">
                  <c:v>0.131670351758794</c:v>
                </c:pt>
                <c:pt idx="148">
                  <c:v>0.130661306532663</c:v>
                </c:pt>
                <c:pt idx="149">
                  <c:v>0.129652261306533</c:v>
                </c:pt>
                <c:pt idx="150">
                  <c:v>0.128643216080402</c:v>
                </c:pt>
                <c:pt idx="151">
                  <c:v>0.127634170854271</c:v>
                </c:pt>
                <c:pt idx="152">
                  <c:v>0.126625125628141</c:v>
                </c:pt>
                <c:pt idx="153">
                  <c:v>0.12561608040201</c:v>
                </c:pt>
                <c:pt idx="154">
                  <c:v>0.124607035175879</c:v>
                </c:pt>
                <c:pt idx="155">
                  <c:v>0.123597989949749</c:v>
                </c:pt>
                <c:pt idx="156">
                  <c:v>0.122588944723618</c:v>
                </c:pt>
                <c:pt idx="157">
                  <c:v>0.121579899497487</c:v>
                </c:pt>
                <c:pt idx="158">
                  <c:v>0.120570854271357</c:v>
                </c:pt>
                <c:pt idx="159">
                  <c:v>0.119561809045226</c:v>
                </c:pt>
                <c:pt idx="160">
                  <c:v>0.118552763819095</c:v>
                </c:pt>
                <c:pt idx="161">
                  <c:v>0.117543718592965</c:v>
                </c:pt>
                <c:pt idx="162">
                  <c:v>0.116534673366834</c:v>
                </c:pt>
                <c:pt idx="163">
                  <c:v>0.115525628140704</c:v>
                </c:pt>
                <c:pt idx="164">
                  <c:v>0.114516582914573</c:v>
                </c:pt>
                <c:pt idx="165">
                  <c:v>0.113507537688442</c:v>
                </c:pt>
                <c:pt idx="166">
                  <c:v>0.112498492462312</c:v>
                </c:pt>
                <c:pt idx="167">
                  <c:v>0.111489447236181</c:v>
                </c:pt>
                <c:pt idx="168">
                  <c:v>0.11048040201005</c:v>
                </c:pt>
                <c:pt idx="169">
                  <c:v>0.10947135678392</c:v>
                </c:pt>
                <c:pt idx="170">
                  <c:v>0.108462311557789</c:v>
                </c:pt>
                <c:pt idx="171">
                  <c:v>0.107453266331658</c:v>
                </c:pt>
                <c:pt idx="172">
                  <c:v>0.106444221105528</c:v>
                </c:pt>
                <c:pt idx="173">
                  <c:v>0.105435175879397</c:v>
                </c:pt>
                <c:pt idx="174">
                  <c:v>0.104426130653266</c:v>
                </c:pt>
                <c:pt idx="175">
                  <c:v>0.103417085427136</c:v>
                </c:pt>
                <c:pt idx="176">
                  <c:v>0.102408040201005</c:v>
                </c:pt>
                <c:pt idx="177">
                  <c:v>0.101398994974874</c:v>
                </c:pt>
                <c:pt idx="178">
                  <c:v>0.100389949748744</c:v>
                </c:pt>
                <c:pt idx="179">
                  <c:v>0.0993809045226131</c:v>
                </c:pt>
                <c:pt idx="180">
                  <c:v>0.0983718592964824</c:v>
                </c:pt>
                <c:pt idx="181">
                  <c:v>0.0973628140703518</c:v>
                </c:pt>
                <c:pt idx="182">
                  <c:v>0.0963537688442211</c:v>
                </c:pt>
                <c:pt idx="183">
                  <c:v>0.0953447236180905</c:v>
                </c:pt>
                <c:pt idx="184">
                  <c:v>0.0943356783919598</c:v>
                </c:pt>
                <c:pt idx="185">
                  <c:v>0.0933266331658292</c:v>
                </c:pt>
                <c:pt idx="186">
                  <c:v>0.0923175879396985</c:v>
                </c:pt>
                <c:pt idx="187">
                  <c:v>0.0913085427135678</c:v>
                </c:pt>
                <c:pt idx="188">
                  <c:v>0.0902994974874372</c:v>
                </c:pt>
                <c:pt idx="189">
                  <c:v>0.0892904522613065</c:v>
                </c:pt>
                <c:pt idx="190">
                  <c:v>0.0882814070351759</c:v>
                </c:pt>
                <c:pt idx="191">
                  <c:v>0.0872723618090452</c:v>
                </c:pt>
                <c:pt idx="192">
                  <c:v>0.0862633165829146</c:v>
                </c:pt>
                <c:pt idx="193">
                  <c:v>0.0852542713567839</c:v>
                </c:pt>
                <c:pt idx="194">
                  <c:v>0.0842452261306533</c:v>
                </c:pt>
                <c:pt idx="195">
                  <c:v>0.0832361809045226</c:v>
                </c:pt>
                <c:pt idx="196">
                  <c:v>0.082227135678392</c:v>
                </c:pt>
                <c:pt idx="197">
                  <c:v>0.0812180904522613</c:v>
                </c:pt>
                <c:pt idx="198">
                  <c:v>0.0802090452261307</c:v>
                </c:pt>
                <c:pt idx="199">
                  <c:v>0.0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</c:numCache>
            </c:numRef>
          </c:xVal>
          <c:yVal>
            <c:numRef>
              <c:f>HolenbeckParret1996Curv!$E$20:$E$300</c:f>
              <c:numCache>
                <c:formatCode>General</c:formatCode>
                <c:ptCount val="281"/>
                <c:pt idx="0">
                  <c:v>0</c:v>
                </c:pt>
                <c:pt idx="1">
                  <c:v>0.411009045226131</c:v>
                </c:pt>
                <c:pt idx="2">
                  <c:v>0.962018090452261</c:v>
                </c:pt>
                <c:pt idx="3">
                  <c:v>1.65302713567839</c:v>
                </c:pt>
                <c:pt idx="4">
                  <c:v>2.33403618090452</c:v>
                </c:pt>
                <c:pt idx="5">
                  <c:v>3.14504522613065</c:v>
                </c:pt>
                <c:pt idx="6">
                  <c:v>3.91605427135678</c:v>
                </c:pt>
                <c:pt idx="7">
                  <c:v>4.87706331658292</c:v>
                </c:pt>
                <c:pt idx="8">
                  <c:v>5.94807236180905</c:v>
                </c:pt>
                <c:pt idx="9">
                  <c:v>7.01908140703518</c:v>
                </c:pt>
                <c:pt idx="10">
                  <c:v>7.95009045226131</c:v>
                </c:pt>
                <c:pt idx="11">
                  <c:v>8.96109949748744</c:v>
                </c:pt>
                <c:pt idx="12">
                  <c:v>9.83210854271357</c:v>
                </c:pt>
                <c:pt idx="13">
                  <c:v>10.8331175879397</c:v>
                </c:pt>
                <c:pt idx="14">
                  <c:v>11.5341266331658</c:v>
                </c:pt>
                <c:pt idx="15">
                  <c:v>12.135135678392</c:v>
                </c:pt>
                <c:pt idx="16">
                  <c:v>12.5361447236181</c:v>
                </c:pt>
                <c:pt idx="17">
                  <c:v>13.0371537688442</c:v>
                </c:pt>
                <c:pt idx="18">
                  <c:v>13.2381628140704</c:v>
                </c:pt>
                <c:pt idx="19">
                  <c:v>13.3391718592965</c:v>
                </c:pt>
                <c:pt idx="20">
                  <c:v>13.1401809045226</c:v>
                </c:pt>
                <c:pt idx="21">
                  <c:v>12.9411899497487</c:v>
                </c:pt>
                <c:pt idx="22">
                  <c:v>12.5421989949749</c:v>
                </c:pt>
                <c:pt idx="23">
                  <c:v>12.043208040201</c:v>
                </c:pt>
                <c:pt idx="24">
                  <c:v>11.5442170854271</c:v>
                </c:pt>
                <c:pt idx="25">
                  <c:v>11.0452261306533</c:v>
                </c:pt>
                <c:pt idx="26">
                  <c:v>10.4462351758794</c:v>
                </c:pt>
                <c:pt idx="27">
                  <c:v>9.74724422110553</c:v>
                </c:pt>
                <c:pt idx="28">
                  <c:v>9.23825326633166</c:v>
                </c:pt>
                <c:pt idx="29">
                  <c:v>8.72926231155779</c:v>
                </c:pt>
                <c:pt idx="30">
                  <c:v>8.21027135678392</c:v>
                </c:pt>
                <c:pt idx="31">
                  <c:v>7.70128040201005</c:v>
                </c:pt>
                <c:pt idx="32">
                  <c:v>7.23228944723618</c:v>
                </c:pt>
                <c:pt idx="33">
                  <c:v>6.84329849246231</c:v>
                </c:pt>
                <c:pt idx="34">
                  <c:v>6.44430753768844</c:v>
                </c:pt>
                <c:pt idx="35">
                  <c:v>6.03531658291457</c:v>
                </c:pt>
                <c:pt idx="36">
                  <c:v>5.6763256281407</c:v>
                </c:pt>
                <c:pt idx="37">
                  <c:v>5.41733467336684</c:v>
                </c:pt>
                <c:pt idx="38">
                  <c:v>5.14834371859296</c:v>
                </c:pt>
                <c:pt idx="39">
                  <c:v>4.8293527638191</c:v>
                </c:pt>
                <c:pt idx="40">
                  <c:v>4.61036180904523</c:v>
                </c:pt>
                <c:pt idx="41">
                  <c:v>4.40137085427136</c:v>
                </c:pt>
                <c:pt idx="42">
                  <c:v>4.20237989949749</c:v>
                </c:pt>
                <c:pt idx="43">
                  <c:v>3.99338894472362</c:v>
                </c:pt>
                <c:pt idx="44">
                  <c:v>3.78439798994975</c:v>
                </c:pt>
                <c:pt idx="45">
                  <c:v>3.61540703517588</c:v>
                </c:pt>
                <c:pt idx="46">
                  <c:v>3.47641608040201</c:v>
                </c:pt>
                <c:pt idx="47">
                  <c:v>3.30742512562814</c:v>
                </c:pt>
                <c:pt idx="48">
                  <c:v>3.16843417085427</c:v>
                </c:pt>
                <c:pt idx="49">
                  <c:v>3.0494432160804</c:v>
                </c:pt>
                <c:pt idx="50">
                  <c:v>2.92045226130653</c:v>
                </c:pt>
                <c:pt idx="51">
                  <c:v>2.80146130653266</c:v>
                </c:pt>
                <c:pt idx="52">
                  <c:v>2.70247035175879</c:v>
                </c:pt>
                <c:pt idx="53">
                  <c:v>2.58347939698492</c:v>
                </c:pt>
                <c:pt idx="54">
                  <c:v>2.49448844221106</c:v>
                </c:pt>
                <c:pt idx="55">
                  <c:v>2.39549748743719</c:v>
                </c:pt>
                <c:pt idx="56">
                  <c:v>2.28650653266332</c:v>
                </c:pt>
                <c:pt idx="57">
                  <c:v>2.19751557788945</c:v>
                </c:pt>
                <c:pt idx="58">
                  <c:v>2.11852462311558</c:v>
                </c:pt>
                <c:pt idx="59">
                  <c:v>2.01953366834171</c:v>
                </c:pt>
                <c:pt idx="60">
                  <c:v>1.95054271356784</c:v>
                </c:pt>
                <c:pt idx="61">
                  <c:v>1.89155175879397</c:v>
                </c:pt>
                <c:pt idx="62">
                  <c:v>1.7925608040201</c:v>
                </c:pt>
                <c:pt idx="63">
                  <c:v>1.74356984924623</c:v>
                </c:pt>
                <c:pt idx="64">
                  <c:v>1.68457889447236</c:v>
                </c:pt>
                <c:pt idx="65">
                  <c:v>1.61558793969849</c:v>
                </c:pt>
                <c:pt idx="66">
                  <c:v>1.55659698492462</c:v>
                </c:pt>
                <c:pt idx="67">
                  <c:v>1.51760603015075</c:v>
                </c:pt>
                <c:pt idx="68">
                  <c:v>1.45861507537688</c:v>
                </c:pt>
                <c:pt idx="69">
                  <c:v>1.40962412060302</c:v>
                </c:pt>
                <c:pt idx="70">
                  <c:v>1.36063316582915</c:v>
                </c:pt>
                <c:pt idx="71">
                  <c:v>1.31164221105528</c:v>
                </c:pt>
                <c:pt idx="72">
                  <c:v>1.26265125628141</c:v>
                </c:pt>
                <c:pt idx="73">
                  <c:v>1.23366030150754</c:v>
                </c:pt>
                <c:pt idx="74">
                  <c:v>1.19466934673367</c:v>
                </c:pt>
                <c:pt idx="75">
                  <c:v>1.1356783919598</c:v>
                </c:pt>
                <c:pt idx="76">
                  <c:v>1.09668743718593</c:v>
                </c:pt>
                <c:pt idx="77">
                  <c:v>1.06769648241206</c:v>
                </c:pt>
                <c:pt idx="78">
                  <c:v>1.03870552763819</c:v>
                </c:pt>
                <c:pt idx="79">
                  <c:v>0.999714572864322</c:v>
                </c:pt>
                <c:pt idx="80">
                  <c:v>0.960723618090452</c:v>
                </c:pt>
                <c:pt idx="81">
                  <c:v>0.941732663316583</c:v>
                </c:pt>
                <c:pt idx="82">
                  <c:v>0.902741708542714</c:v>
                </c:pt>
                <c:pt idx="83">
                  <c:v>0.873750753768844</c:v>
                </c:pt>
                <c:pt idx="84">
                  <c:v>0.844759798994975</c:v>
                </c:pt>
                <c:pt idx="85">
                  <c:v>0.815768844221106</c:v>
                </c:pt>
                <c:pt idx="86">
                  <c:v>0.796777889447236</c:v>
                </c:pt>
                <c:pt idx="87">
                  <c:v>0.767786934673367</c:v>
                </c:pt>
                <c:pt idx="88">
                  <c:v>0.748795979899497</c:v>
                </c:pt>
                <c:pt idx="89">
                  <c:v>0.719805025125628</c:v>
                </c:pt>
                <c:pt idx="90">
                  <c:v>0.700814070351759</c:v>
                </c:pt>
                <c:pt idx="91">
                  <c:v>0.681823115577889</c:v>
                </c:pt>
                <c:pt idx="92">
                  <c:v>0.66283216080402</c:v>
                </c:pt>
                <c:pt idx="93">
                  <c:v>0.643841206030151</c:v>
                </c:pt>
                <c:pt idx="94">
                  <c:v>0.614850251256282</c:v>
                </c:pt>
                <c:pt idx="95">
                  <c:v>0.605859296482412</c:v>
                </c:pt>
                <c:pt idx="96">
                  <c:v>0.586868341708543</c:v>
                </c:pt>
                <c:pt idx="97">
                  <c:v>0.567877386934673</c:v>
                </c:pt>
                <c:pt idx="98">
                  <c:v>0.548886432160804</c:v>
                </c:pt>
                <c:pt idx="99">
                  <c:v>0.539895477386935</c:v>
                </c:pt>
                <c:pt idx="100">
                  <c:v>0.520904522613065</c:v>
                </c:pt>
                <c:pt idx="101">
                  <c:v>0.501913567839196</c:v>
                </c:pt>
                <c:pt idx="102">
                  <c:v>0.482922613065327</c:v>
                </c:pt>
                <c:pt idx="103">
                  <c:v>0.463931658291457</c:v>
                </c:pt>
                <c:pt idx="104">
                  <c:v>0.444940703517588</c:v>
                </c:pt>
                <c:pt idx="105">
                  <c:v>0.425949748743719</c:v>
                </c:pt>
                <c:pt idx="106">
                  <c:v>0.416958793969849</c:v>
                </c:pt>
                <c:pt idx="107">
                  <c:v>0.39796783919598</c:v>
                </c:pt>
                <c:pt idx="108">
                  <c:v>0.388976884422111</c:v>
                </c:pt>
                <c:pt idx="109">
                  <c:v>0.379985929648241</c:v>
                </c:pt>
                <c:pt idx="110">
                  <c:v>0.370994974874372</c:v>
                </c:pt>
                <c:pt idx="111">
                  <c:v>0.352004020100503</c:v>
                </c:pt>
                <c:pt idx="112">
                  <c:v>0.343013065326633</c:v>
                </c:pt>
                <c:pt idx="113">
                  <c:v>0.334022110552764</c:v>
                </c:pt>
                <c:pt idx="114">
                  <c:v>0.315031155778894</c:v>
                </c:pt>
                <c:pt idx="115">
                  <c:v>0.306040201005025</c:v>
                </c:pt>
                <c:pt idx="116">
                  <c:v>0.297049246231156</c:v>
                </c:pt>
                <c:pt idx="117">
                  <c:v>0.288058291457286</c:v>
                </c:pt>
                <c:pt idx="118">
                  <c:v>0.279067336683417</c:v>
                </c:pt>
                <c:pt idx="119">
                  <c:v>0.260076381909548</c:v>
                </c:pt>
                <c:pt idx="120">
                  <c:v>0.251085427135678</c:v>
                </c:pt>
                <c:pt idx="121">
                  <c:v>0.242094472361809</c:v>
                </c:pt>
                <c:pt idx="122">
                  <c:v>0.24310351758794</c:v>
                </c:pt>
                <c:pt idx="123">
                  <c:v>0.23411256281407</c:v>
                </c:pt>
                <c:pt idx="124">
                  <c:v>0.225121608040201</c:v>
                </c:pt>
                <c:pt idx="125">
                  <c:v>0.216130653266332</c:v>
                </c:pt>
                <c:pt idx="126">
                  <c:v>0.207139698492462</c:v>
                </c:pt>
                <c:pt idx="127">
                  <c:v>0.198148743718593</c:v>
                </c:pt>
                <c:pt idx="128">
                  <c:v>0.199157788944724</c:v>
                </c:pt>
                <c:pt idx="129">
                  <c:v>0.190166834170854</c:v>
                </c:pt>
                <c:pt idx="130">
                  <c:v>0.181175879396985</c:v>
                </c:pt>
                <c:pt idx="131">
                  <c:v>0.182184924623116</c:v>
                </c:pt>
                <c:pt idx="132">
                  <c:v>0.173193969849246</c:v>
                </c:pt>
                <c:pt idx="133">
                  <c:v>0.164203015075377</c:v>
                </c:pt>
                <c:pt idx="134">
                  <c:v>0.165212060301508</c:v>
                </c:pt>
                <c:pt idx="135">
                  <c:v>0.156221105527638</c:v>
                </c:pt>
                <c:pt idx="136">
                  <c:v>0.157230150753769</c:v>
                </c:pt>
                <c:pt idx="137">
                  <c:v>0.148239195979899</c:v>
                </c:pt>
                <c:pt idx="138">
                  <c:v>0.13924824120603</c:v>
                </c:pt>
                <c:pt idx="139">
                  <c:v>0.140257286432161</c:v>
                </c:pt>
                <c:pt idx="140">
                  <c:v>0.131266331658291</c:v>
                </c:pt>
                <c:pt idx="141">
                  <c:v>0.132275376884422</c:v>
                </c:pt>
                <c:pt idx="142">
                  <c:v>0.123284422110553</c:v>
                </c:pt>
                <c:pt idx="143">
                  <c:v>0.124293467336683</c:v>
                </c:pt>
                <c:pt idx="144">
                  <c:v>0.115302512562814</c:v>
                </c:pt>
                <c:pt idx="145">
                  <c:v>0.116311557788945</c:v>
                </c:pt>
                <c:pt idx="146">
                  <c:v>0.107320603015075</c:v>
                </c:pt>
                <c:pt idx="147">
                  <c:v>0.108329648241206</c:v>
                </c:pt>
                <c:pt idx="148">
                  <c:v>0.0993386934673367</c:v>
                </c:pt>
                <c:pt idx="149">
                  <c:v>0.100347738693467</c:v>
                </c:pt>
                <c:pt idx="150">
                  <c:v>0.101356783919598</c:v>
                </c:pt>
                <c:pt idx="151">
                  <c:v>0.0923658291457286</c:v>
                </c:pt>
                <c:pt idx="152">
                  <c:v>0.0833748743718593</c:v>
                </c:pt>
                <c:pt idx="153">
                  <c:v>0.0843839195979899</c:v>
                </c:pt>
                <c:pt idx="154">
                  <c:v>0.0853929648241206</c:v>
                </c:pt>
                <c:pt idx="155">
                  <c:v>0.0764020100502513</c:v>
                </c:pt>
                <c:pt idx="156">
                  <c:v>0.0774110552763819</c:v>
                </c:pt>
                <c:pt idx="157">
                  <c:v>0.0684201005025126</c:v>
                </c:pt>
                <c:pt idx="158">
                  <c:v>0.0694291457286432</c:v>
                </c:pt>
                <c:pt idx="159">
                  <c:v>0.0604381909547738</c:v>
                </c:pt>
                <c:pt idx="160">
                  <c:v>0.0614472361809045</c:v>
                </c:pt>
                <c:pt idx="161">
                  <c:v>0.0624562814070352</c:v>
                </c:pt>
                <c:pt idx="162">
                  <c:v>0.0534653266331658</c:v>
                </c:pt>
                <c:pt idx="163">
                  <c:v>0.0544743718592965</c:v>
                </c:pt>
                <c:pt idx="164">
                  <c:v>0.0554834170854271</c:v>
                </c:pt>
                <c:pt idx="165">
                  <c:v>0.0564924623115578</c:v>
                </c:pt>
                <c:pt idx="166">
                  <c:v>0.0475015075376885</c:v>
                </c:pt>
                <c:pt idx="167">
                  <c:v>0.0485105527638191</c:v>
                </c:pt>
                <c:pt idx="168">
                  <c:v>0.0495195979899498</c:v>
                </c:pt>
                <c:pt idx="169">
                  <c:v>0.0405286432160804</c:v>
                </c:pt>
                <c:pt idx="170">
                  <c:v>0.041537688442211</c:v>
                </c:pt>
                <c:pt idx="171">
                  <c:v>0.0425467336683417</c:v>
                </c:pt>
                <c:pt idx="172">
                  <c:v>0.0335557788944724</c:v>
                </c:pt>
                <c:pt idx="173">
                  <c:v>0.034564824120603</c:v>
                </c:pt>
                <c:pt idx="174">
                  <c:v>0.0255738693467337</c:v>
                </c:pt>
                <c:pt idx="175">
                  <c:v>0.0265829145728643</c:v>
                </c:pt>
                <c:pt idx="176">
                  <c:v>0.027591959798995</c:v>
                </c:pt>
                <c:pt idx="177">
                  <c:v>0.0286010050251256</c:v>
                </c:pt>
                <c:pt idx="178">
                  <c:v>0.0196100502512563</c:v>
                </c:pt>
                <c:pt idx="179">
                  <c:v>0.0206190954773869</c:v>
                </c:pt>
                <c:pt idx="180">
                  <c:v>0.0216281407035176</c:v>
                </c:pt>
                <c:pt idx="181">
                  <c:v>0.0226371859296482</c:v>
                </c:pt>
                <c:pt idx="182">
                  <c:v>0.0136462311557789</c:v>
                </c:pt>
                <c:pt idx="183">
                  <c:v>0.0146552763819095</c:v>
                </c:pt>
                <c:pt idx="184">
                  <c:v>0.0156643216080402</c:v>
                </c:pt>
                <c:pt idx="185">
                  <c:v>0.0166733668341709</c:v>
                </c:pt>
                <c:pt idx="186">
                  <c:v>0.0176824120603015</c:v>
                </c:pt>
                <c:pt idx="187">
                  <c:v>0.00869145728643217</c:v>
                </c:pt>
                <c:pt idx="188">
                  <c:v>0.00970050251256283</c:v>
                </c:pt>
                <c:pt idx="189">
                  <c:v>0.0107095477386935</c:v>
                </c:pt>
                <c:pt idx="190">
                  <c:v>0.0117185929648241</c:v>
                </c:pt>
                <c:pt idx="191">
                  <c:v>0.0127276381909548</c:v>
                </c:pt>
                <c:pt idx="192">
                  <c:v>0.0137366834170854</c:v>
                </c:pt>
                <c:pt idx="193">
                  <c:v>0.00474572864321607</c:v>
                </c:pt>
                <c:pt idx="194">
                  <c:v>0.00575477386934672</c:v>
                </c:pt>
                <c:pt idx="195">
                  <c:v>0.00676381909547738</c:v>
                </c:pt>
                <c:pt idx="196">
                  <c:v>0.00777286432160804</c:v>
                </c:pt>
                <c:pt idx="197">
                  <c:v>0.00878190954773869</c:v>
                </c:pt>
                <c:pt idx="198">
                  <c:v>0.00979095477386935</c:v>
                </c:pt>
                <c:pt idx="199">
                  <c:v>0.000800000000000009</c:v>
                </c:pt>
              </c:numCache>
            </c:numRef>
          </c:yVal>
          <c:smooth val="0"/>
        </c:ser>
        <c:axId val="48748712"/>
        <c:axId val="41342037"/>
      </c:scatterChart>
      <c:valAx>
        <c:axId val="4874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037"/>
        <c:crossesAt val="0"/>
        <c:crossBetween val="midCat"/>
      </c:valAx>
      <c:valAx>
        <c:axId val="4134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8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HolenbeckParret1996Curv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0938376815584773</c:v>
                </c:pt>
                <c:pt idx="2">
                  <c:v>0.00313476514995067</c:v>
                </c:pt>
                <c:pt idx="3">
                  <c:v>0.00690879970629403</c:v>
                </c:pt>
                <c:pt idx="4">
                  <c:v>0.0122376494343865</c:v>
                </c:pt>
                <c:pt idx="5">
                  <c:v>0.0194181179871963</c:v>
                </c:pt>
                <c:pt idx="6">
                  <c:v>0.0283588811638099</c:v>
                </c:pt>
                <c:pt idx="7">
                  <c:v>0.0394937289185654</c:v>
                </c:pt>
                <c:pt idx="8">
                  <c:v>0.0530738028039742</c:v>
                </c:pt>
                <c:pt idx="9">
                  <c:v>0.0690991028200363</c:v>
                </c:pt>
                <c:pt idx="10">
                  <c:v>0.0872499942635552</c:v>
                </c:pt>
                <c:pt idx="11">
                  <c:v>0.107709125536358</c:v>
                </c:pt>
                <c:pt idx="12">
                  <c:v>0.130156861935247</c:v>
                </c:pt>
                <c:pt idx="13">
                  <c:v>0.154890007113192</c:v>
                </c:pt>
                <c:pt idx="14">
                  <c:v>0.181223629563342</c:v>
                </c:pt>
                <c:pt idx="15">
                  <c:v>0.208929418783415</c:v>
                </c:pt>
                <c:pt idx="16">
                  <c:v>0.237550753768844</c:v>
                </c:pt>
                <c:pt idx="17">
                  <c:v>0.267315945021913</c:v>
                </c:pt>
                <c:pt idx="18">
                  <c:v>0.297540061035772</c:v>
                </c:pt>
                <c:pt idx="19">
                  <c:v>0.327994791308139</c:v>
                </c:pt>
                <c:pt idx="20">
                  <c:v>0.357995204332163</c:v>
                </c:pt>
                <c:pt idx="21">
                  <c:v>0.387541300107845</c:v>
                </c:pt>
                <c:pt idx="22">
                  <c:v>0.416176457630619</c:v>
                </c:pt>
                <c:pt idx="23">
                  <c:v>0.443672366398201</c:v>
                </c:pt>
                <c:pt idx="24">
                  <c:v>0.470029026410592</c:v>
                </c:pt>
                <c:pt idx="25">
                  <c:v>0.495246437667791</c:v>
                </c:pt>
                <c:pt idx="26">
                  <c:v>0.519096289667516</c:v>
                </c:pt>
                <c:pt idx="27">
                  <c:v>0.541350271907483</c:v>
                </c:pt>
                <c:pt idx="28">
                  <c:v>0.56244217434203</c:v>
                </c:pt>
                <c:pt idx="29">
                  <c:v>0.582371996971157</c:v>
                </c:pt>
                <c:pt idx="30">
                  <c:v>0.601116908744636</c:v>
                </c:pt>
                <c:pt idx="31">
                  <c:v>0.618699740712696</c:v>
                </c:pt>
                <c:pt idx="32">
                  <c:v>0.635211817076249</c:v>
                </c:pt>
                <c:pt idx="33">
                  <c:v>0.650835786237122</c:v>
                </c:pt>
                <c:pt idx="34">
                  <c:v>0.665548817145086</c:v>
                </c:pt>
                <c:pt idx="35">
                  <c:v>0.679328078749914</c:v>
                </c:pt>
                <c:pt idx="36">
                  <c:v>0.692287726302747</c:v>
                </c:pt>
                <c:pt idx="37">
                  <c:v>0.704656070305867</c:v>
                </c:pt>
                <c:pt idx="38">
                  <c:v>0.716410279709047</c:v>
                </c:pt>
                <c:pt idx="39">
                  <c:v>0.727436199261146</c:v>
                </c:pt>
                <c:pt idx="40">
                  <c:v>0.737962139464445</c:v>
                </c:pt>
                <c:pt idx="41">
                  <c:v>0.748010931369175</c:v>
                </c:pt>
                <c:pt idx="42">
                  <c:v>0.757605406025562</c:v>
                </c:pt>
                <c:pt idx="43">
                  <c:v>0.766722732383378</c:v>
                </c:pt>
                <c:pt idx="44">
                  <c:v>0.775362910442624</c:v>
                </c:pt>
                <c:pt idx="45">
                  <c:v>0.783617264404213</c:v>
                </c:pt>
                <c:pt idx="46">
                  <c:v>0.791554287418829</c:v>
                </c:pt>
                <c:pt idx="47">
                  <c:v>0.799105486335788</c:v>
                </c:pt>
                <c:pt idx="48">
                  <c:v>0.806339354305775</c:v>
                </c:pt>
                <c:pt idx="49">
                  <c:v>0.813301553429247</c:v>
                </c:pt>
                <c:pt idx="50">
                  <c:v>0.819969252655974</c:v>
                </c:pt>
                <c:pt idx="51">
                  <c:v>0.826365283036185</c:v>
                </c:pt>
                <c:pt idx="52">
                  <c:v>0.832535306670338</c:v>
                </c:pt>
                <c:pt idx="53">
                  <c:v>0.838433661457975</c:v>
                </c:pt>
                <c:pt idx="54">
                  <c:v>0.844128840549781</c:v>
                </c:pt>
                <c:pt idx="55">
                  <c:v>0.849598012895528</c:v>
                </c:pt>
                <c:pt idx="56">
                  <c:v>0.854818347444987</c:v>
                </c:pt>
                <c:pt idx="57">
                  <c:v>0.859835506298616</c:v>
                </c:pt>
                <c:pt idx="58">
                  <c:v>0.864672320506643</c:v>
                </c:pt>
                <c:pt idx="59">
                  <c:v>0.86928312796861</c:v>
                </c:pt>
                <c:pt idx="60">
                  <c:v>0.873736421835203</c:v>
                </c:pt>
                <c:pt idx="61">
                  <c:v>0.878055033156651</c:v>
                </c:pt>
                <c:pt idx="62">
                  <c:v>0.882147637732039</c:v>
                </c:pt>
                <c:pt idx="63">
                  <c:v>0.88612839081251</c:v>
                </c:pt>
                <c:pt idx="64">
                  <c:v>0.889974461347835</c:v>
                </c:pt>
                <c:pt idx="65">
                  <c:v>0.893663018287786</c:v>
                </c:pt>
                <c:pt idx="66">
                  <c:v>0.897216892682591</c:v>
                </c:pt>
                <c:pt idx="67">
                  <c:v>0.900681746632707</c:v>
                </c:pt>
                <c:pt idx="68">
                  <c:v>0.904011918037677</c:v>
                </c:pt>
                <c:pt idx="69">
                  <c:v>0.907230237947729</c:v>
                </c:pt>
                <c:pt idx="70">
                  <c:v>0.910336706362864</c:v>
                </c:pt>
                <c:pt idx="71">
                  <c:v>0.913331323283082</c:v>
                </c:pt>
                <c:pt idx="72">
                  <c:v>0.916214088708382</c:v>
                </c:pt>
                <c:pt idx="73">
                  <c:v>0.919030664739221</c:v>
                </c:pt>
                <c:pt idx="74">
                  <c:v>0.921758220325371</c:v>
                </c:pt>
                <c:pt idx="75">
                  <c:v>0.924351093366375</c:v>
                </c:pt>
                <c:pt idx="76">
                  <c:v>0.92685494596269</c:v>
                </c:pt>
                <c:pt idx="77">
                  <c:v>0.929292609164544</c:v>
                </c:pt>
                <c:pt idx="78">
                  <c:v>0.931664082971937</c:v>
                </c:pt>
                <c:pt idx="79">
                  <c:v>0.933946536334641</c:v>
                </c:pt>
                <c:pt idx="80">
                  <c:v>0.936139969252656</c:v>
                </c:pt>
                <c:pt idx="81">
                  <c:v>0.938290043826438</c:v>
                </c:pt>
                <c:pt idx="82">
                  <c:v>0.940351097955531</c:v>
                </c:pt>
                <c:pt idx="83">
                  <c:v>0.942345962690163</c:v>
                </c:pt>
                <c:pt idx="84">
                  <c:v>0.944274638030334</c:v>
                </c:pt>
                <c:pt idx="85">
                  <c:v>0.946137123976044</c:v>
                </c:pt>
                <c:pt idx="86">
                  <c:v>0.947956251577522</c:v>
                </c:pt>
                <c:pt idx="87">
                  <c:v>0.949709189784539</c:v>
                </c:pt>
                <c:pt idx="88">
                  <c:v>0.951418769647323</c:v>
                </c:pt>
                <c:pt idx="89">
                  <c:v>0.953062160115646</c:v>
                </c:pt>
                <c:pt idx="90">
                  <c:v>0.954662192239737</c:v>
                </c:pt>
                <c:pt idx="91">
                  <c:v>0.956218866019595</c:v>
                </c:pt>
                <c:pt idx="92">
                  <c:v>0.957732181455221</c:v>
                </c:pt>
                <c:pt idx="93">
                  <c:v>0.959202138546614</c:v>
                </c:pt>
                <c:pt idx="94">
                  <c:v>0.960605906243546</c:v>
                </c:pt>
                <c:pt idx="95">
                  <c:v>0.961989146646474</c:v>
                </c:pt>
                <c:pt idx="96">
                  <c:v>0.96332902870517</c:v>
                </c:pt>
                <c:pt idx="97">
                  <c:v>0.964625552419632</c:v>
                </c:pt>
                <c:pt idx="98">
                  <c:v>0.965878717789862</c:v>
                </c:pt>
                <c:pt idx="99">
                  <c:v>0.967111355866088</c:v>
                </c:pt>
                <c:pt idx="100">
                  <c:v>0.968300635598082</c:v>
                </c:pt>
                <c:pt idx="101">
                  <c:v>0.969446556985842</c:v>
                </c:pt>
                <c:pt idx="102">
                  <c:v>0.97054912002937</c:v>
                </c:pt>
                <c:pt idx="103">
                  <c:v>0.971608324728666</c:v>
                </c:pt>
                <c:pt idx="104">
                  <c:v>0.972624171083729</c:v>
                </c:pt>
                <c:pt idx="105">
                  <c:v>0.973596659094559</c:v>
                </c:pt>
                <c:pt idx="106">
                  <c:v>0.974548619811386</c:v>
                </c:pt>
                <c:pt idx="107">
                  <c:v>0.975457222183979</c:v>
                </c:pt>
                <c:pt idx="108">
                  <c:v>0.976345297262569</c:v>
                </c:pt>
                <c:pt idx="109">
                  <c:v>0.977212845047153</c:v>
                </c:pt>
                <c:pt idx="110">
                  <c:v>0.978059865537734</c:v>
                </c:pt>
                <c:pt idx="111">
                  <c:v>0.978863527684082</c:v>
                </c:pt>
                <c:pt idx="112">
                  <c:v>0.979646662536426</c:v>
                </c:pt>
                <c:pt idx="113">
                  <c:v>0.980409270094766</c:v>
                </c:pt>
                <c:pt idx="114">
                  <c:v>0.981128519308873</c:v>
                </c:pt>
                <c:pt idx="115">
                  <c:v>0.981827241228976</c:v>
                </c:pt>
                <c:pt idx="116">
                  <c:v>0.982505435855074</c:v>
                </c:pt>
                <c:pt idx="117">
                  <c:v>0.983163103187169</c:v>
                </c:pt>
                <c:pt idx="118">
                  <c:v>0.983800243225259</c:v>
                </c:pt>
                <c:pt idx="119">
                  <c:v>0.984394024919116</c:v>
                </c:pt>
                <c:pt idx="120">
                  <c:v>0.984967279318969</c:v>
                </c:pt>
                <c:pt idx="121">
                  <c:v>0.985520006424818</c:v>
                </c:pt>
                <c:pt idx="122">
                  <c:v>0.986075037286891</c:v>
                </c:pt>
                <c:pt idx="123">
                  <c:v>0.986609540854959</c:v>
                </c:pt>
                <c:pt idx="124">
                  <c:v>0.987123517129024</c:v>
                </c:pt>
                <c:pt idx="125">
                  <c:v>0.987616966109084</c:v>
                </c:pt>
                <c:pt idx="126">
                  <c:v>0.98808988779514</c:v>
                </c:pt>
                <c:pt idx="127">
                  <c:v>0.988542282187191</c:v>
                </c:pt>
                <c:pt idx="128">
                  <c:v>0.988996980335467</c:v>
                </c:pt>
                <c:pt idx="129">
                  <c:v>0.989431151189738</c:v>
                </c:pt>
                <c:pt idx="130">
                  <c:v>0.989844794750005</c:v>
                </c:pt>
                <c:pt idx="131">
                  <c:v>0.990260742066496</c:v>
                </c:pt>
                <c:pt idx="132">
                  <c:v>0.990656162088983</c:v>
                </c:pt>
                <c:pt idx="133">
                  <c:v>0.991031054817466</c:v>
                </c:pt>
                <c:pt idx="134">
                  <c:v>0.991408251302173</c:v>
                </c:pt>
                <c:pt idx="135">
                  <c:v>0.991764920492875</c:v>
                </c:pt>
                <c:pt idx="136">
                  <c:v>0.992123893439801</c:v>
                </c:pt>
                <c:pt idx="137">
                  <c:v>0.992462339092723</c:v>
                </c:pt>
                <c:pt idx="138">
                  <c:v>0.992780257451641</c:v>
                </c:pt>
                <c:pt idx="139">
                  <c:v>0.993100479566783</c:v>
                </c:pt>
                <c:pt idx="140">
                  <c:v>0.993400174387921</c:v>
                </c:pt>
                <c:pt idx="141">
                  <c:v>0.993702172965283</c:v>
                </c:pt>
                <c:pt idx="142">
                  <c:v>0.99398364424864</c:v>
                </c:pt>
                <c:pt idx="143">
                  <c:v>0.994267419288222</c:v>
                </c:pt>
                <c:pt idx="144">
                  <c:v>0.994530667033799</c:v>
                </c:pt>
                <c:pt idx="145">
                  <c:v>0.9947962185356</c:v>
                </c:pt>
                <c:pt idx="146">
                  <c:v>0.995041242743397</c:v>
                </c:pt>
                <c:pt idx="147">
                  <c:v>0.995288570707418</c:v>
                </c:pt>
                <c:pt idx="148">
                  <c:v>0.995515371377435</c:v>
                </c:pt>
                <c:pt idx="149">
                  <c:v>0.995744475803676</c:v>
                </c:pt>
                <c:pt idx="150">
                  <c:v>0.99597588398614</c:v>
                </c:pt>
                <c:pt idx="151">
                  <c:v>0.996186764874601</c:v>
                </c:pt>
                <c:pt idx="152">
                  <c:v>0.996377118469057</c:v>
                </c:pt>
                <c:pt idx="153">
                  <c:v>0.996569775819738</c:v>
                </c:pt>
                <c:pt idx="154">
                  <c:v>0.996764736926642</c:v>
                </c:pt>
                <c:pt idx="155">
                  <c:v>0.996939170739542</c:v>
                </c:pt>
                <c:pt idx="156">
                  <c:v>0.997115908308666</c:v>
                </c:pt>
                <c:pt idx="157">
                  <c:v>0.997272118583786</c:v>
                </c:pt>
                <c:pt idx="158">
                  <c:v>0.99743063261513</c:v>
                </c:pt>
                <c:pt idx="159">
                  <c:v>0.99756861935247</c:v>
                </c:pt>
                <c:pt idx="160">
                  <c:v>0.997708909846033</c:v>
                </c:pt>
                <c:pt idx="161">
                  <c:v>0.997851504095821</c:v>
                </c:pt>
                <c:pt idx="162">
                  <c:v>0.997973571051605</c:v>
                </c:pt>
                <c:pt idx="163">
                  <c:v>0.998097941763612</c:v>
                </c:pt>
                <c:pt idx="164">
                  <c:v>0.998224616231844</c:v>
                </c:pt>
                <c:pt idx="165">
                  <c:v>0.998353594456299</c:v>
                </c:pt>
                <c:pt idx="166">
                  <c:v>0.998462045386751</c:v>
                </c:pt>
                <c:pt idx="167">
                  <c:v>0.998572800073426</c:v>
                </c:pt>
                <c:pt idx="168">
                  <c:v>0.998685858516326</c:v>
                </c:pt>
                <c:pt idx="169">
                  <c:v>0.998778389665221</c:v>
                </c:pt>
                <c:pt idx="170">
                  <c:v>0.99887322457034</c:v>
                </c:pt>
                <c:pt idx="171">
                  <c:v>0.998970363231683</c:v>
                </c:pt>
                <c:pt idx="172">
                  <c:v>0.999046974599022</c:v>
                </c:pt>
                <c:pt idx="173">
                  <c:v>0.999125889722585</c:v>
                </c:pt>
                <c:pt idx="174">
                  <c:v>0.999184277552144</c:v>
                </c:pt>
                <c:pt idx="175">
                  <c:v>0.999244969137927</c:v>
                </c:pt>
                <c:pt idx="176">
                  <c:v>0.999307964479934</c:v>
                </c:pt>
                <c:pt idx="177">
                  <c:v>0.999373263578164</c:v>
                </c:pt>
                <c:pt idx="178">
                  <c:v>0.999418035382391</c:v>
                </c:pt>
                <c:pt idx="179">
                  <c:v>0.999465110942842</c:v>
                </c:pt>
                <c:pt idx="180">
                  <c:v>0.999514490259516</c:v>
                </c:pt>
                <c:pt idx="181">
                  <c:v>0.999566173332415</c:v>
                </c:pt>
                <c:pt idx="182">
                  <c:v>0.99959732911131</c:v>
                </c:pt>
                <c:pt idx="183">
                  <c:v>0.999630788646428</c:v>
                </c:pt>
                <c:pt idx="184">
                  <c:v>0.999666551937771</c:v>
                </c:pt>
                <c:pt idx="185">
                  <c:v>0.999704618985337</c:v>
                </c:pt>
                <c:pt idx="186">
                  <c:v>0.999744989789128</c:v>
                </c:pt>
                <c:pt idx="187">
                  <c:v>0.999764833298914</c:v>
                </c:pt>
                <c:pt idx="188">
                  <c:v>0.999786980564925</c:v>
                </c:pt>
                <c:pt idx="189">
                  <c:v>0.999811431587159</c:v>
                </c:pt>
                <c:pt idx="190">
                  <c:v>0.999838186365618</c:v>
                </c:pt>
                <c:pt idx="191">
                  <c:v>0.9998672449003</c:v>
                </c:pt>
                <c:pt idx="192">
                  <c:v>0.999898607191207</c:v>
                </c:pt>
                <c:pt idx="193">
                  <c:v>0.999909442188109</c:v>
                </c:pt>
                <c:pt idx="194">
                  <c:v>0.999922580941235</c:v>
                </c:pt>
                <c:pt idx="195">
                  <c:v>0.999938023450586</c:v>
                </c:pt>
                <c:pt idx="196">
                  <c:v>0.99995576971616</c:v>
                </c:pt>
                <c:pt idx="197">
                  <c:v>0.999975819737959</c:v>
                </c:pt>
                <c:pt idx="198">
                  <c:v>0.999998173515981</c:v>
                </c:pt>
                <c:pt idx="199">
                  <c:v>0.9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HolenbeckParret1996Curv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272598900421023</c:v>
                </c:pt>
                <c:pt idx="2">
                  <c:v>0.00817796701263068</c:v>
                </c:pt>
                <c:pt idx="3">
                  <c:v>0.0163559340252614</c:v>
                </c:pt>
                <c:pt idx="4">
                  <c:v>0.0272598900421023</c:v>
                </c:pt>
                <c:pt idx="5">
                  <c:v>0.0408898350631534</c:v>
                </c:pt>
                <c:pt idx="6">
                  <c:v>0.0572457690884148</c:v>
                </c:pt>
                <c:pt idx="7">
                  <c:v>0.0763276921178864</c:v>
                </c:pt>
                <c:pt idx="8">
                  <c:v>0.0981356041515682</c:v>
                </c:pt>
                <c:pt idx="9">
                  <c:v>0.121678158235986</c:v>
                </c:pt>
                <c:pt idx="10">
                  <c:v>0.144909250612568</c:v>
                </c:pt>
                <c:pt idx="11">
                  <c:v>0.167828881281313</c:v>
                </c:pt>
                <c:pt idx="12">
                  <c:v>0.190437050242223</c:v>
                </c:pt>
                <c:pt idx="13">
                  <c:v>0.212733757495297</c:v>
                </c:pt>
                <c:pt idx="14">
                  <c:v>0.234719003040535</c:v>
                </c:pt>
                <c:pt idx="15">
                  <c:v>0.256392786877937</c:v>
                </c:pt>
                <c:pt idx="16">
                  <c:v>0.277755109007502</c:v>
                </c:pt>
                <c:pt idx="17">
                  <c:v>0.298805969429232</c:v>
                </c:pt>
                <c:pt idx="18">
                  <c:v>0.319545368143126</c:v>
                </c:pt>
                <c:pt idx="19">
                  <c:v>0.339973305149185</c:v>
                </c:pt>
                <c:pt idx="20">
                  <c:v>0.360089780447407</c:v>
                </c:pt>
                <c:pt idx="21">
                  <c:v>0.379894794037793</c:v>
                </c:pt>
                <c:pt idx="22">
                  <c:v>0.399388345920343</c:v>
                </c:pt>
                <c:pt idx="23">
                  <c:v>0.418570436095057</c:v>
                </c:pt>
                <c:pt idx="24">
                  <c:v>0.437441064561935</c:v>
                </c:pt>
                <c:pt idx="25">
                  <c:v>0.456000231320978</c:v>
                </c:pt>
                <c:pt idx="26">
                  <c:v>0.474247936372184</c:v>
                </c:pt>
                <c:pt idx="27">
                  <c:v>0.492184179715554</c:v>
                </c:pt>
                <c:pt idx="28">
                  <c:v>0.509808961351089</c:v>
                </c:pt>
                <c:pt idx="29">
                  <c:v>0.527122281278787</c:v>
                </c:pt>
                <c:pt idx="30">
                  <c:v>0.54412413949865</c:v>
                </c:pt>
                <c:pt idx="31">
                  <c:v>0.560814536010676</c:v>
                </c:pt>
                <c:pt idx="32">
                  <c:v>0.577193470814867</c:v>
                </c:pt>
                <c:pt idx="33">
                  <c:v>0.593260943911222</c:v>
                </c:pt>
                <c:pt idx="34">
                  <c:v>0.60901695529974</c:v>
                </c:pt>
                <c:pt idx="35">
                  <c:v>0.624461504980423</c:v>
                </c:pt>
                <c:pt idx="36">
                  <c:v>0.63959459295327</c:v>
                </c:pt>
                <c:pt idx="37">
                  <c:v>0.65441621921828</c:v>
                </c:pt>
                <c:pt idx="38">
                  <c:v>0.668926383775455</c:v>
                </c:pt>
                <c:pt idx="39">
                  <c:v>0.683125086624794</c:v>
                </c:pt>
                <c:pt idx="40">
                  <c:v>0.697012327766297</c:v>
                </c:pt>
                <c:pt idx="41">
                  <c:v>0.710588107199964</c:v>
                </c:pt>
                <c:pt idx="42">
                  <c:v>0.723852424925795</c:v>
                </c:pt>
                <c:pt idx="43">
                  <c:v>0.73680528094379</c:v>
                </c:pt>
                <c:pt idx="44">
                  <c:v>0.749446675253949</c:v>
                </c:pt>
                <c:pt idx="45">
                  <c:v>0.761776607856272</c:v>
                </c:pt>
                <c:pt idx="46">
                  <c:v>0.773795078750759</c:v>
                </c:pt>
                <c:pt idx="47">
                  <c:v>0.785502087937411</c:v>
                </c:pt>
                <c:pt idx="48">
                  <c:v>0.796897635416226</c:v>
                </c:pt>
                <c:pt idx="49">
                  <c:v>0.807981721187205</c:v>
                </c:pt>
                <c:pt idx="50">
                  <c:v>0.818754345250348</c:v>
                </c:pt>
                <c:pt idx="51">
                  <c:v>0.829215507605656</c:v>
                </c:pt>
                <c:pt idx="52">
                  <c:v>0.839365208253127</c:v>
                </c:pt>
                <c:pt idx="53">
                  <c:v>0.849203447192763</c:v>
                </c:pt>
                <c:pt idx="54">
                  <c:v>0.858730224424562</c:v>
                </c:pt>
                <c:pt idx="55">
                  <c:v>0.867945539948526</c:v>
                </c:pt>
                <c:pt idx="56">
                  <c:v>0.876849393764653</c:v>
                </c:pt>
                <c:pt idx="57">
                  <c:v>0.885441785872945</c:v>
                </c:pt>
                <c:pt idx="58">
                  <c:v>0.8937227162734</c:v>
                </c:pt>
                <c:pt idx="59">
                  <c:v>0.90169218496602</c:v>
                </c:pt>
                <c:pt idx="60">
                  <c:v>0.909350191950804</c:v>
                </c:pt>
                <c:pt idx="61">
                  <c:v>0.916696737227752</c:v>
                </c:pt>
                <c:pt idx="62">
                  <c:v>0.923731820796863</c:v>
                </c:pt>
                <c:pt idx="63">
                  <c:v>0.930455442658139</c:v>
                </c:pt>
                <c:pt idx="64">
                  <c:v>0.936867602811579</c:v>
                </c:pt>
                <c:pt idx="65">
                  <c:v>0.942968301257183</c:v>
                </c:pt>
                <c:pt idx="66">
                  <c:v>0.948757537994951</c:v>
                </c:pt>
                <c:pt idx="67">
                  <c:v>0.954235313024883</c:v>
                </c:pt>
                <c:pt idx="68">
                  <c:v>0.959401626346979</c:v>
                </c:pt>
                <c:pt idx="69">
                  <c:v>0.964256477961239</c:v>
                </c:pt>
                <c:pt idx="70">
                  <c:v>0.968799867867663</c:v>
                </c:pt>
                <c:pt idx="71">
                  <c:v>0.973031796066252</c:v>
                </c:pt>
                <c:pt idx="72">
                  <c:v>0.976952262557004</c:v>
                </c:pt>
                <c:pt idx="73">
                  <c:v>0.98056126733992</c:v>
                </c:pt>
                <c:pt idx="74">
                  <c:v>0.983858810415</c:v>
                </c:pt>
                <c:pt idx="75">
                  <c:v>0.986844891782245</c:v>
                </c:pt>
                <c:pt idx="76">
                  <c:v>0.989519511441653</c:v>
                </c:pt>
                <c:pt idx="77">
                  <c:v>0.991882669393225</c:v>
                </c:pt>
                <c:pt idx="78">
                  <c:v>0.993934365636962</c:v>
                </c:pt>
                <c:pt idx="79">
                  <c:v>0.995674600172863</c:v>
                </c:pt>
                <c:pt idx="80">
                  <c:v>0.997103373000927</c:v>
                </c:pt>
                <c:pt idx="81">
                  <c:v>0.998220684121156</c:v>
                </c:pt>
                <c:pt idx="82">
                  <c:v>0.999026533533548</c:v>
                </c:pt>
                <c:pt idx="83">
                  <c:v>0.999520921238105</c:v>
                </c:pt>
                <c:pt idx="84">
                  <c:v>0.999703847234826</c:v>
                </c:pt>
                <c:pt idx="85">
                  <c:v>0.999703847234826</c:v>
                </c:pt>
                <c:pt idx="86">
                  <c:v>0.999703847234826</c:v>
                </c:pt>
                <c:pt idx="87">
                  <c:v>0.999703847234826</c:v>
                </c:pt>
                <c:pt idx="88">
                  <c:v>0.999703847234826</c:v>
                </c:pt>
                <c:pt idx="89">
                  <c:v>0.999703847234826</c:v>
                </c:pt>
                <c:pt idx="90">
                  <c:v>0.999703847234826</c:v>
                </c:pt>
                <c:pt idx="91">
                  <c:v>0.999703847234826</c:v>
                </c:pt>
                <c:pt idx="92">
                  <c:v>0.999703847234826</c:v>
                </c:pt>
                <c:pt idx="93">
                  <c:v>0.999703847234826</c:v>
                </c:pt>
                <c:pt idx="94">
                  <c:v>0.999703847234826</c:v>
                </c:pt>
                <c:pt idx="95">
                  <c:v>0.999703847234826</c:v>
                </c:pt>
                <c:pt idx="96">
                  <c:v>0.999703847234826</c:v>
                </c:pt>
                <c:pt idx="97">
                  <c:v>0.999703847234826</c:v>
                </c:pt>
                <c:pt idx="98">
                  <c:v>0.999703847234826</c:v>
                </c:pt>
                <c:pt idx="99">
                  <c:v>0.999703847234826</c:v>
                </c:pt>
                <c:pt idx="100">
                  <c:v>0.999703847234826</c:v>
                </c:pt>
                <c:pt idx="101">
                  <c:v>0.999703847234826</c:v>
                </c:pt>
                <c:pt idx="102">
                  <c:v>0.999703847234826</c:v>
                </c:pt>
                <c:pt idx="103">
                  <c:v>0.999703847234826</c:v>
                </c:pt>
                <c:pt idx="104">
                  <c:v>0.999703847234826</c:v>
                </c:pt>
                <c:pt idx="105">
                  <c:v>0.999703847234826</c:v>
                </c:pt>
                <c:pt idx="106">
                  <c:v>0.999703847234826</c:v>
                </c:pt>
                <c:pt idx="107">
                  <c:v>0.999703847234826</c:v>
                </c:pt>
                <c:pt idx="108">
                  <c:v>0.999703847234826</c:v>
                </c:pt>
                <c:pt idx="109">
                  <c:v>0.999703847234826</c:v>
                </c:pt>
                <c:pt idx="110">
                  <c:v>0.999703847234826</c:v>
                </c:pt>
                <c:pt idx="111">
                  <c:v>0.999703847234826</c:v>
                </c:pt>
                <c:pt idx="112">
                  <c:v>0.999703847234826</c:v>
                </c:pt>
                <c:pt idx="113">
                  <c:v>0.999703847234826</c:v>
                </c:pt>
                <c:pt idx="114">
                  <c:v>0.999703847234826</c:v>
                </c:pt>
                <c:pt idx="115">
                  <c:v>0.999703847234826</c:v>
                </c:pt>
                <c:pt idx="116">
                  <c:v>0.999703847234826</c:v>
                </c:pt>
                <c:pt idx="117">
                  <c:v>0.999703847234826</c:v>
                </c:pt>
                <c:pt idx="118">
                  <c:v>0.999703847234826</c:v>
                </c:pt>
                <c:pt idx="119">
                  <c:v>0.999703847234826</c:v>
                </c:pt>
                <c:pt idx="120">
                  <c:v>0.999703847234826</c:v>
                </c:pt>
                <c:pt idx="121">
                  <c:v>0.999703847234826</c:v>
                </c:pt>
                <c:pt idx="122">
                  <c:v>0.999703847234826</c:v>
                </c:pt>
                <c:pt idx="123">
                  <c:v>0.999703847234826</c:v>
                </c:pt>
                <c:pt idx="124">
                  <c:v>0.999703847234826</c:v>
                </c:pt>
                <c:pt idx="125">
                  <c:v>0.999703847234826</c:v>
                </c:pt>
                <c:pt idx="126">
                  <c:v>0.999703847234826</c:v>
                </c:pt>
                <c:pt idx="127">
                  <c:v>0.999703847234826</c:v>
                </c:pt>
                <c:pt idx="128">
                  <c:v>0.999703847234826</c:v>
                </c:pt>
                <c:pt idx="129">
                  <c:v>0.999703847234826</c:v>
                </c:pt>
                <c:pt idx="130">
                  <c:v>0.999703847234826</c:v>
                </c:pt>
                <c:pt idx="131">
                  <c:v>0.999703847234826</c:v>
                </c:pt>
                <c:pt idx="132">
                  <c:v>0.999703847234826</c:v>
                </c:pt>
                <c:pt idx="133">
                  <c:v>0.999703847234826</c:v>
                </c:pt>
                <c:pt idx="134">
                  <c:v>0.999703847234826</c:v>
                </c:pt>
                <c:pt idx="135">
                  <c:v>0.999703847234826</c:v>
                </c:pt>
                <c:pt idx="136">
                  <c:v>0.999703847234826</c:v>
                </c:pt>
                <c:pt idx="137">
                  <c:v>0.999703847234826</c:v>
                </c:pt>
                <c:pt idx="138">
                  <c:v>0.999703847234826</c:v>
                </c:pt>
                <c:pt idx="139">
                  <c:v>0.999703847234826</c:v>
                </c:pt>
                <c:pt idx="140">
                  <c:v>0.999703847234826</c:v>
                </c:pt>
                <c:pt idx="141">
                  <c:v>0.999703847234826</c:v>
                </c:pt>
                <c:pt idx="142">
                  <c:v>0.999703847234826</c:v>
                </c:pt>
                <c:pt idx="143">
                  <c:v>0.999703847234826</c:v>
                </c:pt>
                <c:pt idx="144">
                  <c:v>0.999703847234826</c:v>
                </c:pt>
                <c:pt idx="145">
                  <c:v>0.999703847234826</c:v>
                </c:pt>
                <c:pt idx="146">
                  <c:v>0.999703847234826</c:v>
                </c:pt>
                <c:pt idx="147">
                  <c:v>0.999703847234826</c:v>
                </c:pt>
                <c:pt idx="148">
                  <c:v>0.999703847234826</c:v>
                </c:pt>
                <c:pt idx="149">
                  <c:v>0.999703847234826</c:v>
                </c:pt>
                <c:pt idx="150">
                  <c:v>0.999703847234826</c:v>
                </c:pt>
                <c:pt idx="151">
                  <c:v>0.999703847234826</c:v>
                </c:pt>
                <c:pt idx="152">
                  <c:v>0.999703847234826</c:v>
                </c:pt>
                <c:pt idx="153">
                  <c:v>0.999703847234826</c:v>
                </c:pt>
                <c:pt idx="154">
                  <c:v>0.999703847234826</c:v>
                </c:pt>
                <c:pt idx="155">
                  <c:v>0.999703847234826</c:v>
                </c:pt>
                <c:pt idx="156">
                  <c:v>0.999703847234826</c:v>
                </c:pt>
                <c:pt idx="157">
                  <c:v>0.999703847234826</c:v>
                </c:pt>
                <c:pt idx="158">
                  <c:v>0.999703847234826</c:v>
                </c:pt>
                <c:pt idx="159">
                  <c:v>0.999703847234826</c:v>
                </c:pt>
                <c:pt idx="160">
                  <c:v>0.999703847234826</c:v>
                </c:pt>
                <c:pt idx="161">
                  <c:v>0.999703847234826</c:v>
                </c:pt>
                <c:pt idx="162">
                  <c:v>0.999703847234826</c:v>
                </c:pt>
                <c:pt idx="163">
                  <c:v>0.999703847234826</c:v>
                </c:pt>
                <c:pt idx="164">
                  <c:v>0.999703847234826</c:v>
                </c:pt>
                <c:pt idx="165">
                  <c:v>0.999703847234826</c:v>
                </c:pt>
                <c:pt idx="166">
                  <c:v>0.999703847234826</c:v>
                </c:pt>
                <c:pt idx="167">
                  <c:v>0.999703847234826</c:v>
                </c:pt>
                <c:pt idx="168">
                  <c:v>0.999703847234826</c:v>
                </c:pt>
                <c:pt idx="169">
                  <c:v>0.999703847234826</c:v>
                </c:pt>
                <c:pt idx="170">
                  <c:v>0.999703847234826</c:v>
                </c:pt>
                <c:pt idx="171">
                  <c:v>0.999703847234826</c:v>
                </c:pt>
                <c:pt idx="172">
                  <c:v>0.999703847234826</c:v>
                </c:pt>
                <c:pt idx="173">
                  <c:v>0.999703847234826</c:v>
                </c:pt>
                <c:pt idx="174">
                  <c:v>0.999703847234826</c:v>
                </c:pt>
                <c:pt idx="175">
                  <c:v>0.999703847234826</c:v>
                </c:pt>
                <c:pt idx="176">
                  <c:v>0.999703847234826</c:v>
                </c:pt>
                <c:pt idx="177">
                  <c:v>0.999703847234826</c:v>
                </c:pt>
                <c:pt idx="178">
                  <c:v>0.999703847234826</c:v>
                </c:pt>
                <c:pt idx="179">
                  <c:v>0.999703847234826</c:v>
                </c:pt>
                <c:pt idx="180">
                  <c:v>0.999703847234826</c:v>
                </c:pt>
                <c:pt idx="181">
                  <c:v>0.999703847234826</c:v>
                </c:pt>
                <c:pt idx="182">
                  <c:v>0.999703847234826</c:v>
                </c:pt>
                <c:pt idx="183">
                  <c:v>0.999703847234826</c:v>
                </c:pt>
                <c:pt idx="184">
                  <c:v>0.999703847234826</c:v>
                </c:pt>
                <c:pt idx="185">
                  <c:v>0.999703847234826</c:v>
                </c:pt>
                <c:pt idx="186">
                  <c:v>0.999703847234826</c:v>
                </c:pt>
                <c:pt idx="187">
                  <c:v>0.999703847234826</c:v>
                </c:pt>
                <c:pt idx="188">
                  <c:v>0.999703847234826</c:v>
                </c:pt>
                <c:pt idx="189">
                  <c:v>0.999703847234826</c:v>
                </c:pt>
                <c:pt idx="190">
                  <c:v>0.999703847234826</c:v>
                </c:pt>
                <c:pt idx="191">
                  <c:v>0.999703847234826</c:v>
                </c:pt>
                <c:pt idx="192">
                  <c:v>0.999703847234826</c:v>
                </c:pt>
                <c:pt idx="193">
                  <c:v>0.999703847234826</c:v>
                </c:pt>
                <c:pt idx="194">
                  <c:v>0.999703847234826</c:v>
                </c:pt>
                <c:pt idx="195">
                  <c:v>0.999703847234826</c:v>
                </c:pt>
                <c:pt idx="196">
                  <c:v>0.999703847234826</c:v>
                </c:pt>
                <c:pt idx="197">
                  <c:v>0.999703847234826</c:v>
                </c:pt>
                <c:pt idx="198">
                  <c:v>0.999703847234826</c:v>
                </c:pt>
                <c:pt idx="199">
                  <c:v>0.999703847234826</c:v>
                </c:pt>
              </c:numCache>
            </c:numRef>
          </c:yVal>
          <c:smooth val="0"/>
        </c:ser>
        <c:axId val="97284210"/>
        <c:axId val="73122438"/>
      </c:scatterChart>
      <c:valAx>
        <c:axId val="97284210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2438"/>
        <c:crossesAt val="0"/>
        <c:crossBetween val="midCat"/>
        <c:majorUnit val="10"/>
      </c:valAx>
      <c:valAx>
        <c:axId val="731224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4210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</c:numCache>
            </c:numRef>
          </c:xVal>
          <c:yVal>
            <c:numRef>
              <c:f>HolenbeckParret1996Curv!$H$21:$H$500</c:f>
              <c:numCache>
                <c:formatCode>General</c:formatCode>
                <c:ptCount val="480"/>
                <c:pt idx="0">
                  <c:v>0.000938376815584773</c:v>
                </c:pt>
                <c:pt idx="1">
                  <c:v>0.00219638833436589</c:v>
                </c:pt>
                <c:pt idx="2">
                  <c:v>0.00377403455634336</c:v>
                </c:pt>
                <c:pt idx="3">
                  <c:v>0.00532884972809252</c:v>
                </c:pt>
                <c:pt idx="4">
                  <c:v>0.00718046855280971</c:v>
                </c:pt>
                <c:pt idx="5">
                  <c:v>0.00894076317661366</c:v>
                </c:pt>
                <c:pt idx="6">
                  <c:v>0.0111348477547555</c:v>
                </c:pt>
                <c:pt idx="7">
                  <c:v>0.0135800738854088</c:v>
                </c:pt>
                <c:pt idx="8">
                  <c:v>0.016025300016062</c:v>
                </c:pt>
                <c:pt idx="9">
                  <c:v>0.018150891443519</c:v>
                </c:pt>
                <c:pt idx="10">
                  <c:v>0.0204591312728024</c:v>
                </c:pt>
                <c:pt idx="11">
                  <c:v>0.0224477363988894</c:v>
                </c:pt>
                <c:pt idx="12">
                  <c:v>0.0247331451779445</c:v>
                </c:pt>
                <c:pt idx="13">
                  <c:v>0.0263336224501503</c:v>
                </c:pt>
                <c:pt idx="14">
                  <c:v>0.027705789220073</c:v>
                </c:pt>
                <c:pt idx="15">
                  <c:v>0.0286213349854294</c:v>
                </c:pt>
                <c:pt idx="16">
                  <c:v>0.029765191253069</c:v>
                </c:pt>
                <c:pt idx="17">
                  <c:v>0.0302241160138593</c:v>
                </c:pt>
                <c:pt idx="18">
                  <c:v>0.0304547302723664</c:v>
                </c:pt>
                <c:pt idx="19">
                  <c:v>0.0300004130240242</c:v>
                </c:pt>
                <c:pt idx="20">
                  <c:v>0.0295460957756821</c:v>
                </c:pt>
                <c:pt idx="21">
                  <c:v>0.0286351575227737</c:v>
                </c:pt>
                <c:pt idx="22">
                  <c:v>0.0274959087675822</c:v>
                </c:pt>
                <c:pt idx="23">
                  <c:v>0.0263566600123907</c:v>
                </c:pt>
                <c:pt idx="24">
                  <c:v>0.0252174112571992</c:v>
                </c:pt>
                <c:pt idx="25">
                  <c:v>0.0238498519997247</c:v>
                </c:pt>
                <c:pt idx="26">
                  <c:v>0.022253982239967</c:v>
                </c:pt>
                <c:pt idx="27">
                  <c:v>0.0210919024345472</c:v>
                </c:pt>
                <c:pt idx="28">
                  <c:v>0.0199298226291274</c:v>
                </c:pt>
                <c:pt idx="29">
                  <c:v>0.0187449117734793</c:v>
                </c:pt>
                <c:pt idx="30">
                  <c:v>0.0175828319680595</c:v>
                </c:pt>
                <c:pt idx="31">
                  <c:v>0.0165120763635529</c:v>
                </c:pt>
                <c:pt idx="32">
                  <c:v>0.0156239691608729</c:v>
                </c:pt>
                <c:pt idx="33">
                  <c:v>0.0147130309079645</c:v>
                </c:pt>
                <c:pt idx="34">
                  <c:v>0.0137792616048278</c:v>
                </c:pt>
                <c:pt idx="35">
                  <c:v>0.0129596475528327</c:v>
                </c:pt>
                <c:pt idx="36">
                  <c:v>0.0123683440031206</c:v>
                </c:pt>
                <c:pt idx="37">
                  <c:v>0.0117542094031803</c:v>
                </c:pt>
                <c:pt idx="38">
                  <c:v>0.0110259195520984</c:v>
                </c:pt>
                <c:pt idx="39">
                  <c:v>0.0105259402032996</c:v>
                </c:pt>
                <c:pt idx="40">
                  <c:v>0.0100487919047291</c:v>
                </c:pt>
                <c:pt idx="41">
                  <c:v>0.00959447465638696</c:v>
                </c:pt>
                <c:pt idx="42">
                  <c:v>0.00911732635781648</c:v>
                </c:pt>
                <c:pt idx="43">
                  <c:v>0.008640178059246</c:v>
                </c:pt>
                <c:pt idx="44">
                  <c:v>0.00825435396158877</c:v>
                </c:pt>
                <c:pt idx="45">
                  <c:v>0.00793702301461646</c:v>
                </c:pt>
                <c:pt idx="46">
                  <c:v>0.00755119891695923</c:v>
                </c:pt>
                <c:pt idx="47">
                  <c:v>0.00723386796998692</c:v>
                </c:pt>
                <c:pt idx="48">
                  <c:v>0.00696219912347124</c:v>
                </c:pt>
                <c:pt idx="49">
                  <c:v>0.00666769922672724</c:v>
                </c:pt>
                <c:pt idx="50">
                  <c:v>0.00639603038021156</c:v>
                </c:pt>
                <c:pt idx="51">
                  <c:v>0.0061700236341525</c:v>
                </c:pt>
                <c:pt idx="52">
                  <c:v>0.00589835478763681</c:v>
                </c:pt>
                <c:pt idx="53">
                  <c:v>0.00569517909180606</c:v>
                </c:pt>
                <c:pt idx="54">
                  <c:v>0.005469172345747</c:v>
                </c:pt>
                <c:pt idx="55">
                  <c:v>0.00522033454945963</c:v>
                </c:pt>
                <c:pt idx="56">
                  <c:v>0.00501715885362888</c:v>
                </c:pt>
                <c:pt idx="57">
                  <c:v>0.00483681420802643</c:v>
                </c:pt>
                <c:pt idx="58">
                  <c:v>0.00461080746196737</c:v>
                </c:pt>
                <c:pt idx="59">
                  <c:v>0.00445329386659324</c:v>
                </c:pt>
                <c:pt idx="60">
                  <c:v>0.00431861132144742</c:v>
                </c:pt>
                <c:pt idx="61">
                  <c:v>0.00409260457538836</c:v>
                </c:pt>
                <c:pt idx="62">
                  <c:v>0.00398075308047085</c:v>
                </c:pt>
                <c:pt idx="63">
                  <c:v>0.00384607053532503</c:v>
                </c:pt>
                <c:pt idx="64">
                  <c:v>0.0036885569399509</c:v>
                </c:pt>
                <c:pt idx="65">
                  <c:v>0.00355387439480508</c:v>
                </c:pt>
                <c:pt idx="66">
                  <c:v>0.00346485395011588</c:v>
                </c:pt>
                <c:pt idx="67">
                  <c:v>0.00333017140497006</c:v>
                </c:pt>
                <c:pt idx="68">
                  <c:v>0.00321831991005255</c:v>
                </c:pt>
                <c:pt idx="69">
                  <c:v>0.00310646841513504</c:v>
                </c:pt>
                <c:pt idx="70">
                  <c:v>0.00299461692021753</c:v>
                </c:pt>
                <c:pt idx="71">
                  <c:v>0.00288276542530002</c:v>
                </c:pt>
                <c:pt idx="72">
                  <c:v>0.00281657603083913</c:v>
                </c:pt>
                <c:pt idx="73">
                  <c:v>0.00272755558614993</c:v>
                </c:pt>
                <c:pt idx="74">
                  <c:v>0.00259287304100411</c:v>
                </c:pt>
                <c:pt idx="75">
                  <c:v>0.00250385259631491</c:v>
                </c:pt>
                <c:pt idx="76">
                  <c:v>0.00243766320185402</c:v>
                </c:pt>
                <c:pt idx="77">
                  <c:v>0.00237147380739313</c:v>
                </c:pt>
                <c:pt idx="78">
                  <c:v>0.00228245336270393</c:v>
                </c:pt>
                <c:pt idx="79">
                  <c:v>0.00219343291801473</c:v>
                </c:pt>
                <c:pt idx="80">
                  <c:v>0.00215007457378215</c:v>
                </c:pt>
                <c:pt idx="81">
                  <c:v>0.00206105412909295</c:v>
                </c:pt>
                <c:pt idx="82">
                  <c:v>0.00199486473463206</c:v>
                </c:pt>
                <c:pt idx="83">
                  <c:v>0.00192867534017118</c:v>
                </c:pt>
                <c:pt idx="84">
                  <c:v>0.00186248594571029</c:v>
                </c:pt>
                <c:pt idx="85">
                  <c:v>0.00181912760147771</c:v>
                </c:pt>
                <c:pt idx="86">
                  <c:v>0.00175293820701682</c:v>
                </c:pt>
                <c:pt idx="87">
                  <c:v>0.00170957986278424</c:v>
                </c:pt>
                <c:pt idx="88">
                  <c:v>0.00164339046832335</c:v>
                </c:pt>
                <c:pt idx="89">
                  <c:v>0.00160003212409077</c:v>
                </c:pt>
                <c:pt idx="90">
                  <c:v>0.0015566737798582</c:v>
                </c:pt>
                <c:pt idx="91">
                  <c:v>0.00151331543562562</c:v>
                </c:pt>
                <c:pt idx="92">
                  <c:v>0.00146995709139304</c:v>
                </c:pt>
                <c:pt idx="93">
                  <c:v>0.00140376769693215</c:v>
                </c:pt>
                <c:pt idx="94">
                  <c:v>0.00138324040292788</c:v>
                </c:pt>
                <c:pt idx="95">
                  <c:v>0.0013398820586953</c:v>
                </c:pt>
                <c:pt idx="96">
                  <c:v>0.00129652371446272</c:v>
                </c:pt>
                <c:pt idx="97">
                  <c:v>0.00125316537023015</c:v>
                </c:pt>
                <c:pt idx="98">
                  <c:v>0.00123263807622588</c:v>
                </c:pt>
                <c:pt idx="99">
                  <c:v>0.0011892797319933</c:v>
                </c:pt>
                <c:pt idx="100">
                  <c:v>0.00114592138776072</c:v>
                </c:pt>
                <c:pt idx="101">
                  <c:v>0.00110256304352814</c:v>
                </c:pt>
                <c:pt idx="102">
                  <c:v>0.00105920469929556</c:v>
                </c:pt>
                <c:pt idx="103">
                  <c:v>0.00101584635506299</c:v>
                </c:pt>
                <c:pt idx="104">
                  <c:v>0.000972488010830408</c:v>
                </c:pt>
                <c:pt idx="105">
                  <c:v>0.00095196071682614</c:v>
                </c:pt>
                <c:pt idx="106">
                  <c:v>0.000908602372593561</c:v>
                </c:pt>
                <c:pt idx="107">
                  <c:v>0.000888075078589294</c:v>
                </c:pt>
                <c:pt idx="108">
                  <c:v>0.000867547784585026</c:v>
                </c:pt>
                <c:pt idx="109">
                  <c:v>0.000847020490580758</c:v>
                </c:pt>
                <c:pt idx="110">
                  <c:v>0.000803662146348179</c:v>
                </c:pt>
                <c:pt idx="111">
                  <c:v>0.000783134852343911</c:v>
                </c:pt>
                <c:pt idx="112">
                  <c:v>0.000762607558339643</c:v>
                </c:pt>
                <c:pt idx="113">
                  <c:v>0.000719249214107065</c:v>
                </c:pt>
                <c:pt idx="114">
                  <c:v>0.000698721920102797</c:v>
                </c:pt>
                <c:pt idx="115">
                  <c:v>0.000678194626098529</c:v>
                </c:pt>
                <c:pt idx="116">
                  <c:v>0.000657667332094261</c:v>
                </c:pt>
                <c:pt idx="117">
                  <c:v>0.000637140038089993</c:v>
                </c:pt>
                <c:pt idx="118">
                  <c:v>0.000593781693857415</c:v>
                </c:pt>
                <c:pt idx="119">
                  <c:v>0.000573254399853147</c:v>
                </c:pt>
                <c:pt idx="120">
                  <c:v>0.000552727105848879</c:v>
                </c:pt>
                <c:pt idx="121">
                  <c:v>0.000555030862072922</c:v>
                </c:pt>
                <c:pt idx="122">
                  <c:v>0.000534503568068654</c:v>
                </c:pt>
                <c:pt idx="123">
                  <c:v>0.000513976274064386</c:v>
                </c:pt>
                <c:pt idx="124">
                  <c:v>0.000493448980060118</c:v>
                </c:pt>
                <c:pt idx="125">
                  <c:v>0.00047292168605585</c:v>
                </c:pt>
                <c:pt idx="126">
                  <c:v>0.000452394392051582</c:v>
                </c:pt>
                <c:pt idx="127">
                  <c:v>0.000454698148275625</c:v>
                </c:pt>
                <c:pt idx="128">
                  <c:v>0.000434170854271357</c:v>
                </c:pt>
                <c:pt idx="129">
                  <c:v>0.000413643560267089</c:v>
                </c:pt>
                <c:pt idx="130">
                  <c:v>0.000415947316491131</c:v>
                </c:pt>
                <c:pt idx="131">
                  <c:v>0.000395420022486864</c:v>
                </c:pt>
                <c:pt idx="132">
                  <c:v>0.000374892728482596</c:v>
                </c:pt>
                <c:pt idx="133">
                  <c:v>0.000377196484706638</c:v>
                </c:pt>
                <c:pt idx="134">
                  <c:v>0.00035666919070237</c:v>
                </c:pt>
                <c:pt idx="135">
                  <c:v>0.000358972946926413</c:v>
                </c:pt>
                <c:pt idx="136">
                  <c:v>0.000338445652922145</c:v>
                </c:pt>
                <c:pt idx="137">
                  <c:v>0.000317918358917877</c:v>
                </c:pt>
                <c:pt idx="138">
                  <c:v>0.00032022211514192</c:v>
                </c:pt>
                <c:pt idx="139">
                  <c:v>0.000299694821137652</c:v>
                </c:pt>
                <c:pt idx="140">
                  <c:v>0.000301998577361694</c:v>
                </c:pt>
                <c:pt idx="141">
                  <c:v>0.000281471283357426</c:v>
                </c:pt>
                <c:pt idx="142">
                  <c:v>0.000283775039581469</c:v>
                </c:pt>
                <c:pt idx="143">
                  <c:v>0.000263247745577201</c:v>
                </c:pt>
                <c:pt idx="144">
                  <c:v>0.000265551501801244</c:v>
                </c:pt>
                <c:pt idx="145">
                  <c:v>0.000245024207796976</c:v>
                </c:pt>
                <c:pt idx="146">
                  <c:v>0.000247327964021018</c:v>
                </c:pt>
                <c:pt idx="147">
                  <c:v>0.00022680067001675</c:v>
                </c:pt>
                <c:pt idx="148">
                  <c:v>0.000229104426240793</c:v>
                </c:pt>
                <c:pt idx="149">
                  <c:v>0.000231408182464836</c:v>
                </c:pt>
                <c:pt idx="150">
                  <c:v>0.000210880888460568</c:v>
                </c:pt>
                <c:pt idx="151">
                  <c:v>0.0001903535944563</c:v>
                </c:pt>
                <c:pt idx="152">
                  <c:v>0.000192657350680342</c:v>
                </c:pt>
                <c:pt idx="153">
                  <c:v>0.000194961106904385</c:v>
                </c:pt>
                <c:pt idx="154">
                  <c:v>0.000174433812900117</c:v>
                </c:pt>
                <c:pt idx="155">
                  <c:v>0.00017673756912416</c:v>
                </c:pt>
                <c:pt idx="156">
                  <c:v>0.000156210275119892</c:v>
                </c:pt>
                <c:pt idx="157">
                  <c:v>0.000158514031343934</c:v>
                </c:pt>
                <c:pt idx="158">
                  <c:v>0.000137986737339666</c:v>
                </c:pt>
                <c:pt idx="159">
                  <c:v>0.000140290493563709</c:v>
                </c:pt>
                <c:pt idx="160">
                  <c:v>0.000142594249787752</c:v>
                </c:pt>
                <c:pt idx="161">
                  <c:v>0.000122066955783484</c:v>
                </c:pt>
                <c:pt idx="162">
                  <c:v>0.000124370712007526</c:v>
                </c:pt>
                <c:pt idx="163">
                  <c:v>0.000126674468231569</c:v>
                </c:pt>
                <c:pt idx="164">
                  <c:v>0.000128978224455611</c:v>
                </c:pt>
                <c:pt idx="165">
                  <c:v>0.000108450930451343</c:v>
                </c:pt>
                <c:pt idx="166">
                  <c:v>0.000110754686675386</c:v>
                </c:pt>
                <c:pt idx="167">
                  <c:v>0.000113058442899429</c:v>
                </c:pt>
                <c:pt idx="168">
                  <c:v>9.25311488951607E-005</c:v>
                </c:pt>
                <c:pt idx="169">
                  <c:v>9.48349051192033E-005</c:v>
                </c:pt>
                <c:pt idx="170">
                  <c:v>9.71386613432459E-005</c:v>
                </c:pt>
                <c:pt idx="171">
                  <c:v>7.6611367338978E-005</c:v>
                </c:pt>
                <c:pt idx="172">
                  <c:v>7.89151235630206E-005</c:v>
                </c:pt>
                <c:pt idx="173">
                  <c:v>5.83878295587527E-005</c:v>
                </c:pt>
                <c:pt idx="174">
                  <c:v>6.06915857827953E-005</c:v>
                </c:pt>
                <c:pt idx="175">
                  <c:v>6.29953420068379E-005</c:v>
                </c:pt>
                <c:pt idx="176">
                  <c:v>6.52990982308805E-005</c:v>
                </c:pt>
                <c:pt idx="177">
                  <c:v>4.47718042266125E-005</c:v>
                </c:pt>
                <c:pt idx="178">
                  <c:v>4.70755604506551E-005</c:v>
                </c:pt>
                <c:pt idx="179">
                  <c:v>4.93793166746976E-005</c:v>
                </c:pt>
                <c:pt idx="180">
                  <c:v>5.16830728987402E-005</c:v>
                </c:pt>
                <c:pt idx="181">
                  <c:v>3.11557788944723E-005</c:v>
                </c:pt>
                <c:pt idx="182">
                  <c:v>3.34595351185149E-005</c:v>
                </c:pt>
                <c:pt idx="183">
                  <c:v>3.57632913425575E-005</c:v>
                </c:pt>
                <c:pt idx="184">
                  <c:v>3.80670475666001E-005</c:v>
                </c:pt>
                <c:pt idx="185">
                  <c:v>4.03708037906427E-005</c:v>
                </c:pt>
                <c:pt idx="186">
                  <c:v>1.98435097863748E-005</c:v>
                </c:pt>
                <c:pt idx="187">
                  <c:v>2.21472660104174E-005</c:v>
                </c:pt>
                <c:pt idx="188">
                  <c:v>2.445102223446E-005</c:v>
                </c:pt>
                <c:pt idx="189">
                  <c:v>2.67547784585026E-005</c:v>
                </c:pt>
                <c:pt idx="190">
                  <c:v>2.90585346825451E-005</c:v>
                </c:pt>
                <c:pt idx="191">
                  <c:v>3.13622909065877E-005</c:v>
                </c:pt>
                <c:pt idx="192">
                  <c:v>1.08349969023198E-005</c:v>
                </c:pt>
                <c:pt idx="193">
                  <c:v>1.31387531263624E-005</c:v>
                </c:pt>
                <c:pt idx="194">
                  <c:v>1.5442509350405E-005</c:v>
                </c:pt>
                <c:pt idx="195">
                  <c:v>1.77462655744476E-005</c:v>
                </c:pt>
                <c:pt idx="196">
                  <c:v>2.00500217984902E-005</c:v>
                </c:pt>
                <c:pt idx="197">
                  <c:v>2.23537780225328E-005</c:v>
                </c:pt>
                <c:pt idx="198">
                  <c:v>1.8264840182648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Curv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</c:numCache>
            </c:numRef>
          </c:xVal>
          <c:yVal>
            <c:numRef>
              <c:f>HolenbeckParret1996Curv!$P$21:$P$377</c:f>
              <c:numCache>
                <c:formatCode>General</c:formatCode>
                <c:ptCount val="357"/>
                <c:pt idx="0">
                  <c:v>0.00272598900421023</c:v>
                </c:pt>
                <c:pt idx="1">
                  <c:v>0.00545197800842045</c:v>
                </c:pt>
                <c:pt idx="2">
                  <c:v>0.00817796701263068</c:v>
                </c:pt>
                <c:pt idx="3">
                  <c:v>0.0109039560168409</c:v>
                </c:pt>
                <c:pt idx="4">
                  <c:v>0.0136299450210511</c:v>
                </c:pt>
                <c:pt idx="5">
                  <c:v>0.0163559340252614</c:v>
                </c:pt>
                <c:pt idx="6">
                  <c:v>0.0190819230294716</c:v>
                </c:pt>
                <c:pt idx="7">
                  <c:v>0.0218079120336818</c:v>
                </c:pt>
                <c:pt idx="8">
                  <c:v>0.0235425540844176</c:v>
                </c:pt>
                <c:pt idx="9">
                  <c:v>0.0232310923765817</c:v>
                </c:pt>
                <c:pt idx="10">
                  <c:v>0.0229196306687457</c:v>
                </c:pt>
                <c:pt idx="11">
                  <c:v>0.0226081689609098</c:v>
                </c:pt>
                <c:pt idx="12">
                  <c:v>0.0222967072530738</c:v>
                </c:pt>
                <c:pt idx="13">
                  <c:v>0.0219852455452378</c:v>
                </c:pt>
                <c:pt idx="14">
                  <c:v>0.0216737838374019</c:v>
                </c:pt>
                <c:pt idx="15">
                  <c:v>0.0213623221295659</c:v>
                </c:pt>
                <c:pt idx="16">
                  <c:v>0.02105086042173</c:v>
                </c:pt>
                <c:pt idx="17">
                  <c:v>0.020739398713894</c:v>
                </c:pt>
                <c:pt idx="18">
                  <c:v>0.0204279370060581</c:v>
                </c:pt>
                <c:pt idx="19">
                  <c:v>0.0201164752982221</c:v>
                </c:pt>
                <c:pt idx="20">
                  <c:v>0.0198050135903861</c:v>
                </c:pt>
                <c:pt idx="21">
                  <c:v>0.0194935518825502</c:v>
                </c:pt>
                <c:pt idx="22">
                  <c:v>0.0191820901747142</c:v>
                </c:pt>
                <c:pt idx="23">
                  <c:v>0.0188706284668783</c:v>
                </c:pt>
                <c:pt idx="24">
                  <c:v>0.0185591667590423</c:v>
                </c:pt>
                <c:pt idx="25">
                  <c:v>0.0182477050512063</c:v>
                </c:pt>
                <c:pt idx="26">
                  <c:v>0.0179362433433704</c:v>
                </c:pt>
                <c:pt idx="27">
                  <c:v>0.0176247816355344</c:v>
                </c:pt>
                <c:pt idx="28">
                  <c:v>0.0173133199276985</c:v>
                </c:pt>
                <c:pt idx="29">
                  <c:v>0.0170018582198625</c:v>
                </c:pt>
                <c:pt idx="30">
                  <c:v>0.0166903965120265</c:v>
                </c:pt>
                <c:pt idx="31">
                  <c:v>0.0163789348041906</c:v>
                </c:pt>
                <c:pt idx="32">
                  <c:v>0.0160674730963546</c:v>
                </c:pt>
                <c:pt idx="33">
                  <c:v>0.0157560113885187</c:v>
                </c:pt>
                <c:pt idx="34">
                  <c:v>0.0154445496806827</c:v>
                </c:pt>
                <c:pt idx="35">
                  <c:v>0.0151330879728467</c:v>
                </c:pt>
                <c:pt idx="36">
                  <c:v>0.0148216262650108</c:v>
                </c:pt>
                <c:pt idx="37">
                  <c:v>0.0145101645571748</c:v>
                </c:pt>
                <c:pt idx="38">
                  <c:v>0.0141987028493389</c:v>
                </c:pt>
                <c:pt idx="39">
                  <c:v>0.0138872411415029</c:v>
                </c:pt>
                <c:pt idx="40">
                  <c:v>0.013575779433667</c:v>
                </c:pt>
                <c:pt idx="41">
                  <c:v>0.013264317725831</c:v>
                </c:pt>
                <c:pt idx="42">
                  <c:v>0.012952856017995</c:v>
                </c:pt>
                <c:pt idx="43">
                  <c:v>0.0126413943101591</c:v>
                </c:pt>
                <c:pt idx="44">
                  <c:v>0.0123299326023231</c:v>
                </c:pt>
                <c:pt idx="45">
                  <c:v>0.0120184708944872</c:v>
                </c:pt>
                <c:pt idx="46">
                  <c:v>0.0117070091866512</c:v>
                </c:pt>
                <c:pt idx="47">
                  <c:v>0.0113955474788152</c:v>
                </c:pt>
                <c:pt idx="48">
                  <c:v>0.0110840857709793</c:v>
                </c:pt>
                <c:pt idx="49">
                  <c:v>0.0107726240631433</c:v>
                </c:pt>
                <c:pt idx="50">
                  <c:v>0.0104611623553074</c:v>
                </c:pt>
                <c:pt idx="51">
                  <c:v>0.0101497006474714</c:v>
                </c:pt>
                <c:pt idx="52">
                  <c:v>0.00983823893963544</c:v>
                </c:pt>
                <c:pt idx="53">
                  <c:v>0.00952677723179948</c:v>
                </c:pt>
                <c:pt idx="54">
                  <c:v>0.00921531552396353</c:v>
                </c:pt>
                <c:pt idx="55">
                  <c:v>0.00890385381612757</c:v>
                </c:pt>
                <c:pt idx="56">
                  <c:v>0.00859239210829161</c:v>
                </c:pt>
                <c:pt idx="57">
                  <c:v>0.00828093040045565</c:v>
                </c:pt>
                <c:pt idx="58">
                  <c:v>0.00796946869261969</c:v>
                </c:pt>
                <c:pt idx="59">
                  <c:v>0.00765800698478373</c:v>
                </c:pt>
                <c:pt idx="60">
                  <c:v>0.00734654527694777</c:v>
                </c:pt>
                <c:pt idx="61">
                  <c:v>0.00703508356911181</c:v>
                </c:pt>
                <c:pt idx="62">
                  <c:v>0.00672362186127585</c:v>
                </c:pt>
                <c:pt idx="63">
                  <c:v>0.0064121601534399</c:v>
                </c:pt>
                <c:pt idx="64">
                  <c:v>0.00610069844560394</c:v>
                </c:pt>
                <c:pt idx="65">
                  <c:v>0.00578923673776798</c:v>
                </c:pt>
                <c:pt idx="66">
                  <c:v>0.00547777502993202</c:v>
                </c:pt>
                <c:pt idx="67">
                  <c:v>0.00516631332209606</c:v>
                </c:pt>
                <c:pt idx="68">
                  <c:v>0.0048548516142601</c:v>
                </c:pt>
                <c:pt idx="69">
                  <c:v>0.00454338990642414</c:v>
                </c:pt>
                <c:pt idx="70">
                  <c:v>0.00423192819858818</c:v>
                </c:pt>
                <c:pt idx="71">
                  <c:v>0.00392046649075222</c:v>
                </c:pt>
                <c:pt idx="72">
                  <c:v>0.00360900478291626</c:v>
                </c:pt>
                <c:pt idx="73">
                  <c:v>0.00329754307508031</c:v>
                </c:pt>
                <c:pt idx="74">
                  <c:v>0.00298608136724435</c:v>
                </c:pt>
                <c:pt idx="75">
                  <c:v>0.00267461965940839</c:v>
                </c:pt>
                <c:pt idx="76">
                  <c:v>0.00236315795157243</c:v>
                </c:pt>
                <c:pt idx="77">
                  <c:v>0.00205169624373647</c:v>
                </c:pt>
                <c:pt idx="78">
                  <c:v>0.00174023453590051</c:v>
                </c:pt>
                <c:pt idx="79">
                  <c:v>0.00142877282806455</c:v>
                </c:pt>
                <c:pt idx="80">
                  <c:v>0.00111731112022859</c:v>
                </c:pt>
                <c:pt idx="81">
                  <c:v>0.000805849412392633</c:v>
                </c:pt>
                <c:pt idx="82">
                  <c:v>0.000494387704556674</c:v>
                </c:pt>
                <c:pt idx="83">
                  <c:v>0.0001829259967207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axId val="20871871"/>
        <c:axId val="77355430"/>
      </c:scatterChart>
      <c:valAx>
        <c:axId val="2087187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430"/>
        <c:crossesAt val="0"/>
        <c:crossBetween val="midCat"/>
      </c:valAx>
      <c:valAx>
        <c:axId val="7735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</c:numCache>
            </c:numRef>
          </c:xVal>
          <c:yVal>
            <c:numRef>
              <c:f>HolenbeckParret1996Trunc!$B$20:$B$300</c:f>
              <c:numCache>
                <c:formatCode>General</c:formatCode>
                <c:ptCount val="281"/>
                <c:pt idx="0">
                  <c:v>0.28</c:v>
                </c:pt>
                <c:pt idx="1">
                  <c:v>0.69</c:v>
                </c:pt>
                <c:pt idx="2">
                  <c:v>1.24</c:v>
                </c:pt>
                <c:pt idx="3">
                  <c:v>1.93</c:v>
                </c:pt>
                <c:pt idx="4">
                  <c:v>2.61</c:v>
                </c:pt>
                <c:pt idx="5">
                  <c:v>3.42</c:v>
                </c:pt>
                <c:pt idx="6">
                  <c:v>4.19</c:v>
                </c:pt>
                <c:pt idx="7">
                  <c:v>5.15</c:v>
                </c:pt>
                <c:pt idx="8">
                  <c:v>6.22</c:v>
                </c:pt>
                <c:pt idx="9">
                  <c:v>7.29</c:v>
                </c:pt>
                <c:pt idx="10">
                  <c:v>8.22</c:v>
                </c:pt>
                <c:pt idx="11">
                  <c:v>9.23</c:v>
                </c:pt>
                <c:pt idx="12">
                  <c:v>10.1</c:v>
                </c:pt>
                <c:pt idx="13">
                  <c:v>11.1</c:v>
                </c:pt>
                <c:pt idx="14">
                  <c:v>11.8</c:v>
                </c:pt>
                <c:pt idx="15">
                  <c:v>12.4</c:v>
                </c:pt>
                <c:pt idx="16">
                  <c:v>12.8</c:v>
                </c:pt>
                <c:pt idx="17">
                  <c:v>13.3</c:v>
                </c:pt>
                <c:pt idx="18">
                  <c:v>13.5</c:v>
                </c:pt>
                <c:pt idx="19">
                  <c:v>13.6</c:v>
                </c:pt>
                <c:pt idx="20">
                  <c:v>13.4</c:v>
                </c:pt>
                <c:pt idx="21">
                  <c:v>13.2</c:v>
                </c:pt>
                <c:pt idx="22">
                  <c:v>12.8</c:v>
                </c:pt>
                <c:pt idx="23">
                  <c:v>12.3</c:v>
                </c:pt>
                <c:pt idx="24">
                  <c:v>11.8</c:v>
                </c:pt>
                <c:pt idx="25">
                  <c:v>11.3</c:v>
                </c:pt>
                <c:pt idx="26">
                  <c:v>10.7</c:v>
                </c:pt>
                <c:pt idx="27">
                  <c:v>10</c:v>
                </c:pt>
                <c:pt idx="28">
                  <c:v>9.49</c:v>
                </c:pt>
                <c:pt idx="29">
                  <c:v>8.98</c:v>
                </c:pt>
                <c:pt idx="30">
                  <c:v>8.46</c:v>
                </c:pt>
                <c:pt idx="31">
                  <c:v>7.95</c:v>
                </c:pt>
                <c:pt idx="32">
                  <c:v>7.48</c:v>
                </c:pt>
                <c:pt idx="33">
                  <c:v>7.09</c:v>
                </c:pt>
                <c:pt idx="34">
                  <c:v>6.69</c:v>
                </c:pt>
                <c:pt idx="35">
                  <c:v>6.28</c:v>
                </c:pt>
                <c:pt idx="36">
                  <c:v>5.92</c:v>
                </c:pt>
                <c:pt idx="37">
                  <c:v>5.66</c:v>
                </c:pt>
                <c:pt idx="38">
                  <c:v>5.39</c:v>
                </c:pt>
                <c:pt idx="39">
                  <c:v>5.07</c:v>
                </c:pt>
                <c:pt idx="40">
                  <c:v>4.85</c:v>
                </c:pt>
                <c:pt idx="41">
                  <c:v>4.64</c:v>
                </c:pt>
                <c:pt idx="42">
                  <c:v>4.44</c:v>
                </c:pt>
                <c:pt idx="43">
                  <c:v>4.23</c:v>
                </c:pt>
                <c:pt idx="44">
                  <c:v>4.02</c:v>
                </c:pt>
                <c:pt idx="45">
                  <c:v>3.85</c:v>
                </c:pt>
                <c:pt idx="46">
                  <c:v>3.71</c:v>
                </c:pt>
                <c:pt idx="47">
                  <c:v>3.54</c:v>
                </c:pt>
                <c:pt idx="48">
                  <c:v>3.4</c:v>
                </c:pt>
                <c:pt idx="49">
                  <c:v>3.28</c:v>
                </c:pt>
                <c:pt idx="50">
                  <c:v>3.15</c:v>
                </c:pt>
                <c:pt idx="51">
                  <c:v>3.03</c:v>
                </c:pt>
                <c:pt idx="52">
                  <c:v>2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</c:numCache>
            </c:numRef>
          </c:xVal>
          <c:yVal>
            <c:numRef>
              <c:f>HolenbeckParret1996Trunc!$D$20:$D$300</c:f>
              <c:numCache>
                <c:formatCode>General</c:formatCode>
                <c:ptCount val="281"/>
                <c:pt idx="0">
                  <c:v>0.28</c:v>
                </c:pt>
                <c:pt idx="1">
                  <c:v>0.330398076923077</c:v>
                </c:pt>
                <c:pt idx="2">
                  <c:v>0.380796153846154</c:v>
                </c:pt>
                <c:pt idx="3">
                  <c:v>0.431194230769231</c:v>
                </c:pt>
                <c:pt idx="4">
                  <c:v>0.481592307692308</c:v>
                </c:pt>
                <c:pt idx="5">
                  <c:v>0.531990384615385</c:v>
                </c:pt>
                <c:pt idx="6">
                  <c:v>0.582388461538462</c:v>
                </c:pt>
                <c:pt idx="7">
                  <c:v>0.632786538461539</c:v>
                </c:pt>
                <c:pt idx="8">
                  <c:v>0.683184615384615</c:v>
                </c:pt>
                <c:pt idx="9">
                  <c:v>0.733582692307692</c:v>
                </c:pt>
                <c:pt idx="10">
                  <c:v>0.783980769230769</c:v>
                </c:pt>
                <c:pt idx="11">
                  <c:v>0.834378846153846</c:v>
                </c:pt>
                <c:pt idx="12">
                  <c:v>0.884776923076923</c:v>
                </c:pt>
                <c:pt idx="13">
                  <c:v>0.935175</c:v>
                </c:pt>
                <c:pt idx="14">
                  <c:v>0.985573076923077</c:v>
                </c:pt>
                <c:pt idx="15">
                  <c:v>1.03597115384615</c:v>
                </c:pt>
                <c:pt idx="16">
                  <c:v>1.08636923076923</c:v>
                </c:pt>
                <c:pt idx="17">
                  <c:v>1.13676730769231</c:v>
                </c:pt>
                <c:pt idx="18">
                  <c:v>1.18716538461538</c:v>
                </c:pt>
                <c:pt idx="19">
                  <c:v>1.23756346153846</c:v>
                </c:pt>
                <c:pt idx="20">
                  <c:v>1.28796153846154</c:v>
                </c:pt>
                <c:pt idx="21">
                  <c:v>1.33835961538462</c:v>
                </c:pt>
                <c:pt idx="22">
                  <c:v>1.38875769230769</c:v>
                </c:pt>
                <c:pt idx="23">
                  <c:v>1.43915576923077</c:v>
                </c:pt>
                <c:pt idx="24">
                  <c:v>1.48955384615385</c:v>
                </c:pt>
                <c:pt idx="25">
                  <c:v>1.53995192307692</c:v>
                </c:pt>
                <c:pt idx="26">
                  <c:v>1.59035</c:v>
                </c:pt>
                <c:pt idx="27">
                  <c:v>1.64074807692308</c:v>
                </c:pt>
                <c:pt idx="28">
                  <c:v>1.69114615384615</c:v>
                </c:pt>
                <c:pt idx="29">
                  <c:v>1.74154423076923</c:v>
                </c:pt>
                <c:pt idx="30">
                  <c:v>1.79194230769231</c:v>
                </c:pt>
                <c:pt idx="31">
                  <c:v>1.84234038461538</c:v>
                </c:pt>
                <c:pt idx="32">
                  <c:v>1.89273846153846</c:v>
                </c:pt>
                <c:pt idx="33">
                  <c:v>1.94313653846154</c:v>
                </c:pt>
                <c:pt idx="34">
                  <c:v>1.99353461538462</c:v>
                </c:pt>
                <c:pt idx="35">
                  <c:v>2.04393269230769</c:v>
                </c:pt>
                <c:pt idx="36">
                  <c:v>2.09433076923077</c:v>
                </c:pt>
                <c:pt idx="37">
                  <c:v>2.14472884615385</c:v>
                </c:pt>
                <c:pt idx="38">
                  <c:v>2.19512692307692</c:v>
                </c:pt>
                <c:pt idx="39">
                  <c:v>2.245525</c:v>
                </c:pt>
                <c:pt idx="40">
                  <c:v>2.29592307692308</c:v>
                </c:pt>
                <c:pt idx="41">
                  <c:v>2.34632115384615</c:v>
                </c:pt>
                <c:pt idx="42">
                  <c:v>2.39671923076923</c:v>
                </c:pt>
                <c:pt idx="43">
                  <c:v>2.44711730769231</c:v>
                </c:pt>
                <c:pt idx="44">
                  <c:v>2.49751538461539</c:v>
                </c:pt>
                <c:pt idx="45">
                  <c:v>2.54791346153846</c:v>
                </c:pt>
                <c:pt idx="46">
                  <c:v>2.59831153846154</c:v>
                </c:pt>
                <c:pt idx="47">
                  <c:v>2.64870961538462</c:v>
                </c:pt>
                <c:pt idx="48">
                  <c:v>2.69910769230769</c:v>
                </c:pt>
                <c:pt idx="49">
                  <c:v>2.74950576923077</c:v>
                </c:pt>
                <c:pt idx="50">
                  <c:v>2.79990384615385</c:v>
                </c:pt>
                <c:pt idx="51">
                  <c:v>2.85030192307692</c:v>
                </c:pt>
                <c:pt idx="52">
                  <c:v>2.9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A$20:$A$300</c:f>
              <c:numCache>
                <c:formatCode>General</c:formatCode>
                <c:ptCount val="28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</c:numCache>
            </c:numRef>
          </c:xVal>
          <c:yVal>
            <c:numRef>
              <c:f>HolenbeckParret1996Trunc!$E$20:$E$300</c:f>
              <c:numCache>
                <c:formatCode>General</c:formatCode>
                <c:ptCount val="281"/>
                <c:pt idx="0">
                  <c:v>0</c:v>
                </c:pt>
                <c:pt idx="1">
                  <c:v>0.359601923076923</c:v>
                </c:pt>
                <c:pt idx="2">
                  <c:v>0.859203846153846</c:v>
                </c:pt>
                <c:pt idx="3">
                  <c:v>1.49880576923077</c:v>
                </c:pt>
                <c:pt idx="4">
                  <c:v>2.12840769230769</c:v>
                </c:pt>
                <c:pt idx="5">
                  <c:v>2.88800961538462</c:v>
                </c:pt>
                <c:pt idx="6">
                  <c:v>3.60761153846154</c:v>
                </c:pt>
                <c:pt idx="7">
                  <c:v>4.51721346153846</c:v>
                </c:pt>
                <c:pt idx="8">
                  <c:v>5.53681538461539</c:v>
                </c:pt>
                <c:pt idx="9">
                  <c:v>6.55641730769231</c:v>
                </c:pt>
                <c:pt idx="10">
                  <c:v>7.43601923076923</c:v>
                </c:pt>
                <c:pt idx="11">
                  <c:v>8.39562115384615</c:v>
                </c:pt>
                <c:pt idx="12">
                  <c:v>9.21522307692308</c:v>
                </c:pt>
                <c:pt idx="13">
                  <c:v>10.164825</c:v>
                </c:pt>
                <c:pt idx="14">
                  <c:v>10.8144269230769</c:v>
                </c:pt>
                <c:pt idx="15">
                  <c:v>11.3640288461538</c:v>
                </c:pt>
                <c:pt idx="16">
                  <c:v>11.7136307692308</c:v>
                </c:pt>
                <c:pt idx="17">
                  <c:v>12.1632326923077</c:v>
                </c:pt>
                <c:pt idx="18">
                  <c:v>12.3128346153846</c:v>
                </c:pt>
                <c:pt idx="19">
                  <c:v>12.3624365384615</c:v>
                </c:pt>
                <c:pt idx="20">
                  <c:v>12.1120384615385</c:v>
                </c:pt>
                <c:pt idx="21">
                  <c:v>11.8616403846154</c:v>
                </c:pt>
                <c:pt idx="22">
                  <c:v>11.4112423076923</c:v>
                </c:pt>
                <c:pt idx="23">
                  <c:v>10.8608442307692</c:v>
                </c:pt>
                <c:pt idx="24">
                  <c:v>10.3104461538462</c:v>
                </c:pt>
                <c:pt idx="25">
                  <c:v>9.76004807692308</c:v>
                </c:pt>
                <c:pt idx="26">
                  <c:v>9.10965</c:v>
                </c:pt>
                <c:pt idx="27">
                  <c:v>8.35925192307692</c:v>
                </c:pt>
                <c:pt idx="28">
                  <c:v>7.79885384615385</c:v>
                </c:pt>
                <c:pt idx="29">
                  <c:v>7.23845576923077</c:v>
                </c:pt>
                <c:pt idx="30">
                  <c:v>6.66805769230769</c:v>
                </c:pt>
                <c:pt idx="31">
                  <c:v>6.10765961538462</c:v>
                </c:pt>
                <c:pt idx="32">
                  <c:v>5.58726153846154</c:v>
                </c:pt>
                <c:pt idx="33">
                  <c:v>5.14686346153846</c:v>
                </c:pt>
                <c:pt idx="34">
                  <c:v>4.69646538461539</c:v>
                </c:pt>
                <c:pt idx="35">
                  <c:v>4.23606730769231</c:v>
                </c:pt>
                <c:pt idx="36">
                  <c:v>3.82566923076923</c:v>
                </c:pt>
                <c:pt idx="37">
                  <c:v>3.51527115384615</c:v>
                </c:pt>
                <c:pt idx="38">
                  <c:v>3.19487307692308</c:v>
                </c:pt>
                <c:pt idx="39">
                  <c:v>2.824475</c:v>
                </c:pt>
                <c:pt idx="40">
                  <c:v>2.55407692307692</c:v>
                </c:pt>
                <c:pt idx="41">
                  <c:v>2.29367884615385</c:v>
                </c:pt>
                <c:pt idx="42">
                  <c:v>2.04328076923077</c:v>
                </c:pt>
                <c:pt idx="43">
                  <c:v>1.78288269230769</c:v>
                </c:pt>
                <c:pt idx="44">
                  <c:v>1.52248461538461</c:v>
                </c:pt>
                <c:pt idx="45">
                  <c:v>1.30208653846154</c:v>
                </c:pt>
                <c:pt idx="46">
                  <c:v>1.11168846153846</c:v>
                </c:pt>
                <c:pt idx="47">
                  <c:v>0.891290384615385</c:v>
                </c:pt>
                <c:pt idx="48">
                  <c:v>0.700892307692307</c:v>
                </c:pt>
                <c:pt idx="49">
                  <c:v>0.530494230769231</c:v>
                </c:pt>
                <c:pt idx="50">
                  <c:v>0.350096153846154</c:v>
                </c:pt>
                <c:pt idx="51">
                  <c:v>0.179698076923077</c:v>
                </c:pt>
                <c:pt idx="52">
                  <c:v>0.0292999999999997</c:v>
                </c:pt>
              </c:numCache>
            </c:numRef>
          </c:yVal>
          <c:smooth val="0"/>
        </c:ser>
        <c:axId val="16750520"/>
        <c:axId val="40860660"/>
      </c:scatterChart>
      <c:valAx>
        <c:axId val="1675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0660"/>
        <c:crossesAt val="0"/>
        <c:crossBetween val="midCat"/>
      </c:valAx>
      <c:valAx>
        <c:axId val="4086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HolenbeckParret1996Trunc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122392072561135</c:v>
                </c:pt>
                <c:pt idx="2">
                  <c:v>0.00414825824259323</c:v>
                </c:pt>
                <c:pt idx="3">
                  <c:v>0.00924950861670482</c:v>
                </c:pt>
                <c:pt idx="4">
                  <c:v>0.0164936364146776</c:v>
                </c:pt>
                <c:pt idx="5">
                  <c:v>0.0263231022690023</c:v>
                </c:pt>
                <c:pt idx="6">
                  <c:v>0.0386017644466047</c:v>
                </c:pt>
                <c:pt idx="7">
                  <c:v>0.0539762961795868</c:v>
                </c:pt>
                <c:pt idx="8">
                  <c:v>0.072821087233902</c:v>
                </c:pt>
                <c:pt idx="9">
                  <c:v>0.0951361376095504</c:v>
                </c:pt>
                <c:pt idx="10">
                  <c:v>0.120444951240773</c:v>
                </c:pt>
                <c:pt idx="11">
                  <c:v>0.149019811593717</c:v>
                </c:pt>
                <c:pt idx="12">
                  <c:v>0.180384222602625</c:v>
                </c:pt>
                <c:pt idx="13">
                  <c:v>0.214980644899986</c:v>
                </c:pt>
                <c:pt idx="14">
                  <c:v>0.251788015487745</c:v>
                </c:pt>
                <c:pt idx="15">
                  <c:v>0.290465980033218</c:v>
                </c:pt>
                <c:pt idx="16">
                  <c:v>0.330333829871033</c:v>
                </c:pt>
                <c:pt idx="17">
                  <c:v>0.371731919333876</c:v>
                </c:pt>
                <c:pt idx="18">
                  <c:v>0.413639185423692</c:v>
                </c:pt>
                <c:pt idx="19">
                  <c:v>0.455715273807795</c:v>
                </c:pt>
                <c:pt idx="20">
                  <c:v>0.496939121488131</c:v>
                </c:pt>
                <c:pt idx="21">
                  <c:v>0.537310728464698</c:v>
                </c:pt>
                <c:pt idx="22">
                  <c:v>0.576149386072127</c:v>
                </c:pt>
                <c:pt idx="23">
                  <c:v>0.613114739977733</c:v>
                </c:pt>
                <c:pt idx="24">
                  <c:v>0.648206790181516</c:v>
                </c:pt>
                <c:pt idx="25">
                  <c:v>0.681425536683475</c:v>
                </c:pt>
                <c:pt idx="26">
                  <c:v>0.712430625150926</c:v>
                </c:pt>
                <c:pt idx="27">
                  <c:v>0.740881701251183</c:v>
                </c:pt>
                <c:pt idx="28">
                  <c:v>0.767425438216349</c:v>
                </c:pt>
                <c:pt idx="29">
                  <c:v>0.792061836046422</c:v>
                </c:pt>
                <c:pt idx="30">
                  <c:v>0.814756859308135</c:v>
                </c:pt>
                <c:pt idx="31">
                  <c:v>0.835544543434757</c:v>
                </c:pt>
                <c:pt idx="32">
                  <c:v>0.85456103015936</c:v>
                </c:pt>
                <c:pt idx="33">
                  <c:v>0.872078602948094</c:v>
                </c:pt>
                <c:pt idx="34">
                  <c:v>0.88806322636769</c:v>
                </c:pt>
                <c:pt idx="35">
                  <c:v>0.902480864984879</c:v>
                </c:pt>
                <c:pt idx="36">
                  <c:v>0.915501695966004</c:v>
                </c:pt>
                <c:pt idx="37">
                  <c:v>0.92746607364375</c:v>
                </c:pt>
                <c:pt idx="38">
                  <c:v>0.938339962584848</c:v>
                </c:pt>
                <c:pt idx="39">
                  <c:v>0.947953185622957</c:v>
                </c:pt>
                <c:pt idx="40">
                  <c:v>0.95664609709076</c:v>
                </c:pt>
                <c:pt idx="41">
                  <c:v>0.964452732421527</c:v>
                </c:pt>
                <c:pt idx="42">
                  <c:v>0.971407127048526</c:v>
                </c:pt>
                <c:pt idx="43">
                  <c:v>0.977475245538488</c:v>
                </c:pt>
                <c:pt idx="44">
                  <c:v>0.982657087891414</c:v>
                </c:pt>
                <c:pt idx="45">
                  <c:v>0.987088795840378</c:v>
                </c:pt>
                <c:pt idx="46">
                  <c:v>0.990872475685185</c:v>
                </c:pt>
                <c:pt idx="47">
                  <c:v>0.993906021126029</c:v>
                </c:pt>
                <c:pt idx="48">
                  <c:v>0.996291538462717</c:v>
                </c:pt>
                <c:pt idx="49">
                  <c:v>0.998097098561784</c:v>
                </c:pt>
                <c:pt idx="50">
                  <c:v>0.999288665989964</c:v>
                </c:pt>
                <c:pt idx="51">
                  <c:v>0.999900276180523</c:v>
                </c:pt>
                <c:pt idx="5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HolenbeckParret1996Trunc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243972007932823</c:v>
                </c:pt>
                <c:pt idx="2">
                  <c:v>0.00731916023798468</c:v>
                </c:pt>
                <c:pt idx="3">
                  <c:v>0.0146383204759694</c:v>
                </c:pt>
                <c:pt idx="4">
                  <c:v>0.0243972007932823</c:v>
                </c:pt>
                <c:pt idx="5">
                  <c:v>0.0365958011899234</c:v>
                </c:pt>
                <c:pt idx="6">
                  <c:v>0.0512341216658928</c:v>
                </c:pt>
                <c:pt idx="7">
                  <c:v>0.0683121622211904</c:v>
                </c:pt>
                <c:pt idx="8">
                  <c:v>0.0878299228558162</c:v>
                </c:pt>
                <c:pt idx="9">
                  <c:v>0.10978740356977</c:v>
                </c:pt>
                <c:pt idx="10">
                  <c:v>0.134184604363053</c:v>
                </c:pt>
                <c:pt idx="11">
                  <c:v>0.161021525235663</c:v>
                </c:pt>
                <c:pt idx="12">
                  <c:v>0.190298166187602</c:v>
                </c:pt>
                <c:pt idx="13">
                  <c:v>0.222014527218869</c:v>
                </c:pt>
                <c:pt idx="14">
                  <c:v>0.256170608329464</c:v>
                </c:pt>
                <c:pt idx="15">
                  <c:v>0.292766409519387</c:v>
                </c:pt>
                <c:pt idx="16">
                  <c:v>0.331801930788639</c:v>
                </c:pt>
                <c:pt idx="17">
                  <c:v>0.373277172137219</c:v>
                </c:pt>
                <c:pt idx="18">
                  <c:v>0.415496674467007</c:v>
                </c:pt>
                <c:pt idx="19">
                  <c:v>0.456243370611379</c:v>
                </c:pt>
                <c:pt idx="20">
                  <c:v>0.495517260570337</c:v>
                </c:pt>
                <c:pt idx="21">
                  <c:v>0.533318344343879</c:v>
                </c:pt>
                <c:pt idx="22">
                  <c:v>0.569646621932007</c:v>
                </c:pt>
                <c:pt idx="23">
                  <c:v>0.604502093334719</c:v>
                </c:pt>
                <c:pt idx="24">
                  <c:v>0.637884758552016</c:v>
                </c:pt>
                <c:pt idx="25">
                  <c:v>0.669794617583899</c:v>
                </c:pt>
                <c:pt idx="26">
                  <c:v>0.700231670430366</c:v>
                </c:pt>
                <c:pt idx="27">
                  <c:v>0.729195917091418</c:v>
                </c:pt>
                <c:pt idx="28">
                  <c:v>0.756687357567055</c:v>
                </c:pt>
                <c:pt idx="29">
                  <c:v>0.782705991857277</c:v>
                </c:pt>
                <c:pt idx="30">
                  <c:v>0.807251819962083</c:v>
                </c:pt>
                <c:pt idx="31">
                  <c:v>0.830324841881475</c:v>
                </c:pt>
                <c:pt idx="32">
                  <c:v>0.851925057615452</c:v>
                </c:pt>
                <c:pt idx="33">
                  <c:v>0.872052467164013</c:v>
                </c:pt>
                <c:pt idx="34">
                  <c:v>0.89070707052716</c:v>
                </c:pt>
                <c:pt idx="35">
                  <c:v>0.907888867704891</c:v>
                </c:pt>
                <c:pt idx="36">
                  <c:v>0.923597858697207</c:v>
                </c:pt>
                <c:pt idx="37">
                  <c:v>0.937834043504109</c:v>
                </c:pt>
                <c:pt idx="38">
                  <c:v>0.950597422125595</c:v>
                </c:pt>
                <c:pt idx="39">
                  <c:v>0.961887994561666</c:v>
                </c:pt>
                <c:pt idx="40">
                  <c:v>0.971705760812322</c:v>
                </c:pt>
                <c:pt idx="41">
                  <c:v>0.980050720877563</c:v>
                </c:pt>
                <c:pt idx="42">
                  <c:v>0.986922874757388</c:v>
                </c:pt>
                <c:pt idx="43">
                  <c:v>0.992322222451799</c:v>
                </c:pt>
                <c:pt idx="44">
                  <c:v>0.996248763960795</c:v>
                </c:pt>
                <c:pt idx="45">
                  <c:v>0.998702499284375</c:v>
                </c:pt>
                <c:pt idx="46">
                  <c:v>0.999683428422541</c:v>
                </c:pt>
                <c:pt idx="47">
                  <c:v>0.999683428422541</c:v>
                </c:pt>
                <c:pt idx="48">
                  <c:v>0.999683428422541</c:v>
                </c:pt>
                <c:pt idx="49">
                  <c:v>0.999683428422541</c:v>
                </c:pt>
                <c:pt idx="50">
                  <c:v>0.999683428422541</c:v>
                </c:pt>
                <c:pt idx="51">
                  <c:v>0.999683428422541</c:v>
                </c:pt>
                <c:pt idx="52">
                  <c:v>0.999683428422541</c:v>
                </c:pt>
              </c:numCache>
            </c:numRef>
          </c:yVal>
          <c:smooth val="0"/>
        </c:ser>
        <c:axId val="16047546"/>
        <c:axId val="46283100"/>
      </c:scatterChart>
      <c:valAx>
        <c:axId val="16047546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3100"/>
        <c:crossesAt val="0"/>
        <c:crossBetween val="midCat"/>
      </c:valAx>
      <c:valAx>
        <c:axId val="46283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546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HolenbeckParret1996Trunc!$H$21:$H$500</c:f>
              <c:numCache>
                <c:formatCode>General</c:formatCode>
                <c:ptCount val="480"/>
                <c:pt idx="0">
                  <c:v>0.00122392072561135</c:v>
                </c:pt>
                <c:pt idx="1">
                  <c:v>0.00292433751698188</c:v>
                </c:pt>
                <c:pt idx="2">
                  <c:v>0.00510125037411159</c:v>
                </c:pt>
                <c:pt idx="3">
                  <c:v>0.00724412779797279</c:v>
                </c:pt>
                <c:pt idx="4">
                  <c:v>0.00982946585432466</c:v>
                </c:pt>
                <c:pt idx="5">
                  <c:v>0.0122786621776025</c:v>
                </c:pt>
                <c:pt idx="6">
                  <c:v>0.015374531732982</c:v>
                </c:pt>
                <c:pt idx="7">
                  <c:v>0.0188447910543152</c:v>
                </c:pt>
                <c:pt idx="8">
                  <c:v>0.0223150503756484</c:v>
                </c:pt>
                <c:pt idx="9">
                  <c:v>0.0253088136312224</c:v>
                </c:pt>
                <c:pt idx="10">
                  <c:v>0.0285748603529446</c:v>
                </c:pt>
                <c:pt idx="11">
                  <c:v>0.0313644110089075</c:v>
                </c:pt>
                <c:pt idx="12">
                  <c:v>0.0345964222973611</c:v>
                </c:pt>
                <c:pt idx="13">
                  <c:v>0.0368073705877593</c:v>
                </c:pt>
                <c:pt idx="14">
                  <c:v>0.0386779645454724</c:v>
                </c:pt>
                <c:pt idx="15">
                  <c:v>0.0398678498378153</c:v>
                </c:pt>
                <c:pt idx="16">
                  <c:v>0.0413980894628432</c:v>
                </c:pt>
                <c:pt idx="17">
                  <c:v>0.0419072660898158</c:v>
                </c:pt>
                <c:pt idx="18">
                  <c:v>0.0420760883841033</c:v>
                </c:pt>
                <c:pt idx="19">
                  <c:v>0.0412238476803353</c:v>
                </c:pt>
                <c:pt idx="20">
                  <c:v>0.0403716069765674</c:v>
                </c:pt>
                <c:pt idx="21">
                  <c:v>0.0388386576074292</c:v>
                </c:pt>
                <c:pt idx="22">
                  <c:v>0.0369653539056059</c:v>
                </c:pt>
                <c:pt idx="23">
                  <c:v>0.0350920502037826</c:v>
                </c:pt>
                <c:pt idx="24">
                  <c:v>0.0332187465019593</c:v>
                </c:pt>
                <c:pt idx="25">
                  <c:v>0.0310050884674508</c:v>
                </c:pt>
                <c:pt idx="26">
                  <c:v>0.0284510761002572</c:v>
                </c:pt>
                <c:pt idx="27">
                  <c:v>0.0265437369651654</c:v>
                </c:pt>
                <c:pt idx="28">
                  <c:v>0.0246363978300736</c:v>
                </c:pt>
                <c:pt idx="29">
                  <c:v>0.0226950232617132</c:v>
                </c:pt>
                <c:pt idx="30">
                  <c:v>0.0207876841266214</c:v>
                </c:pt>
                <c:pt idx="31">
                  <c:v>0.0190164867246036</c:v>
                </c:pt>
                <c:pt idx="32">
                  <c:v>0.0175175727887339</c:v>
                </c:pt>
                <c:pt idx="33">
                  <c:v>0.0159846234195957</c:v>
                </c:pt>
                <c:pt idx="34">
                  <c:v>0.014417638617189</c:v>
                </c:pt>
                <c:pt idx="35">
                  <c:v>0.0130208309811249</c:v>
                </c:pt>
                <c:pt idx="36">
                  <c:v>0.0119643776777459</c:v>
                </c:pt>
                <c:pt idx="37">
                  <c:v>0.0108738889410984</c:v>
                </c:pt>
                <c:pt idx="38">
                  <c:v>0.00961322303810828</c:v>
                </c:pt>
                <c:pt idx="39">
                  <c:v>0.00869291146780332</c:v>
                </c:pt>
                <c:pt idx="40">
                  <c:v>0.00780663533076688</c:v>
                </c:pt>
                <c:pt idx="41">
                  <c:v>0.00695439462699895</c:v>
                </c:pt>
                <c:pt idx="42">
                  <c:v>0.0060681184899625</c:v>
                </c:pt>
                <c:pt idx="43">
                  <c:v>0.00518184235292605</c:v>
                </c:pt>
                <c:pt idx="44">
                  <c:v>0.00443170794896366</c:v>
                </c:pt>
                <c:pt idx="45">
                  <c:v>0.0037836798448068</c:v>
                </c:pt>
                <c:pt idx="46">
                  <c:v>0.00303354544084441</c:v>
                </c:pt>
                <c:pt idx="47">
                  <c:v>0.00238551733668755</c:v>
                </c:pt>
                <c:pt idx="48">
                  <c:v>0.00180556009906772</c:v>
                </c:pt>
                <c:pt idx="49">
                  <c:v>0.00119156742817938</c:v>
                </c:pt>
                <c:pt idx="50">
                  <c:v>0.000611610190559546</c:v>
                </c:pt>
                <c:pt idx="51">
                  <c:v>9.9723819476741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lenbeckParret1996Trunc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HolenbeckParret1996Trunc!$P$21:$P$377</c:f>
              <c:numCache>
                <c:formatCode>General</c:formatCode>
                <c:ptCount val="357"/>
                <c:pt idx="0">
                  <c:v>0.00243972007932823</c:v>
                </c:pt>
                <c:pt idx="1">
                  <c:v>0.00487944015865646</c:v>
                </c:pt>
                <c:pt idx="2">
                  <c:v>0.00731916023798468</c:v>
                </c:pt>
                <c:pt idx="3">
                  <c:v>0.00975888031731291</c:v>
                </c:pt>
                <c:pt idx="4">
                  <c:v>0.0121986003966411</c:v>
                </c:pt>
                <c:pt idx="5">
                  <c:v>0.0146383204759694</c:v>
                </c:pt>
                <c:pt idx="6">
                  <c:v>0.0170780405552976</c:v>
                </c:pt>
                <c:pt idx="7">
                  <c:v>0.0195177606346258</c:v>
                </c:pt>
                <c:pt idx="8">
                  <c:v>0.0219574807139541</c:v>
                </c:pt>
                <c:pt idx="9">
                  <c:v>0.0243972007932823</c:v>
                </c:pt>
                <c:pt idx="10">
                  <c:v>0.0268369208726105</c:v>
                </c:pt>
                <c:pt idx="11">
                  <c:v>0.0292766409519387</c:v>
                </c:pt>
                <c:pt idx="12">
                  <c:v>0.031716361031267</c:v>
                </c:pt>
                <c:pt idx="13">
                  <c:v>0.0341560811105952</c:v>
                </c:pt>
                <c:pt idx="14">
                  <c:v>0.0365958011899234</c:v>
                </c:pt>
                <c:pt idx="15">
                  <c:v>0.0390355212692516</c:v>
                </c:pt>
                <c:pt idx="16">
                  <c:v>0.0414752413485799</c:v>
                </c:pt>
                <c:pt idx="17">
                  <c:v>0.0422195023297878</c:v>
                </c:pt>
                <c:pt idx="18">
                  <c:v>0.0407466961443727</c:v>
                </c:pt>
                <c:pt idx="19">
                  <c:v>0.0392738899589576</c:v>
                </c:pt>
                <c:pt idx="20">
                  <c:v>0.0378010837735425</c:v>
                </c:pt>
                <c:pt idx="21">
                  <c:v>0.0363282775881274</c:v>
                </c:pt>
                <c:pt idx="22">
                  <c:v>0.0348554714027124</c:v>
                </c:pt>
                <c:pt idx="23">
                  <c:v>0.0333826652172973</c:v>
                </c:pt>
                <c:pt idx="24">
                  <c:v>0.0319098590318822</c:v>
                </c:pt>
                <c:pt idx="25">
                  <c:v>0.0304370528464671</c:v>
                </c:pt>
                <c:pt idx="26">
                  <c:v>0.028964246661052</c:v>
                </c:pt>
                <c:pt idx="27">
                  <c:v>0.027491440475637</c:v>
                </c:pt>
                <c:pt idx="28">
                  <c:v>0.0260186342902219</c:v>
                </c:pt>
                <c:pt idx="29">
                  <c:v>0.0245458281048068</c:v>
                </c:pt>
                <c:pt idx="30">
                  <c:v>0.0230730219193917</c:v>
                </c:pt>
                <c:pt idx="31">
                  <c:v>0.0216002157339766</c:v>
                </c:pt>
                <c:pt idx="32">
                  <c:v>0.0201274095485615</c:v>
                </c:pt>
                <c:pt idx="33">
                  <c:v>0.0186546033631465</c:v>
                </c:pt>
                <c:pt idx="34">
                  <c:v>0.0171817971777314</c:v>
                </c:pt>
                <c:pt idx="35">
                  <c:v>0.0157089909923163</c:v>
                </c:pt>
                <c:pt idx="36">
                  <c:v>0.0142361848069012</c:v>
                </c:pt>
                <c:pt idx="37">
                  <c:v>0.0127633786214861</c:v>
                </c:pt>
                <c:pt idx="38">
                  <c:v>0.0112905724360711</c:v>
                </c:pt>
                <c:pt idx="39">
                  <c:v>0.00981776625065597</c:v>
                </c:pt>
                <c:pt idx="40">
                  <c:v>0.00834496006524088</c:v>
                </c:pt>
                <c:pt idx="41">
                  <c:v>0.0068721538798258</c:v>
                </c:pt>
                <c:pt idx="42">
                  <c:v>0.00539934769441072</c:v>
                </c:pt>
                <c:pt idx="43">
                  <c:v>0.00392654150899564</c:v>
                </c:pt>
                <c:pt idx="44">
                  <c:v>0.00245373532358056</c:v>
                </c:pt>
                <c:pt idx="45">
                  <c:v>0.00098092913816547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axId val="24070205"/>
        <c:axId val="90553852"/>
      </c:scatterChart>
      <c:valAx>
        <c:axId val="24070205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3852"/>
        <c:crossesAt val="0"/>
        <c:crossBetween val="midCat"/>
      </c:valAx>
      <c:valAx>
        <c:axId val="9055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A$20:$A$300</c:f>
              <c:numCache>
                <c:formatCode>General</c:formatCode>
                <c:ptCount val="28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</c:v>
                </c:pt>
                <c:pt idx="22">
                  <c:v>1.35</c:v>
                </c:pt>
                <c:pt idx="23">
                  <c:v>1.4</c:v>
                </c:pt>
                <c:pt idx="24">
                  <c:v>1.45</c:v>
                </c:pt>
                <c:pt idx="25">
                  <c:v>1.5</c:v>
                </c:pt>
                <c:pt idx="26">
                  <c:v>1.55</c:v>
                </c:pt>
                <c:pt idx="27">
                  <c:v>1.6</c:v>
                </c:pt>
                <c:pt idx="28">
                  <c:v>1.65</c:v>
                </c:pt>
                <c:pt idx="29">
                  <c:v>1.7</c:v>
                </c:pt>
                <c:pt idx="30">
                  <c:v>1.75</c:v>
                </c:pt>
                <c:pt idx="31">
                  <c:v>1.8</c:v>
                </c:pt>
                <c:pt idx="32">
                  <c:v>1.85</c:v>
                </c:pt>
                <c:pt idx="33">
                  <c:v>1.9</c:v>
                </c:pt>
                <c:pt idx="34">
                  <c:v>1.95</c:v>
                </c:pt>
                <c:pt idx="35">
                  <c:v>2</c:v>
                </c:pt>
                <c:pt idx="36">
                  <c:v>2.05</c:v>
                </c:pt>
                <c:pt idx="37">
                  <c:v>2.1</c:v>
                </c:pt>
                <c:pt idx="38">
                  <c:v>2.15</c:v>
                </c:pt>
                <c:pt idx="39">
                  <c:v>2.2</c:v>
                </c:pt>
                <c:pt idx="40">
                  <c:v>2.25</c:v>
                </c:pt>
                <c:pt idx="41">
                  <c:v>2.3</c:v>
                </c:pt>
                <c:pt idx="42">
                  <c:v>2.35</c:v>
                </c:pt>
                <c:pt idx="43">
                  <c:v>2.4</c:v>
                </c:pt>
              </c:numCache>
            </c:numRef>
          </c:xVal>
          <c:yVal>
            <c:numRef>
              <c:f>Inmann1986Full!$B$20:$B$300</c:f>
              <c:numCache>
                <c:formatCode>General</c:formatCode>
                <c:ptCount val="281"/>
                <c:pt idx="0">
                  <c:v>0.12</c:v>
                </c:pt>
                <c:pt idx="1">
                  <c:v>0.16</c:v>
                </c:pt>
                <c:pt idx="2">
                  <c:v>0.21</c:v>
                </c:pt>
                <c:pt idx="3">
                  <c:v>0.26</c:v>
                </c:pt>
                <c:pt idx="4">
                  <c:v>0.33</c:v>
                </c:pt>
                <c:pt idx="5">
                  <c:v>0.4</c:v>
                </c:pt>
                <c:pt idx="6">
                  <c:v>0.49</c:v>
                </c:pt>
                <c:pt idx="7">
                  <c:v>0.58</c:v>
                </c:pt>
                <c:pt idx="8">
                  <c:v>0.67</c:v>
                </c:pt>
                <c:pt idx="9">
                  <c:v>0.76</c:v>
                </c:pt>
                <c:pt idx="10">
                  <c:v>0.84</c:v>
                </c:pt>
                <c:pt idx="11">
                  <c:v>0.9</c:v>
                </c:pt>
                <c:pt idx="12">
                  <c:v>0.95</c:v>
                </c:pt>
                <c:pt idx="13">
                  <c:v>0.98</c:v>
                </c:pt>
                <c:pt idx="14">
                  <c:v>1</c:v>
                </c:pt>
                <c:pt idx="15">
                  <c:v>0.99</c:v>
                </c:pt>
                <c:pt idx="16">
                  <c:v>0.96</c:v>
                </c:pt>
                <c:pt idx="17">
                  <c:v>0.92</c:v>
                </c:pt>
                <c:pt idx="18">
                  <c:v>0.86</c:v>
                </c:pt>
                <c:pt idx="19">
                  <c:v>0.8</c:v>
                </c:pt>
                <c:pt idx="20">
                  <c:v>0.74</c:v>
                </c:pt>
                <c:pt idx="21">
                  <c:v>0.68</c:v>
                </c:pt>
                <c:pt idx="22">
                  <c:v>0.62</c:v>
                </c:pt>
                <c:pt idx="23">
                  <c:v>0.56</c:v>
                </c:pt>
                <c:pt idx="24">
                  <c:v>0.51</c:v>
                </c:pt>
                <c:pt idx="25">
                  <c:v>0.47</c:v>
                </c:pt>
                <c:pt idx="26">
                  <c:v>0.43</c:v>
                </c:pt>
                <c:pt idx="27">
                  <c:v>0.39</c:v>
                </c:pt>
                <c:pt idx="28">
                  <c:v>0.36</c:v>
                </c:pt>
                <c:pt idx="29">
                  <c:v>0.33</c:v>
                </c:pt>
                <c:pt idx="30">
                  <c:v>0.3</c:v>
                </c:pt>
                <c:pt idx="31">
                  <c:v>0.28</c:v>
                </c:pt>
                <c:pt idx="32">
                  <c:v>0.26</c:v>
                </c:pt>
                <c:pt idx="33">
                  <c:v>0.24</c:v>
                </c:pt>
                <c:pt idx="34">
                  <c:v>0.22</c:v>
                </c:pt>
                <c:pt idx="35">
                  <c:v>0.2</c:v>
                </c:pt>
                <c:pt idx="36">
                  <c:v>0.19</c:v>
                </c:pt>
                <c:pt idx="37">
                  <c:v>0.17</c:v>
                </c:pt>
                <c:pt idx="38">
                  <c:v>0.16</c:v>
                </c:pt>
                <c:pt idx="39">
                  <c:v>0.15</c:v>
                </c:pt>
                <c:pt idx="40">
                  <c:v>0.14</c:v>
                </c:pt>
                <c:pt idx="41">
                  <c:v>0.13</c:v>
                </c:pt>
                <c:pt idx="42">
                  <c:v>0.12</c:v>
                </c:pt>
                <c:pt idx="43">
                  <c:v>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A$20:$A$300</c:f>
              <c:numCache>
                <c:formatCode>General</c:formatCode>
                <c:ptCount val="28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</c:v>
                </c:pt>
                <c:pt idx="22">
                  <c:v>1.35</c:v>
                </c:pt>
                <c:pt idx="23">
                  <c:v>1.4</c:v>
                </c:pt>
                <c:pt idx="24">
                  <c:v>1.45</c:v>
                </c:pt>
                <c:pt idx="25">
                  <c:v>1.5</c:v>
                </c:pt>
                <c:pt idx="26">
                  <c:v>1.55</c:v>
                </c:pt>
                <c:pt idx="27">
                  <c:v>1.6</c:v>
                </c:pt>
                <c:pt idx="28">
                  <c:v>1.65</c:v>
                </c:pt>
                <c:pt idx="29">
                  <c:v>1.7</c:v>
                </c:pt>
                <c:pt idx="30">
                  <c:v>1.75</c:v>
                </c:pt>
                <c:pt idx="31">
                  <c:v>1.8</c:v>
                </c:pt>
                <c:pt idx="32">
                  <c:v>1.85</c:v>
                </c:pt>
                <c:pt idx="33">
                  <c:v>1.9</c:v>
                </c:pt>
                <c:pt idx="34">
                  <c:v>1.95</c:v>
                </c:pt>
                <c:pt idx="35">
                  <c:v>2</c:v>
                </c:pt>
                <c:pt idx="36">
                  <c:v>2.05</c:v>
                </c:pt>
                <c:pt idx="37">
                  <c:v>2.1</c:v>
                </c:pt>
                <c:pt idx="38">
                  <c:v>2.15</c:v>
                </c:pt>
                <c:pt idx="39">
                  <c:v>2.2</c:v>
                </c:pt>
                <c:pt idx="40">
                  <c:v>2.25</c:v>
                </c:pt>
                <c:pt idx="41">
                  <c:v>2.3</c:v>
                </c:pt>
                <c:pt idx="42">
                  <c:v>2.35</c:v>
                </c:pt>
                <c:pt idx="43">
                  <c:v>2.4</c:v>
                </c:pt>
              </c:numCache>
            </c:numRef>
          </c:xVal>
          <c:yVal>
            <c:numRef>
              <c:f>Inmann1986Full!$D$20:$D$300</c:f>
              <c:numCache>
                <c:formatCode>General</c:formatCode>
                <c:ptCount val="281"/>
                <c:pt idx="0">
                  <c:v>0.12</c:v>
                </c:pt>
                <c:pt idx="1">
                  <c:v>0.119741860465116</c:v>
                </c:pt>
                <c:pt idx="2">
                  <c:v>0.119483720930233</c:v>
                </c:pt>
                <c:pt idx="3">
                  <c:v>0.119225581395349</c:v>
                </c:pt>
                <c:pt idx="4">
                  <c:v>0.118967441860465</c:v>
                </c:pt>
                <c:pt idx="5">
                  <c:v>0.118709302325581</c:v>
                </c:pt>
                <c:pt idx="6">
                  <c:v>0.118451162790698</c:v>
                </c:pt>
                <c:pt idx="7">
                  <c:v>0.118193023255814</c:v>
                </c:pt>
                <c:pt idx="8">
                  <c:v>0.11793488372093</c:v>
                </c:pt>
                <c:pt idx="9">
                  <c:v>0.117676744186047</c:v>
                </c:pt>
                <c:pt idx="10">
                  <c:v>0.117418604651163</c:v>
                </c:pt>
                <c:pt idx="11">
                  <c:v>0.117160465116279</c:v>
                </c:pt>
                <c:pt idx="12">
                  <c:v>0.116902325581395</c:v>
                </c:pt>
                <c:pt idx="13">
                  <c:v>0.116644186046512</c:v>
                </c:pt>
                <c:pt idx="14">
                  <c:v>0.116386046511628</c:v>
                </c:pt>
                <c:pt idx="15">
                  <c:v>0.116127906976744</c:v>
                </c:pt>
                <c:pt idx="16">
                  <c:v>0.11586976744186</c:v>
                </c:pt>
                <c:pt idx="17">
                  <c:v>0.115611627906977</c:v>
                </c:pt>
                <c:pt idx="18">
                  <c:v>0.115353488372093</c:v>
                </c:pt>
                <c:pt idx="19">
                  <c:v>0.115095348837209</c:v>
                </c:pt>
                <c:pt idx="20">
                  <c:v>0.114837209302326</c:v>
                </c:pt>
                <c:pt idx="21">
                  <c:v>0.114579069767442</c:v>
                </c:pt>
                <c:pt idx="22">
                  <c:v>0.114320930232558</c:v>
                </c:pt>
                <c:pt idx="23">
                  <c:v>0.114062790697674</c:v>
                </c:pt>
                <c:pt idx="24">
                  <c:v>0.113804651162791</c:v>
                </c:pt>
                <c:pt idx="25">
                  <c:v>0.113546511627907</c:v>
                </c:pt>
                <c:pt idx="26">
                  <c:v>0.113288372093023</c:v>
                </c:pt>
                <c:pt idx="27">
                  <c:v>0.11303023255814</c:v>
                </c:pt>
                <c:pt idx="28">
                  <c:v>0.112772093023256</c:v>
                </c:pt>
                <c:pt idx="29">
                  <c:v>0.112513953488372</c:v>
                </c:pt>
                <c:pt idx="30">
                  <c:v>0.112255813953488</c:v>
                </c:pt>
                <c:pt idx="31">
                  <c:v>0.111997674418605</c:v>
                </c:pt>
                <c:pt idx="32">
                  <c:v>0.111739534883721</c:v>
                </c:pt>
                <c:pt idx="33">
                  <c:v>0.111481395348837</c:v>
                </c:pt>
                <c:pt idx="34">
                  <c:v>0.111223255813953</c:v>
                </c:pt>
                <c:pt idx="35">
                  <c:v>0.11096511627907</c:v>
                </c:pt>
                <c:pt idx="36">
                  <c:v>0.110706976744186</c:v>
                </c:pt>
                <c:pt idx="37">
                  <c:v>0.110448837209302</c:v>
                </c:pt>
                <c:pt idx="38">
                  <c:v>0.110190697674419</c:v>
                </c:pt>
                <c:pt idx="39">
                  <c:v>0.109932558139535</c:v>
                </c:pt>
                <c:pt idx="40">
                  <c:v>0.109674418604651</c:v>
                </c:pt>
                <c:pt idx="41">
                  <c:v>0.109416279069767</c:v>
                </c:pt>
                <c:pt idx="42">
                  <c:v>0.109158139534884</c:v>
                </c:pt>
                <c:pt idx="43">
                  <c:v>0.1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A$20:$A$300</c:f>
              <c:numCache>
                <c:formatCode>General</c:formatCode>
                <c:ptCount val="28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</c:v>
                </c:pt>
                <c:pt idx="22">
                  <c:v>1.35</c:v>
                </c:pt>
                <c:pt idx="23">
                  <c:v>1.4</c:v>
                </c:pt>
                <c:pt idx="24">
                  <c:v>1.45</c:v>
                </c:pt>
                <c:pt idx="25">
                  <c:v>1.5</c:v>
                </c:pt>
                <c:pt idx="26">
                  <c:v>1.55</c:v>
                </c:pt>
                <c:pt idx="27">
                  <c:v>1.6</c:v>
                </c:pt>
                <c:pt idx="28">
                  <c:v>1.65</c:v>
                </c:pt>
                <c:pt idx="29">
                  <c:v>1.7</c:v>
                </c:pt>
                <c:pt idx="30">
                  <c:v>1.75</c:v>
                </c:pt>
                <c:pt idx="31">
                  <c:v>1.8</c:v>
                </c:pt>
                <c:pt idx="32">
                  <c:v>1.85</c:v>
                </c:pt>
                <c:pt idx="33">
                  <c:v>1.9</c:v>
                </c:pt>
                <c:pt idx="34">
                  <c:v>1.95</c:v>
                </c:pt>
                <c:pt idx="35">
                  <c:v>2</c:v>
                </c:pt>
                <c:pt idx="36">
                  <c:v>2.05</c:v>
                </c:pt>
                <c:pt idx="37">
                  <c:v>2.1</c:v>
                </c:pt>
                <c:pt idx="38">
                  <c:v>2.15</c:v>
                </c:pt>
                <c:pt idx="39">
                  <c:v>2.2</c:v>
                </c:pt>
                <c:pt idx="40">
                  <c:v>2.25</c:v>
                </c:pt>
                <c:pt idx="41">
                  <c:v>2.3</c:v>
                </c:pt>
                <c:pt idx="42">
                  <c:v>2.35</c:v>
                </c:pt>
                <c:pt idx="43">
                  <c:v>2.4</c:v>
                </c:pt>
              </c:numCache>
            </c:numRef>
          </c:xVal>
          <c:yVal>
            <c:numRef>
              <c:f>Inmann1986Full!$E$20:$E$300</c:f>
              <c:numCache>
                <c:formatCode>General</c:formatCode>
                <c:ptCount val="281"/>
                <c:pt idx="0">
                  <c:v>0</c:v>
                </c:pt>
                <c:pt idx="1">
                  <c:v>0.0402581395348837</c:v>
                </c:pt>
                <c:pt idx="2">
                  <c:v>0.0905162790697674</c:v>
                </c:pt>
                <c:pt idx="3">
                  <c:v>0.140774418604651</c:v>
                </c:pt>
                <c:pt idx="4">
                  <c:v>0.211032558139535</c:v>
                </c:pt>
                <c:pt idx="5">
                  <c:v>0.281290697674419</c:v>
                </c:pt>
                <c:pt idx="6">
                  <c:v>0.371548837209302</c:v>
                </c:pt>
                <c:pt idx="7">
                  <c:v>0.461806976744186</c:v>
                </c:pt>
                <c:pt idx="8">
                  <c:v>0.55206511627907</c:v>
                </c:pt>
                <c:pt idx="9">
                  <c:v>0.642323255813954</c:v>
                </c:pt>
                <c:pt idx="10">
                  <c:v>0.722581395348837</c:v>
                </c:pt>
                <c:pt idx="11">
                  <c:v>0.782839534883721</c:v>
                </c:pt>
                <c:pt idx="12">
                  <c:v>0.833097674418605</c:v>
                </c:pt>
                <c:pt idx="13">
                  <c:v>0.863355813953488</c:v>
                </c:pt>
                <c:pt idx="14">
                  <c:v>0.883613953488372</c:v>
                </c:pt>
                <c:pt idx="15">
                  <c:v>0.873872093023256</c:v>
                </c:pt>
                <c:pt idx="16">
                  <c:v>0.84413023255814</c:v>
                </c:pt>
                <c:pt idx="17">
                  <c:v>0.804388372093023</c:v>
                </c:pt>
                <c:pt idx="18">
                  <c:v>0.744646511627907</c:v>
                </c:pt>
                <c:pt idx="19">
                  <c:v>0.684904651162791</c:v>
                </c:pt>
                <c:pt idx="20">
                  <c:v>0.625162790697674</c:v>
                </c:pt>
                <c:pt idx="21">
                  <c:v>0.565420930232558</c:v>
                </c:pt>
                <c:pt idx="22">
                  <c:v>0.505679069767442</c:v>
                </c:pt>
                <c:pt idx="23">
                  <c:v>0.445937209302326</c:v>
                </c:pt>
                <c:pt idx="24">
                  <c:v>0.396195348837209</c:v>
                </c:pt>
                <c:pt idx="25">
                  <c:v>0.356453488372093</c:v>
                </c:pt>
                <c:pt idx="26">
                  <c:v>0.316711627906977</c:v>
                </c:pt>
                <c:pt idx="27">
                  <c:v>0.27696976744186</c:v>
                </c:pt>
                <c:pt idx="28">
                  <c:v>0.247227906976744</c:v>
                </c:pt>
                <c:pt idx="29">
                  <c:v>0.217486046511628</c:v>
                </c:pt>
                <c:pt idx="30">
                  <c:v>0.187744186046512</c:v>
                </c:pt>
                <c:pt idx="31">
                  <c:v>0.168002325581395</c:v>
                </c:pt>
                <c:pt idx="32">
                  <c:v>0.148260465116279</c:v>
                </c:pt>
                <c:pt idx="33">
                  <c:v>0.128518604651163</c:v>
                </c:pt>
                <c:pt idx="34">
                  <c:v>0.108776744186047</c:v>
                </c:pt>
                <c:pt idx="35">
                  <c:v>0.0890348837209302</c:v>
                </c:pt>
                <c:pt idx="36">
                  <c:v>0.079293023255814</c:v>
                </c:pt>
                <c:pt idx="37">
                  <c:v>0.0595511627906977</c:v>
                </c:pt>
                <c:pt idx="38">
                  <c:v>0.0498093023255814</c:v>
                </c:pt>
                <c:pt idx="39">
                  <c:v>0.0400674418604651</c:v>
                </c:pt>
                <c:pt idx="40">
                  <c:v>0.0303255813953489</c:v>
                </c:pt>
                <c:pt idx="41">
                  <c:v>0.0205837209302326</c:v>
                </c:pt>
                <c:pt idx="42">
                  <c:v>0.0108418604651163</c:v>
                </c:pt>
                <c:pt idx="43">
                  <c:v>0.0011</c:v>
                </c:pt>
              </c:numCache>
            </c:numRef>
          </c:yVal>
          <c:smooth val="0"/>
        </c:ser>
        <c:axId val="20610040"/>
        <c:axId val="31002511"/>
      </c:scatterChart>
      <c:valAx>
        <c:axId val="20610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2511"/>
        <c:crossesAt val="0"/>
        <c:crossBetween val="midCat"/>
      </c:valAx>
      <c:valAx>
        <c:axId val="3100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0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Inmann1986Full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253128981871982</c:v>
                </c:pt>
                <c:pt idx="2">
                  <c:v>0.00822263418497322</c:v>
                </c:pt>
                <c:pt idx="3">
                  <c:v>0.0170740330987602</c:v>
                </c:pt>
                <c:pt idx="4">
                  <c:v>0.0303430160177084</c:v>
                </c:pt>
                <c:pt idx="5">
                  <c:v>0.0480295829418176</c:v>
                </c:pt>
                <c:pt idx="6">
                  <c:v>0.0713912633287156</c:v>
                </c:pt>
                <c:pt idx="7">
                  <c:v>0.100428057178402</c:v>
                </c:pt>
                <c:pt idx="8">
                  <c:v>0.135139964490878</c:v>
                </c:pt>
                <c:pt idx="9">
                  <c:v>0.175526985266141</c:v>
                </c:pt>
                <c:pt idx="10">
                  <c:v>0.22096035477538</c:v>
                </c:pt>
                <c:pt idx="11">
                  <c:v>0.270182543560967</c:v>
                </c:pt>
                <c:pt idx="12">
                  <c:v>0.322564786894087</c:v>
                </c:pt>
                <c:pt idx="13">
                  <c:v>0.376849555317112</c:v>
                </c:pt>
                <c:pt idx="14">
                  <c:v>0.432408084101231</c:v>
                </c:pt>
                <c:pt idx="15">
                  <c:v>0.48735407906</c:v>
                </c:pt>
                <c:pt idx="16">
                  <c:v>0.540430010735792</c:v>
                </c:pt>
                <c:pt idx="17">
                  <c:v>0.591007114399795</c:v>
                </c:pt>
                <c:pt idx="18">
                  <c:v>0.637827860594379</c:v>
                </c:pt>
                <c:pt idx="19">
                  <c:v>0.680892249319545</c:v>
                </c:pt>
                <c:pt idx="20">
                  <c:v>0.720200280575294</c:v>
                </c:pt>
                <c:pt idx="21">
                  <c:v>0.755751954361624</c:v>
                </c:pt>
                <c:pt idx="22">
                  <c:v>0.787547270678537</c:v>
                </c:pt>
                <c:pt idx="23">
                  <c:v>0.815586229526031</c:v>
                </c:pt>
                <c:pt idx="24">
                  <c:v>0.840497595632922</c:v>
                </c:pt>
                <c:pt idx="25">
                  <c:v>0.862910133728022</c:v>
                </c:pt>
                <c:pt idx="26">
                  <c:v>0.882823843811332</c:v>
                </c:pt>
                <c:pt idx="27">
                  <c:v>0.900238725882852</c:v>
                </c:pt>
                <c:pt idx="28">
                  <c:v>0.915783544671395</c:v>
                </c:pt>
                <c:pt idx="29">
                  <c:v>0.929458300176961</c:v>
                </c:pt>
                <c:pt idx="30">
                  <c:v>0.941262992399551</c:v>
                </c:pt>
                <c:pt idx="31">
                  <c:v>0.951826386067978</c:v>
                </c:pt>
                <c:pt idx="32">
                  <c:v>0.961148481182242</c:v>
                </c:pt>
                <c:pt idx="33">
                  <c:v>0.969229277742343</c:v>
                </c:pt>
                <c:pt idx="34">
                  <c:v>0.976068775748281</c:v>
                </c:pt>
                <c:pt idx="35">
                  <c:v>0.981666975200057</c:v>
                </c:pt>
                <c:pt idx="36">
                  <c:v>0.986652640826484</c:v>
                </c:pt>
                <c:pt idx="37">
                  <c:v>0.990397007898747</c:v>
                </c:pt>
                <c:pt idx="38">
                  <c:v>0.993528841145662</c:v>
                </c:pt>
                <c:pt idx="39">
                  <c:v>0.996048140567228</c:v>
                </c:pt>
                <c:pt idx="40">
                  <c:v>0.997954906163444</c:v>
                </c:pt>
                <c:pt idx="41">
                  <c:v>0.999249137934312</c:v>
                </c:pt>
                <c:pt idx="42">
                  <c:v>0.99993083587983</c:v>
                </c:pt>
                <c:pt idx="4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Inmann1986Full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417414825114104</c:v>
                </c:pt>
                <c:pt idx="2">
                  <c:v>0.0125224447534231</c:v>
                </c:pt>
                <c:pt idx="3">
                  <c:v>0.0250448895068462</c:v>
                </c:pt>
                <c:pt idx="4">
                  <c:v>0.0417414825114104</c:v>
                </c:pt>
                <c:pt idx="5">
                  <c:v>0.0626122237671156</c:v>
                </c:pt>
                <c:pt idx="6">
                  <c:v>0.0876571132739619</c:v>
                </c:pt>
                <c:pt idx="7">
                  <c:v>0.116876151031949</c:v>
                </c:pt>
                <c:pt idx="8">
                  <c:v>0.150269337041077</c:v>
                </c:pt>
                <c:pt idx="9">
                  <c:v>0.187836671301347</c:v>
                </c:pt>
                <c:pt idx="10">
                  <c:v>0.229578153812757</c:v>
                </c:pt>
                <c:pt idx="11">
                  <c:v>0.275493784575309</c:v>
                </c:pt>
                <c:pt idx="12">
                  <c:v>0.325583563589001</c:v>
                </c:pt>
                <c:pt idx="13">
                  <c:v>0.379847490853835</c:v>
                </c:pt>
                <c:pt idx="14">
                  <c:v>0.433367564170132</c:v>
                </c:pt>
                <c:pt idx="15">
                  <c:v>0.484471518701998</c:v>
                </c:pt>
                <c:pt idx="16">
                  <c:v>0.533159354449434</c:v>
                </c:pt>
                <c:pt idx="17">
                  <c:v>0.57943107141244</c:v>
                </c:pt>
                <c:pt idx="18">
                  <c:v>0.623286669591015</c:v>
                </c:pt>
                <c:pt idx="19">
                  <c:v>0.664726148985159</c:v>
                </c:pt>
                <c:pt idx="20">
                  <c:v>0.703749509594874</c:v>
                </c:pt>
                <c:pt idx="21">
                  <c:v>0.740356751420157</c:v>
                </c:pt>
                <c:pt idx="22">
                  <c:v>0.774547874461011</c:v>
                </c:pt>
                <c:pt idx="23">
                  <c:v>0.806322878717434</c:v>
                </c:pt>
                <c:pt idx="24">
                  <c:v>0.835681764189426</c:v>
                </c:pt>
                <c:pt idx="25">
                  <c:v>0.862624530876988</c:v>
                </c:pt>
                <c:pt idx="26">
                  <c:v>0.88715117878012</c:v>
                </c:pt>
                <c:pt idx="27">
                  <c:v>0.909261707898821</c:v>
                </c:pt>
                <c:pt idx="28">
                  <c:v>0.928956118233092</c:v>
                </c:pt>
                <c:pt idx="29">
                  <c:v>0.946234409782932</c:v>
                </c:pt>
                <c:pt idx="30">
                  <c:v>0.961096582548342</c:v>
                </c:pt>
                <c:pt idx="31">
                  <c:v>0.973542636529321</c:v>
                </c:pt>
                <c:pt idx="32">
                  <c:v>0.98357257172587</c:v>
                </c:pt>
                <c:pt idx="33">
                  <c:v>0.991186388137989</c:v>
                </c:pt>
                <c:pt idx="34">
                  <c:v>0.996384085765677</c:v>
                </c:pt>
                <c:pt idx="35">
                  <c:v>0.999165664608935</c:v>
                </c:pt>
                <c:pt idx="36">
                  <c:v>0.999531124667762</c:v>
                </c:pt>
                <c:pt idx="37">
                  <c:v>0.999531124667762</c:v>
                </c:pt>
                <c:pt idx="38">
                  <c:v>0.999531124667762</c:v>
                </c:pt>
                <c:pt idx="39">
                  <c:v>0.999531124667762</c:v>
                </c:pt>
                <c:pt idx="40">
                  <c:v>0.999531124667762</c:v>
                </c:pt>
                <c:pt idx="41">
                  <c:v>0.999531124667762</c:v>
                </c:pt>
                <c:pt idx="42">
                  <c:v>0.999531124667762</c:v>
                </c:pt>
                <c:pt idx="43">
                  <c:v>0.999531124667762</c:v>
                </c:pt>
              </c:numCache>
            </c:numRef>
          </c:yVal>
          <c:smooth val="0"/>
        </c:ser>
        <c:axId val="96309465"/>
        <c:axId val="19665536"/>
      </c:scatterChart>
      <c:valAx>
        <c:axId val="96309465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5536"/>
        <c:crossesAt val="0"/>
        <c:crossBetween val="midCat"/>
      </c:valAx>
      <c:valAx>
        <c:axId val="196655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465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Inmann1986Full!$H$21:$H$500</c:f>
              <c:numCache>
                <c:formatCode>General</c:formatCode>
                <c:ptCount val="480"/>
                <c:pt idx="0">
                  <c:v>0.00253128981871982</c:v>
                </c:pt>
                <c:pt idx="1">
                  <c:v>0.0056913443662534</c:v>
                </c:pt>
                <c:pt idx="2">
                  <c:v>0.00885139891378701</c:v>
                </c:pt>
                <c:pt idx="3">
                  <c:v>0.0132689829189481</c:v>
                </c:pt>
                <c:pt idx="4">
                  <c:v>0.0176865669241093</c:v>
                </c:pt>
                <c:pt idx="5">
                  <c:v>0.023361680386898</c:v>
                </c:pt>
                <c:pt idx="6">
                  <c:v>0.0290367938496866</c:v>
                </c:pt>
                <c:pt idx="7">
                  <c:v>0.0347119073124753</c:v>
                </c:pt>
                <c:pt idx="8">
                  <c:v>0.0403870207752639</c:v>
                </c:pt>
                <c:pt idx="9">
                  <c:v>0.0454333695092389</c:v>
                </c:pt>
                <c:pt idx="10">
                  <c:v>0.0492221887855863</c:v>
                </c:pt>
                <c:pt idx="11">
                  <c:v>0.0523822433331198</c:v>
                </c:pt>
                <c:pt idx="12">
                  <c:v>0.0542847684230259</c:v>
                </c:pt>
                <c:pt idx="13">
                  <c:v>0.0555585287841181</c:v>
                </c:pt>
                <c:pt idx="14">
                  <c:v>0.0549459949587692</c:v>
                </c:pt>
                <c:pt idx="15">
                  <c:v>0.0530759316757926</c:v>
                </c:pt>
                <c:pt idx="16">
                  <c:v>0.0505771036640022</c:v>
                </c:pt>
                <c:pt idx="17">
                  <c:v>0.0468207461945841</c:v>
                </c:pt>
                <c:pt idx="18">
                  <c:v>0.0430643887251664</c:v>
                </c:pt>
                <c:pt idx="19">
                  <c:v>0.0393080312557485</c:v>
                </c:pt>
                <c:pt idx="20">
                  <c:v>0.0355516737863306</c:v>
                </c:pt>
                <c:pt idx="21">
                  <c:v>0.0317953163169127</c:v>
                </c:pt>
                <c:pt idx="22">
                  <c:v>0.0280389588474946</c:v>
                </c:pt>
                <c:pt idx="23">
                  <c:v>0.0249113661068906</c:v>
                </c:pt>
                <c:pt idx="24">
                  <c:v>0.0224125380951002</c:v>
                </c:pt>
                <c:pt idx="25">
                  <c:v>0.0199137100833099</c:v>
                </c:pt>
                <c:pt idx="26">
                  <c:v>0.0174148820715195</c:v>
                </c:pt>
                <c:pt idx="27">
                  <c:v>0.0155448187885429</c:v>
                </c:pt>
                <c:pt idx="28">
                  <c:v>0.0136747555055663</c:v>
                </c:pt>
                <c:pt idx="29">
                  <c:v>0.0118046922225897</c:v>
                </c:pt>
                <c:pt idx="30">
                  <c:v>0.0105633936684269</c:v>
                </c:pt>
                <c:pt idx="31">
                  <c:v>0.00932209511426411</c:v>
                </c:pt>
                <c:pt idx="32">
                  <c:v>0.00808079656010125</c:v>
                </c:pt>
                <c:pt idx="33">
                  <c:v>0.00683949800593847</c:v>
                </c:pt>
                <c:pt idx="34">
                  <c:v>0.00559819945177565</c:v>
                </c:pt>
                <c:pt idx="35">
                  <c:v>0.00498566562642658</c:v>
                </c:pt>
                <c:pt idx="36">
                  <c:v>0.00374436707226381</c:v>
                </c:pt>
                <c:pt idx="37">
                  <c:v>0.00313183324691473</c:v>
                </c:pt>
                <c:pt idx="38">
                  <c:v>0.00251929942156571</c:v>
                </c:pt>
                <c:pt idx="39">
                  <c:v>0.00190676559621664</c:v>
                </c:pt>
                <c:pt idx="40">
                  <c:v>0.0012942317708676</c:v>
                </c:pt>
                <c:pt idx="41">
                  <c:v>0.000681697945518563</c:v>
                </c:pt>
                <c:pt idx="42">
                  <c:v>6.916412016951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mann1986Full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Inmann1986Full!$P$21:$P$377</c:f>
              <c:numCache>
                <c:formatCode>General</c:formatCode>
                <c:ptCount val="357"/>
                <c:pt idx="0">
                  <c:v>0.00417414825114104</c:v>
                </c:pt>
                <c:pt idx="1">
                  <c:v>0.00834829650228208</c:v>
                </c:pt>
                <c:pt idx="2">
                  <c:v>0.0125224447534231</c:v>
                </c:pt>
                <c:pt idx="3">
                  <c:v>0.0166965930045642</c:v>
                </c:pt>
                <c:pt idx="4">
                  <c:v>0.0208707412557052</c:v>
                </c:pt>
                <c:pt idx="5">
                  <c:v>0.0250448895068462</c:v>
                </c:pt>
                <c:pt idx="6">
                  <c:v>0.0292190377579873</c:v>
                </c:pt>
                <c:pt idx="7">
                  <c:v>0.0333931860091283</c:v>
                </c:pt>
                <c:pt idx="8">
                  <c:v>0.0375673342602694</c:v>
                </c:pt>
                <c:pt idx="9">
                  <c:v>0.0417414825114104</c:v>
                </c:pt>
                <c:pt idx="10">
                  <c:v>0.0459156307625514</c:v>
                </c:pt>
                <c:pt idx="11">
                  <c:v>0.0500897790136925</c:v>
                </c:pt>
                <c:pt idx="12">
                  <c:v>0.0542639272648335</c:v>
                </c:pt>
                <c:pt idx="13">
                  <c:v>0.0535200733162969</c:v>
                </c:pt>
                <c:pt idx="14">
                  <c:v>0.0511039545318664</c:v>
                </c:pt>
                <c:pt idx="15">
                  <c:v>0.048687835747436</c:v>
                </c:pt>
                <c:pt idx="16">
                  <c:v>0.0462717169630056</c:v>
                </c:pt>
                <c:pt idx="17">
                  <c:v>0.0438555981785751</c:v>
                </c:pt>
                <c:pt idx="18">
                  <c:v>0.0414394793941447</c:v>
                </c:pt>
                <c:pt idx="19">
                  <c:v>0.0390233606097142</c:v>
                </c:pt>
                <c:pt idx="20">
                  <c:v>0.0366072418252838</c:v>
                </c:pt>
                <c:pt idx="21">
                  <c:v>0.0341911230408534</c:v>
                </c:pt>
                <c:pt idx="22">
                  <c:v>0.0317750042564229</c:v>
                </c:pt>
                <c:pt idx="23">
                  <c:v>0.0293588854719925</c:v>
                </c:pt>
                <c:pt idx="24">
                  <c:v>0.0269427666875621</c:v>
                </c:pt>
                <c:pt idx="25">
                  <c:v>0.0245266479031316</c:v>
                </c:pt>
                <c:pt idx="26">
                  <c:v>0.0221105291187012</c:v>
                </c:pt>
                <c:pt idx="27">
                  <c:v>0.0196944103342707</c:v>
                </c:pt>
                <c:pt idx="28">
                  <c:v>0.0172782915498403</c:v>
                </c:pt>
                <c:pt idx="29">
                  <c:v>0.0148621727654099</c:v>
                </c:pt>
                <c:pt idx="30">
                  <c:v>0.0124460539809794</c:v>
                </c:pt>
                <c:pt idx="31">
                  <c:v>0.010029935196549</c:v>
                </c:pt>
                <c:pt idx="32">
                  <c:v>0.00761381641211855</c:v>
                </c:pt>
                <c:pt idx="33">
                  <c:v>0.00519769762768811</c:v>
                </c:pt>
                <c:pt idx="34">
                  <c:v>0.00278157884325767</c:v>
                </c:pt>
                <c:pt idx="35">
                  <c:v>0.0003654600588272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0"/>
        </c:ser>
        <c:axId val="63582786"/>
        <c:axId val="30793953"/>
      </c:scatterChart>
      <c:valAx>
        <c:axId val="63582786"/>
        <c:scaling>
          <c:orientation val="minMax"/>
          <c:max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3953"/>
        <c:crossesAt val="0"/>
        <c:crossBetween val="midCat"/>
      </c:valAx>
      <c:valAx>
        <c:axId val="3079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2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A$20:$A$300</c:f>
              <c:numCache>
                <c:formatCode>General</c:formatCode>
                <c:ptCount val="281"/>
              </c:numCache>
            </c:numRef>
          </c:xVal>
          <c:yVal>
            <c:numRef>
              <c:f>Storm7!$B$20:$B$300</c:f>
              <c:numCache>
                <c:formatCode>General</c:formatCode>
                <c:ptCount val="281"/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A$20:$A$300</c:f>
              <c:numCache>
                <c:formatCode>General</c:formatCode>
                <c:ptCount val="281"/>
              </c:numCache>
            </c:numRef>
          </c:xVal>
          <c:yVal>
            <c:numRef>
              <c:f>Storm7!$D$20:$D$300</c:f>
              <c:numCache>
                <c:formatCode>General</c:formatCode>
                <c:ptCount val="28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A$20:$A$300</c:f>
              <c:numCache>
                <c:formatCode>General</c:formatCode>
                <c:ptCount val="281"/>
              </c:numCache>
            </c:numRef>
          </c:xVal>
          <c:yVal>
            <c:numRef>
              <c:f>Storm7!$E$20:$E$300</c:f>
              <c:numCache>
                <c:formatCode>General</c:formatCode>
                <c:ptCount val="281"/>
              </c:numCache>
            </c:numRef>
          </c:yVal>
          <c:smooth val="0"/>
        </c:ser>
        <c:axId val="90165466"/>
        <c:axId val="9157767"/>
      </c:scatterChart>
      <c:valAx>
        <c:axId val="9016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767"/>
        <c:crossesAt val="0"/>
        <c:crossBetween val="midCat"/>
      </c:valAx>
      <c:valAx>
        <c:axId val="915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raig-WSP-2056'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18551429551336</c:v>
                </c:pt>
                <c:pt idx="2">
                  <c:v>0.00556542886540081</c:v>
                </c:pt>
                <c:pt idx="3">
                  <c:v>0.0111308577308016</c:v>
                </c:pt>
                <c:pt idx="4">
                  <c:v>0.0203909830698719</c:v>
                </c:pt>
                <c:pt idx="5">
                  <c:v>0.0333458048826115</c:v>
                </c:pt>
                <c:pt idx="6">
                  <c:v>0.0522869703488916</c:v>
                </c:pt>
                <c:pt idx="7">
                  <c:v>0.077214479468712</c:v>
                </c:pt>
                <c:pt idx="8">
                  <c:v>0.110123780126586</c:v>
                </c:pt>
                <c:pt idx="9">
                  <c:v>0.151014872322514</c:v>
                </c:pt>
                <c:pt idx="10">
                  <c:v>0.199887756056496</c:v>
                </c:pt>
                <c:pt idx="11">
                  <c:v>0.25675802076513</c:v>
                </c:pt>
                <c:pt idx="12">
                  <c:v>0.316621457300533</c:v>
                </c:pt>
                <c:pt idx="13">
                  <c:v>0.375455991020485</c:v>
                </c:pt>
                <c:pt idx="14">
                  <c:v>0.430315218408007</c:v>
                </c:pt>
                <c:pt idx="15">
                  <c:v>0.480941913759237</c:v>
                </c:pt>
                <c:pt idx="16">
                  <c:v>0.527336077074175</c:v>
                </c:pt>
                <c:pt idx="17">
                  <c:v>0.56949770835282</c:v>
                </c:pt>
                <c:pt idx="18">
                  <c:v>0.607426807595173</c:v>
                </c:pt>
                <c:pt idx="19">
                  <c:v>0.642362735010757</c:v>
                </c:pt>
                <c:pt idx="20">
                  <c:v>0.67430549059957</c:v>
                </c:pt>
                <c:pt idx="21">
                  <c:v>0.703255074361612</c:v>
                </c:pt>
                <c:pt idx="22">
                  <c:v>0.729211486296885</c:v>
                </c:pt>
                <c:pt idx="23">
                  <c:v>0.752174726405388</c:v>
                </c:pt>
                <c:pt idx="24">
                  <c:v>0.773567887542258</c:v>
                </c:pt>
                <c:pt idx="25">
                  <c:v>0.793390969707498</c:v>
                </c:pt>
                <c:pt idx="26">
                  <c:v>0.811643972901105</c:v>
                </c:pt>
                <c:pt idx="27">
                  <c:v>0.828326897123081</c:v>
                </c:pt>
                <c:pt idx="28">
                  <c:v>0.843439742373425</c:v>
                </c:pt>
                <c:pt idx="29">
                  <c:v>0.856982508652137</c:v>
                </c:pt>
                <c:pt idx="30">
                  <c:v>0.868955195959218</c:v>
                </c:pt>
                <c:pt idx="31">
                  <c:v>0.880249742774296</c:v>
                </c:pt>
                <c:pt idx="32">
                  <c:v>0.890866149097372</c:v>
                </c:pt>
                <c:pt idx="33">
                  <c:v>0.900804414928444</c:v>
                </c:pt>
                <c:pt idx="34">
                  <c:v>0.910064540267515</c:v>
                </c:pt>
                <c:pt idx="35">
                  <c:v>0.918646525114582</c:v>
                </c:pt>
                <c:pt idx="36">
                  <c:v>0.926550369469647</c:v>
                </c:pt>
                <c:pt idx="37">
                  <c:v>0.93377607333271</c:v>
                </c:pt>
                <c:pt idx="38">
                  <c:v>0.940323636703769</c:v>
                </c:pt>
                <c:pt idx="39">
                  <c:v>0.946193059582827</c:v>
                </c:pt>
                <c:pt idx="40">
                  <c:v>0.951384341969881</c:v>
                </c:pt>
                <c:pt idx="41">
                  <c:v>0.956257599850341</c:v>
                </c:pt>
                <c:pt idx="42">
                  <c:v>0.960812833224207</c:v>
                </c:pt>
                <c:pt idx="43">
                  <c:v>0.965050042091479</c:v>
                </c:pt>
                <c:pt idx="44">
                  <c:v>0.968969226452156</c:v>
                </c:pt>
                <c:pt idx="45">
                  <c:v>0.972570386306239</c:v>
                </c:pt>
                <c:pt idx="46">
                  <c:v>0.975853521653727</c:v>
                </c:pt>
                <c:pt idx="47">
                  <c:v>0.978818632494622</c:v>
                </c:pt>
                <c:pt idx="48">
                  <c:v>0.981465718828921</c:v>
                </c:pt>
                <c:pt idx="49">
                  <c:v>0.983794780656627</c:v>
                </c:pt>
                <c:pt idx="50">
                  <c:v>0.985805817977738</c:v>
                </c:pt>
                <c:pt idx="51">
                  <c:v>0.987667196707511</c:v>
                </c:pt>
                <c:pt idx="52">
                  <c:v>0.989378916845945</c:v>
                </c:pt>
                <c:pt idx="53">
                  <c:v>0.990940978393041</c:v>
                </c:pt>
                <c:pt idx="54">
                  <c:v>0.992353381348798</c:v>
                </c:pt>
                <c:pt idx="55">
                  <c:v>0.993616125713217</c:v>
                </c:pt>
                <c:pt idx="56">
                  <c:v>0.994729211486297</c:v>
                </c:pt>
                <c:pt idx="57">
                  <c:v>0.995692638668038</c:v>
                </c:pt>
                <c:pt idx="58">
                  <c:v>0.996506407258442</c:v>
                </c:pt>
                <c:pt idx="59">
                  <c:v>0.997170517257506</c:v>
                </c:pt>
                <c:pt idx="60">
                  <c:v>0.997684968665232</c:v>
                </c:pt>
                <c:pt idx="61">
                  <c:v>0.998147974932186</c:v>
                </c:pt>
                <c:pt idx="62">
                  <c:v>0.998559536058367</c:v>
                </c:pt>
                <c:pt idx="63">
                  <c:v>0.998919652043775</c:v>
                </c:pt>
                <c:pt idx="64">
                  <c:v>0.999228322888411</c:v>
                </c:pt>
                <c:pt idx="65">
                  <c:v>0.999485548592274</c:v>
                </c:pt>
                <c:pt idx="66">
                  <c:v>0.999691329155364</c:v>
                </c:pt>
                <c:pt idx="67">
                  <c:v>0.999845664577682</c:v>
                </c:pt>
                <c:pt idx="68">
                  <c:v>0.999948554859227</c:v>
                </c:pt>
                <c:pt idx="69">
                  <c:v>1</c:v>
                </c:pt>
                <c:pt idx="7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'Craig-WSP-2056'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434735331163103</c:v>
                </c:pt>
                <c:pt idx="2">
                  <c:v>0.0130420599348931</c:v>
                </c:pt>
                <c:pt idx="3">
                  <c:v>0.0260841198697862</c:v>
                </c:pt>
                <c:pt idx="4">
                  <c:v>0.0434735331163103</c:v>
                </c:pt>
                <c:pt idx="5">
                  <c:v>0.0652102996744654</c:v>
                </c:pt>
                <c:pt idx="6">
                  <c:v>0.0912944195442516</c:v>
                </c:pt>
                <c:pt idx="7">
                  <c:v>0.121725892725669</c:v>
                </c:pt>
                <c:pt idx="8">
                  <c:v>0.156504719218717</c:v>
                </c:pt>
                <c:pt idx="9">
                  <c:v>0.195630899023396</c:v>
                </c:pt>
                <c:pt idx="10">
                  <c:v>0.239104432139706</c:v>
                </c:pt>
                <c:pt idx="11">
                  <c:v>0.285182394504187</c:v>
                </c:pt>
                <c:pt idx="12">
                  <c:v>0.329820420896218</c:v>
                </c:pt>
                <c:pt idx="13">
                  <c:v>0.3730185113158</c:v>
                </c:pt>
                <c:pt idx="14">
                  <c:v>0.414776665762932</c:v>
                </c:pt>
                <c:pt idx="15">
                  <c:v>0.455094884237614</c:v>
                </c:pt>
                <c:pt idx="16">
                  <c:v>0.493973166739846</c:v>
                </c:pt>
                <c:pt idx="17">
                  <c:v>0.531411513269628</c:v>
                </c:pt>
                <c:pt idx="18">
                  <c:v>0.567409923826961</c:v>
                </c:pt>
                <c:pt idx="19">
                  <c:v>0.601968398411845</c:v>
                </c:pt>
                <c:pt idx="20">
                  <c:v>0.635086937024278</c:v>
                </c:pt>
                <c:pt idx="21">
                  <c:v>0.666765539664262</c:v>
                </c:pt>
                <c:pt idx="22">
                  <c:v>0.697004206331796</c:v>
                </c:pt>
                <c:pt idx="23">
                  <c:v>0.72580293702688</c:v>
                </c:pt>
                <c:pt idx="24">
                  <c:v>0.753161731749515</c:v>
                </c:pt>
                <c:pt idx="25">
                  <c:v>0.7790805904997</c:v>
                </c:pt>
                <c:pt idx="26">
                  <c:v>0.803559513277435</c:v>
                </c:pt>
                <c:pt idx="27">
                  <c:v>0.826598500082721</c:v>
                </c:pt>
                <c:pt idx="28">
                  <c:v>0.848197550915557</c:v>
                </c:pt>
                <c:pt idx="29">
                  <c:v>0.868356665775943</c:v>
                </c:pt>
                <c:pt idx="30">
                  <c:v>0.887075844663879</c:v>
                </c:pt>
                <c:pt idx="31">
                  <c:v>0.904355087579366</c:v>
                </c:pt>
                <c:pt idx="32">
                  <c:v>0.920194394522403</c:v>
                </c:pt>
                <c:pt idx="33">
                  <c:v>0.93459376549299</c:v>
                </c:pt>
                <c:pt idx="34">
                  <c:v>0.947553200491128</c:v>
                </c:pt>
                <c:pt idx="35">
                  <c:v>0.959072699516816</c:v>
                </c:pt>
                <c:pt idx="36">
                  <c:v>0.969152262570054</c:v>
                </c:pt>
                <c:pt idx="37">
                  <c:v>0.977791889650842</c:v>
                </c:pt>
                <c:pt idx="38">
                  <c:v>0.984991580759181</c:v>
                </c:pt>
                <c:pt idx="39">
                  <c:v>0.99075133589507</c:v>
                </c:pt>
                <c:pt idx="40">
                  <c:v>0.99507115505851</c:v>
                </c:pt>
                <c:pt idx="41">
                  <c:v>0.9979510382495</c:v>
                </c:pt>
                <c:pt idx="42">
                  <c:v>0.99939098546804</c:v>
                </c:pt>
                <c:pt idx="43">
                  <c:v>0.99939099671413</c:v>
                </c:pt>
                <c:pt idx="44">
                  <c:v>0.99939099671413</c:v>
                </c:pt>
                <c:pt idx="45">
                  <c:v>0.99939099671413</c:v>
                </c:pt>
                <c:pt idx="46">
                  <c:v>0.99939099671413</c:v>
                </c:pt>
                <c:pt idx="47">
                  <c:v>0.99939099671413</c:v>
                </c:pt>
                <c:pt idx="48">
                  <c:v>0.99939099671413</c:v>
                </c:pt>
                <c:pt idx="49">
                  <c:v>0.99939099671413</c:v>
                </c:pt>
                <c:pt idx="50">
                  <c:v>0.99939099671413</c:v>
                </c:pt>
                <c:pt idx="51">
                  <c:v>0.99939099671413</c:v>
                </c:pt>
                <c:pt idx="52">
                  <c:v>0.99939099671413</c:v>
                </c:pt>
                <c:pt idx="53">
                  <c:v>0.99939099671413</c:v>
                </c:pt>
                <c:pt idx="54">
                  <c:v>0.99939099671413</c:v>
                </c:pt>
                <c:pt idx="55">
                  <c:v>0.99939099671413</c:v>
                </c:pt>
                <c:pt idx="56">
                  <c:v>0.99939099671413</c:v>
                </c:pt>
                <c:pt idx="57">
                  <c:v>0.99939099671413</c:v>
                </c:pt>
                <c:pt idx="58">
                  <c:v>0.99939099671413</c:v>
                </c:pt>
                <c:pt idx="59">
                  <c:v>0.99939099671413</c:v>
                </c:pt>
                <c:pt idx="60">
                  <c:v>0.99939099671413</c:v>
                </c:pt>
                <c:pt idx="61">
                  <c:v>0.99939099671413</c:v>
                </c:pt>
                <c:pt idx="62">
                  <c:v>0.99939099671413</c:v>
                </c:pt>
                <c:pt idx="63">
                  <c:v>0.99939099671413</c:v>
                </c:pt>
                <c:pt idx="64">
                  <c:v>0.99939099671413</c:v>
                </c:pt>
                <c:pt idx="65">
                  <c:v>0.99939099671413</c:v>
                </c:pt>
                <c:pt idx="66">
                  <c:v>0.99939099671413</c:v>
                </c:pt>
                <c:pt idx="67">
                  <c:v>0.99939099671413</c:v>
                </c:pt>
                <c:pt idx="68">
                  <c:v>0.99939099671413</c:v>
                </c:pt>
                <c:pt idx="69">
                  <c:v>0.99939099671413</c:v>
                </c:pt>
                <c:pt idx="70">
                  <c:v>0.99939099671413</c:v>
                </c:pt>
              </c:numCache>
            </c:numRef>
          </c:yVal>
          <c:smooth val="0"/>
        </c:ser>
        <c:axId val="74570077"/>
        <c:axId val="24765294"/>
      </c:scatterChart>
      <c:valAx>
        <c:axId val="74570077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5294"/>
        <c:crossesAt val="0"/>
        <c:crossBetween val="midCat"/>
      </c:valAx>
      <c:valAx>
        <c:axId val="24765294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0077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N$20:$N$500</c:f>
              <c:numCache>
                <c:formatCode>General</c:formatCode>
                <c:ptCount val="481"/>
                <c:pt idx="0">
                  <c:v>0</c:v>
                </c:pt>
              </c:numCache>
            </c:numRef>
          </c:xVal>
          <c:yVal>
            <c:numRef>
              <c:f>Storm7!$I$20:$I$500</c:f>
              <c:numCache>
                <c:formatCode>General</c:formatCode>
                <c:ptCount val="48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N$20:$N$500</c:f>
              <c:numCache>
                <c:formatCode>General</c:formatCode>
                <c:ptCount val="481"/>
                <c:pt idx="0">
                  <c:v>0</c:v>
                </c:pt>
              </c:numCache>
            </c:numRef>
          </c:xVal>
          <c:yVal>
            <c:numRef>
              <c:f>Storm7!$Q$20:$Q$500</c:f>
              <c:numCache>
                <c:formatCode>General</c:formatCode>
                <c:ptCount val="481"/>
                <c:pt idx="0">
                  <c:v>0</c:v>
                </c:pt>
              </c:numCache>
            </c:numRef>
          </c:yVal>
          <c:smooth val="0"/>
        </c:ser>
        <c:axId val="90489533"/>
        <c:axId val="39267055"/>
      </c:scatterChart>
      <c:valAx>
        <c:axId val="9048953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7055"/>
        <c:crossesAt val="0"/>
        <c:crossBetween val="midCat"/>
      </c:valAx>
      <c:valAx>
        <c:axId val="392670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9533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N$21:$N$500</c:f>
              <c:numCache>
                <c:formatCode>General</c:formatCode>
                <c:ptCount val="480"/>
              </c:numCache>
            </c:numRef>
          </c:xVal>
          <c:yVal>
            <c:numRef>
              <c:f>Storm7!$H$21:$H$500</c:f>
              <c:numCache>
                <c:formatCode>General</c:formatCode>
                <c:ptCount val="480"/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rm7!$N$21:$N$377</c:f>
              <c:numCache>
                <c:formatCode>General</c:formatCode>
                <c:ptCount val="357"/>
              </c:numCache>
            </c:numRef>
          </c:xVal>
          <c:yVal>
            <c:numRef>
              <c:f>Storm7!$P$21:$P$377</c:f>
              <c:numCache>
                <c:formatCode>General</c:formatCode>
                <c:ptCount val="357"/>
              </c:numCache>
            </c:numRef>
          </c:yVal>
          <c:smooth val="0"/>
        </c:ser>
        <c:axId val="26249052"/>
        <c:axId val="46856516"/>
      </c:scatterChart>
      <c:valAx>
        <c:axId val="2624905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516"/>
        <c:crossesAt val="0"/>
        <c:crossBetween val="midCat"/>
      </c:valAx>
      <c:valAx>
        <c:axId val="4685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9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numCache>
            </c:numRef>
          </c:xVal>
          <c:yVal>
            <c:numRef>
              <c:f>'Craig-WSP-2056'!$H$21:$H$500</c:f>
              <c:numCache>
                <c:formatCode>General</c:formatCode>
                <c:ptCount val="480"/>
                <c:pt idx="0">
                  <c:v>0.0018551429551336</c:v>
                </c:pt>
                <c:pt idx="1">
                  <c:v>0.0037102859102672</c:v>
                </c:pt>
                <c:pt idx="2">
                  <c:v>0.00556542886540081</c:v>
                </c:pt>
                <c:pt idx="3">
                  <c:v>0.00926012533907025</c:v>
                </c:pt>
                <c:pt idx="4">
                  <c:v>0.0129548218127397</c:v>
                </c:pt>
                <c:pt idx="5">
                  <c:v>0.0189411654662801</c:v>
                </c:pt>
                <c:pt idx="6">
                  <c:v>0.0249275091198204</c:v>
                </c:pt>
                <c:pt idx="7">
                  <c:v>0.0329093006578742</c:v>
                </c:pt>
                <c:pt idx="8">
                  <c:v>0.040891092195928</c:v>
                </c:pt>
                <c:pt idx="9">
                  <c:v>0.0488728837339819</c:v>
                </c:pt>
                <c:pt idx="10">
                  <c:v>0.0568702647086334</c:v>
                </c:pt>
                <c:pt idx="11">
                  <c:v>0.0598634365354036</c:v>
                </c:pt>
                <c:pt idx="12">
                  <c:v>0.0588345337199514</c:v>
                </c:pt>
                <c:pt idx="13">
                  <c:v>0.0548592273875222</c:v>
                </c:pt>
                <c:pt idx="14">
                  <c:v>0.05062669535123</c:v>
                </c:pt>
                <c:pt idx="15">
                  <c:v>0.0463941633149378</c:v>
                </c:pt>
                <c:pt idx="16">
                  <c:v>0.0421616312786456</c:v>
                </c:pt>
                <c:pt idx="17">
                  <c:v>0.0379290992423534</c:v>
                </c:pt>
                <c:pt idx="18">
                  <c:v>0.0349359274155832</c:v>
                </c:pt>
                <c:pt idx="19">
                  <c:v>0.031942755588813</c:v>
                </c:pt>
                <c:pt idx="20">
                  <c:v>0.0289495837620428</c:v>
                </c:pt>
                <c:pt idx="21">
                  <c:v>0.0259564119352727</c:v>
                </c:pt>
                <c:pt idx="22">
                  <c:v>0.0229632401085025</c:v>
                </c:pt>
                <c:pt idx="23">
                  <c:v>0.0213931611368708</c:v>
                </c:pt>
                <c:pt idx="24">
                  <c:v>0.0198230821652391</c:v>
                </c:pt>
                <c:pt idx="25">
                  <c:v>0.0182530031936074</c:v>
                </c:pt>
                <c:pt idx="26">
                  <c:v>0.0166829242219758</c:v>
                </c:pt>
                <c:pt idx="27">
                  <c:v>0.0151128452503441</c:v>
                </c:pt>
                <c:pt idx="28">
                  <c:v>0.0135427662787124</c:v>
                </c:pt>
                <c:pt idx="29">
                  <c:v>0.0119726873070807</c:v>
                </c:pt>
                <c:pt idx="30">
                  <c:v>0.0112945468150781</c:v>
                </c:pt>
                <c:pt idx="31">
                  <c:v>0.0106164063230755</c:v>
                </c:pt>
                <c:pt idx="32">
                  <c:v>0.00993826583107287</c:v>
                </c:pt>
                <c:pt idx="33">
                  <c:v>0.00926012533907025</c:v>
                </c:pt>
                <c:pt idx="34">
                  <c:v>0.00858198484706763</c:v>
                </c:pt>
                <c:pt idx="35">
                  <c:v>0.00790384435506501</c:v>
                </c:pt>
                <c:pt idx="36">
                  <c:v>0.00722570386306239</c:v>
                </c:pt>
                <c:pt idx="37">
                  <c:v>0.00654756337105977</c:v>
                </c:pt>
                <c:pt idx="38">
                  <c:v>0.00586942287905715</c:v>
                </c:pt>
                <c:pt idx="39">
                  <c:v>0.00519128238705453</c:v>
                </c:pt>
                <c:pt idx="40">
                  <c:v>0.0048732578804602</c:v>
                </c:pt>
                <c:pt idx="41">
                  <c:v>0.00455523337386587</c:v>
                </c:pt>
                <c:pt idx="42">
                  <c:v>0.00423720886727154</c:v>
                </c:pt>
                <c:pt idx="43">
                  <c:v>0.00391918436067721</c:v>
                </c:pt>
                <c:pt idx="44">
                  <c:v>0.00360115985408287</c:v>
                </c:pt>
                <c:pt idx="45">
                  <c:v>0.00328313534748854</c:v>
                </c:pt>
                <c:pt idx="46">
                  <c:v>0.00296511084089421</c:v>
                </c:pt>
                <c:pt idx="47">
                  <c:v>0.00264708633429988</c:v>
                </c:pt>
                <c:pt idx="48">
                  <c:v>0.00232906182770555</c:v>
                </c:pt>
                <c:pt idx="49">
                  <c:v>0.00201103732111122</c:v>
                </c:pt>
                <c:pt idx="50">
                  <c:v>0.00186137872977271</c:v>
                </c:pt>
                <c:pt idx="51">
                  <c:v>0.0017117201384342</c:v>
                </c:pt>
                <c:pt idx="52">
                  <c:v>0.00156206154709569</c:v>
                </c:pt>
                <c:pt idx="53">
                  <c:v>0.00141240295575718</c:v>
                </c:pt>
                <c:pt idx="54">
                  <c:v>0.00126274436441867</c:v>
                </c:pt>
                <c:pt idx="55">
                  <c:v>0.00111308577308016</c:v>
                </c:pt>
                <c:pt idx="56">
                  <c:v>0.000963427181741652</c:v>
                </c:pt>
                <c:pt idx="57">
                  <c:v>0.000813768590403143</c:v>
                </c:pt>
                <c:pt idx="58">
                  <c:v>0.000664109999064634</c:v>
                </c:pt>
                <c:pt idx="59">
                  <c:v>0.000514451407726125</c:v>
                </c:pt>
                <c:pt idx="60">
                  <c:v>0.000463006266953512</c:v>
                </c:pt>
                <c:pt idx="61">
                  <c:v>0.0004115611261809</c:v>
                </c:pt>
                <c:pt idx="62">
                  <c:v>0.000360115985408287</c:v>
                </c:pt>
                <c:pt idx="63">
                  <c:v>0.000308670844635675</c:v>
                </c:pt>
                <c:pt idx="64">
                  <c:v>0.000257225703863062</c:v>
                </c:pt>
                <c:pt idx="65">
                  <c:v>0.00020578056309045</c:v>
                </c:pt>
                <c:pt idx="66">
                  <c:v>0.000154335422317837</c:v>
                </c:pt>
                <c:pt idx="67">
                  <c:v>0.000102890281545225</c:v>
                </c:pt>
                <c:pt idx="68">
                  <c:v>5.14451407726125E-005</c:v>
                </c:pt>
                <c:pt idx="6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'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numCache>
            </c:numRef>
          </c:xVal>
          <c:yVal>
            <c:numRef>
              <c:f>'Craig-WSP-2056'!$P$21:$P$377</c:f>
              <c:numCache>
                <c:formatCode>General</c:formatCode>
                <c:ptCount val="357"/>
                <c:pt idx="0">
                  <c:v>0.00434735331163103</c:v>
                </c:pt>
                <c:pt idx="1">
                  <c:v>0.00869470662326205</c:v>
                </c:pt>
                <c:pt idx="2">
                  <c:v>0.0130420599348931</c:v>
                </c:pt>
                <c:pt idx="3">
                  <c:v>0.0173894132465241</c:v>
                </c:pt>
                <c:pt idx="4">
                  <c:v>0.0217367665581551</c:v>
                </c:pt>
                <c:pt idx="5">
                  <c:v>0.0260841198697862</c:v>
                </c:pt>
                <c:pt idx="6">
                  <c:v>0.0304314731814172</c:v>
                </c:pt>
                <c:pt idx="7">
                  <c:v>0.0347788264930482</c:v>
                </c:pt>
                <c:pt idx="8">
                  <c:v>0.0391261798046792</c:v>
                </c:pt>
                <c:pt idx="9">
                  <c:v>0.0434735331163103</c:v>
                </c:pt>
                <c:pt idx="10">
                  <c:v>0.0460779623644808</c:v>
                </c:pt>
                <c:pt idx="11">
                  <c:v>0.0446380263920311</c:v>
                </c:pt>
                <c:pt idx="12">
                  <c:v>0.0431980904195814</c:v>
                </c:pt>
                <c:pt idx="13">
                  <c:v>0.0417581544471317</c:v>
                </c:pt>
                <c:pt idx="14">
                  <c:v>0.040318218474682</c:v>
                </c:pt>
                <c:pt idx="15">
                  <c:v>0.0388782825022323</c:v>
                </c:pt>
                <c:pt idx="16">
                  <c:v>0.0374383465297826</c:v>
                </c:pt>
                <c:pt idx="17">
                  <c:v>0.0359984105573329</c:v>
                </c:pt>
                <c:pt idx="18">
                  <c:v>0.0345584745848832</c:v>
                </c:pt>
                <c:pt idx="19">
                  <c:v>0.0331185386124335</c:v>
                </c:pt>
                <c:pt idx="20">
                  <c:v>0.0316786026399838</c:v>
                </c:pt>
                <c:pt idx="21">
                  <c:v>0.0302386666675341</c:v>
                </c:pt>
                <c:pt idx="22">
                  <c:v>0.0287987306950844</c:v>
                </c:pt>
                <c:pt idx="23">
                  <c:v>0.0273587947226347</c:v>
                </c:pt>
                <c:pt idx="24">
                  <c:v>0.025918858750185</c:v>
                </c:pt>
                <c:pt idx="25">
                  <c:v>0.0244789227777353</c:v>
                </c:pt>
                <c:pt idx="26">
                  <c:v>0.0230389868052856</c:v>
                </c:pt>
                <c:pt idx="27">
                  <c:v>0.0215990508328359</c:v>
                </c:pt>
                <c:pt idx="28">
                  <c:v>0.0201591148603862</c:v>
                </c:pt>
                <c:pt idx="29">
                  <c:v>0.0187191788879364</c:v>
                </c:pt>
                <c:pt idx="30">
                  <c:v>0.0172792429154867</c:v>
                </c:pt>
                <c:pt idx="31">
                  <c:v>0.015839306943037</c:v>
                </c:pt>
                <c:pt idx="32">
                  <c:v>0.0143993709705873</c:v>
                </c:pt>
                <c:pt idx="33">
                  <c:v>0.0129594349981376</c:v>
                </c:pt>
                <c:pt idx="34">
                  <c:v>0.0115194990256879</c:v>
                </c:pt>
                <c:pt idx="35">
                  <c:v>0.0100795630532382</c:v>
                </c:pt>
                <c:pt idx="36">
                  <c:v>0.00863962708078852</c:v>
                </c:pt>
                <c:pt idx="37">
                  <c:v>0.00719969110833881</c:v>
                </c:pt>
                <c:pt idx="38">
                  <c:v>0.00575975513588911</c:v>
                </c:pt>
                <c:pt idx="39">
                  <c:v>0.0043198191634394</c:v>
                </c:pt>
                <c:pt idx="40">
                  <c:v>0.0028798831909897</c:v>
                </c:pt>
                <c:pt idx="41">
                  <c:v>0.00143994721853999</c:v>
                </c:pt>
                <c:pt idx="42">
                  <c:v>1.12460902884982E-00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yVal>
          <c:smooth val="0"/>
        </c:ser>
        <c:axId val="82728470"/>
        <c:axId val="9610277"/>
      </c:scatterChart>
      <c:valAx>
        <c:axId val="82728470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277"/>
        <c:crossesAt val="0"/>
        <c:crossBetween val="midCat"/>
      </c:valAx>
      <c:valAx>
        <c:axId val="961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19999999999999</c:v>
                </c:pt>
                <c:pt idx="43">
                  <c:v>4.29999999999999</c:v>
                </c:pt>
                <c:pt idx="44">
                  <c:v>4.39999999999999</c:v>
                </c:pt>
                <c:pt idx="45">
                  <c:v>4.49999999999999</c:v>
                </c:pt>
                <c:pt idx="46">
                  <c:v>4.6</c:v>
                </c:pt>
                <c:pt idx="47">
                  <c:v>4.70000000000001</c:v>
                </c:pt>
                <c:pt idx="48">
                  <c:v>4.80000000000002</c:v>
                </c:pt>
                <c:pt idx="49">
                  <c:v>4.90000000000003</c:v>
                </c:pt>
                <c:pt idx="50">
                  <c:v>5.00000000000004</c:v>
                </c:pt>
              </c:numCache>
            </c:numRef>
          </c:xVal>
          <c:yVal>
            <c:numRef>
              <c:f>'SCS-Curvilinear'!$B$20:$B$300</c:f>
              <c:numCache>
                <c:formatCode>General</c:formatCode>
                <c:ptCount val="281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19</c:v>
                </c:pt>
                <c:pt idx="4">
                  <c:v>0.31</c:v>
                </c:pt>
                <c:pt idx="5">
                  <c:v>0.47</c:v>
                </c:pt>
                <c:pt idx="6">
                  <c:v>0.66</c:v>
                </c:pt>
                <c:pt idx="7">
                  <c:v>0.82</c:v>
                </c:pt>
                <c:pt idx="8">
                  <c:v>0.93</c:v>
                </c:pt>
                <c:pt idx="9">
                  <c:v>0.99</c:v>
                </c:pt>
                <c:pt idx="10">
                  <c:v>1</c:v>
                </c:pt>
                <c:pt idx="11">
                  <c:v>0.99</c:v>
                </c:pt>
                <c:pt idx="12">
                  <c:v>0.93</c:v>
                </c:pt>
                <c:pt idx="13">
                  <c:v>0.86</c:v>
                </c:pt>
                <c:pt idx="14">
                  <c:v>0.78</c:v>
                </c:pt>
                <c:pt idx="15">
                  <c:v>0.68</c:v>
                </c:pt>
                <c:pt idx="16">
                  <c:v>0.56</c:v>
                </c:pt>
                <c:pt idx="17">
                  <c:v>0.46</c:v>
                </c:pt>
                <c:pt idx="18">
                  <c:v>0.39</c:v>
                </c:pt>
                <c:pt idx="19">
                  <c:v>0.33</c:v>
                </c:pt>
                <c:pt idx="20">
                  <c:v>0.28</c:v>
                </c:pt>
                <c:pt idx="21">
                  <c:v>0.2435</c:v>
                </c:pt>
                <c:pt idx="22">
                  <c:v>0.207</c:v>
                </c:pt>
                <c:pt idx="23">
                  <c:v>0.177</c:v>
                </c:pt>
                <c:pt idx="24">
                  <c:v>0.147</c:v>
                </c:pt>
                <c:pt idx="25">
                  <c:v>0.127</c:v>
                </c:pt>
                <c:pt idx="26">
                  <c:v>0.107</c:v>
                </c:pt>
                <c:pt idx="27">
                  <c:v>0.092</c:v>
                </c:pt>
                <c:pt idx="28">
                  <c:v>0.077</c:v>
                </c:pt>
                <c:pt idx="29">
                  <c:v>0.066</c:v>
                </c:pt>
                <c:pt idx="30">
                  <c:v>0.055</c:v>
                </c:pt>
                <c:pt idx="31">
                  <c:v>0.0475</c:v>
                </c:pt>
                <c:pt idx="32">
                  <c:v>0.04</c:v>
                </c:pt>
                <c:pt idx="33">
                  <c:v>0.0345</c:v>
                </c:pt>
                <c:pt idx="34">
                  <c:v>0.029</c:v>
                </c:pt>
                <c:pt idx="35">
                  <c:v>0.025</c:v>
                </c:pt>
                <c:pt idx="36">
                  <c:v>0.021</c:v>
                </c:pt>
                <c:pt idx="37">
                  <c:v>0.018</c:v>
                </c:pt>
                <c:pt idx="38">
                  <c:v>0.015</c:v>
                </c:pt>
                <c:pt idx="39">
                  <c:v>0.013</c:v>
                </c:pt>
                <c:pt idx="40">
                  <c:v>0.011</c:v>
                </c:pt>
                <c:pt idx="41">
                  <c:v>0.00979999999999998</c:v>
                </c:pt>
                <c:pt idx="42">
                  <c:v>0.00860000000000007</c:v>
                </c:pt>
                <c:pt idx="43">
                  <c:v>0.00740000000000005</c:v>
                </c:pt>
                <c:pt idx="44">
                  <c:v>0.00620000000000003</c:v>
                </c:pt>
                <c:pt idx="45">
                  <c:v>0.005</c:v>
                </c:pt>
                <c:pt idx="46">
                  <c:v>0.00402000000000001</c:v>
                </c:pt>
                <c:pt idx="47">
                  <c:v>0.00304</c:v>
                </c:pt>
                <c:pt idx="48">
                  <c:v>0.00206</c:v>
                </c:pt>
                <c:pt idx="49">
                  <c:v>0.00108</c:v>
                </c:pt>
                <c:pt idx="50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19999999999999</c:v>
                </c:pt>
                <c:pt idx="43">
                  <c:v>4.29999999999999</c:v>
                </c:pt>
                <c:pt idx="44">
                  <c:v>4.39999999999999</c:v>
                </c:pt>
                <c:pt idx="45">
                  <c:v>4.49999999999999</c:v>
                </c:pt>
                <c:pt idx="46">
                  <c:v>4.6</c:v>
                </c:pt>
                <c:pt idx="47">
                  <c:v>4.70000000000001</c:v>
                </c:pt>
                <c:pt idx="48">
                  <c:v>4.80000000000002</c:v>
                </c:pt>
                <c:pt idx="49">
                  <c:v>4.90000000000003</c:v>
                </c:pt>
                <c:pt idx="50">
                  <c:v>5.00000000000004</c:v>
                </c:pt>
              </c:numCache>
            </c:numRef>
          </c:xVal>
          <c:yVal>
            <c:numRef>
              <c:f>'SCS-Curvilinear'!$D$20:$D$300</c:f>
              <c:numCache>
                <c:formatCode>General</c:formatCode>
                <c:ptCount val="281"/>
                <c:pt idx="0">
                  <c:v>0</c:v>
                </c:pt>
                <c:pt idx="1">
                  <c:v>1.97999999999998E-006</c:v>
                </c:pt>
                <c:pt idx="2">
                  <c:v>3.95999999999997E-006</c:v>
                </c:pt>
                <c:pt idx="3">
                  <c:v>5.93999999999995E-006</c:v>
                </c:pt>
                <c:pt idx="4">
                  <c:v>7.91999999999994E-006</c:v>
                </c:pt>
                <c:pt idx="5">
                  <c:v>9.89999999999992E-006</c:v>
                </c:pt>
                <c:pt idx="6">
                  <c:v>1.18799999999999E-005</c:v>
                </c:pt>
                <c:pt idx="7">
                  <c:v>1.38599999999999E-005</c:v>
                </c:pt>
                <c:pt idx="8">
                  <c:v>1.58399999999999E-005</c:v>
                </c:pt>
                <c:pt idx="9">
                  <c:v>1.78199999999999E-005</c:v>
                </c:pt>
                <c:pt idx="10">
                  <c:v>1.97999999999998E-005</c:v>
                </c:pt>
                <c:pt idx="11">
                  <c:v>2.17799999999998E-005</c:v>
                </c:pt>
                <c:pt idx="12">
                  <c:v>2.37599999999998E-005</c:v>
                </c:pt>
                <c:pt idx="13">
                  <c:v>2.57399999999998E-005</c:v>
                </c:pt>
                <c:pt idx="14">
                  <c:v>2.77199999999998E-005</c:v>
                </c:pt>
                <c:pt idx="15">
                  <c:v>2.96999999999998E-005</c:v>
                </c:pt>
                <c:pt idx="16">
                  <c:v>3.16799999999998E-005</c:v>
                </c:pt>
                <c:pt idx="17">
                  <c:v>3.36599999999997E-005</c:v>
                </c:pt>
                <c:pt idx="18">
                  <c:v>3.56399999999997E-005</c:v>
                </c:pt>
                <c:pt idx="19">
                  <c:v>3.76199999999997E-005</c:v>
                </c:pt>
                <c:pt idx="20">
                  <c:v>3.95999999999997E-005</c:v>
                </c:pt>
                <c:pt idx="21">
                  <c:v>4.15799999999997E-005</c:v>
                </c:pt>
                <c:pt idx="22">
                  <c:v>4.35599999999997E-005</c:v>
                </c:pt>
                <c:pt idx="23">
                  <c:v>4.55399999999996E-005</c:v>
                </c:pt>
                <c:pt idx="24">
                  <c:v>4.75199999999996E-005</c:v>
                </c:pt>
                <c:pt idx="25">
                  <c:v>4.94999999999996E-005</c:v>
                </c:pt>
                <c:pt idx="26">
                  <c:v>5.14799999999996E-005</c:v>
                </c:pt>
                <c:pt idx="27">
                  <c:v>5.34599999999996E-005</c:v>
                </c:pt>
                <c:pt idx="28">
                  <c:v>5.54399999999996E-005</c:v>
                </c:pt>
                <c:pt idx="29">
                  <c:v>5.74199999999996E-005</c:v>
                </c:pt>
                <c:pt idx="30">
                  <c:v>5.93999999999995E-005</c:v>
                </c:pt>
                <c:pt idx="31">
                  <c:v>6.13799999999995E-005</c:v>
                </c:pt>
                <c:pt idx="32">
                  <c:v>6.33599999999995E-005</c:v>
                </c:pt>
                <c:pt idx="33">
                  <c:v>6.53399999999995E-005</c:v>
                </c:pt>
                <c:pt idx="34">
                  <c:v>6.73199999999995E-005</c:v>
                </c:pt>
                <c:pt idx="35">
                  <c:v>6.92999999999995E-005</c:v>
                </c:pt>
                <c:pt idx="36">
                  <c:v>7.12799999999994E-005</c:v>
                </c:pt>
                <c:pt idx="37">
                  <c:v>7.32599999999994E-005</c:v>
                </c:pt>
                <c:pt idx="38">
                  <c:v>7.52399999999994E-005</c:v>
                </c:pt>
                <c:pt idx="39">
                  <c:v>7.72199999999994E-005</c:v>
                </c:pt>
                <c:pt idx="40">
                  <c:v>7.91999999999994E-005</c:v>
                </c:pt>
                <c:pt idx="41">
                  <c:v>8.11799999999994E-005</c:v>
                </c:pt>
                <c:pt idx="42">
                  <c:v>8.31599999999992E-005</c:v>
                </c:pt>
                <c:pt idx="43">
                  <c:v>8.51399999999991E-005</c:v>
                </c:pt>
                <c:pt idx="44">
                  <c:v>8.71199999999991E-005</c:v>
                </c:pt>
                <c:pt idx="45">
                  <c:v>8.90999999999991E-005</c:v>
                </c:pt>
                <c:pt idx="46">
                  <c:v>9.10799999999993E-005</c:v>
                </c:pt>
                <c:pt idx="47">
                  <c:v>9.30599999999995E-005</c:v>
                </c:pt>
                <c:pt idx="48">
                  <c:v>9.50399999999997E-005</c:v>
                </c:pt>
                <c:pt idx="49">
                  <c:v>9.70199999999998E-005</c:v>
                </c:pt>
                <c:pt idx="50">
                  <c:v>9.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19999999999999</c:v>
                </c:pt>
                <c:pt idx="43">
                  <c:v>4.29999999999999</c:v>
                </c:pt>
                <c:pt idx="44">
                  <c:v>4.39999999999999</c:v>
                </c:pt>
                <c:pt idx="45">
                  <c:v>4.49999999999999</c:v>
                </c:pt>
                <c:pt idx="46">
                  <c:v>4.6</c:v>
                </c:pt>
                <c:pt idx="47">
                  <c:v>4.70000000000001</c:v>
                </c:pt>
                <c:pt idx="48">
                  <c:v>4.80000000000002</c:v>
                </c:pt>
                <c:pt idx="49">
                  <c:v>4.90000000000003</c:v>
                </c:pt>
                <c:pt idx="50">
                  <c:v>5.00000000000004</c:v>
                </c:pt>
              </c:numCache>
            </c:numRef>
          </c:xVal>
          <c:yVal>
            <c:numRef>
              <c:f>'SCS-Curvilinear'!$E$20:$E$300</c:f>
              <c:numCache>
                <c:formatCode>General</c:formatCode>
                <c:ptCount val="281"/>
                <c:pt idx="0">
                  <c:v>0</c:v>
                </c:pt>
                <c:pt idx="1">
                  <c:v>0.02999802</c:v>
                </c:pt>
                <c:pt idx="2">
                  <c:v>0.09999604</c:v>
                </c:pt>
                <c:pt idx="3">
                  <c:v>0.18999406</c:v>
                </c:pt>
                <c:pt idx="4">
                  <c:v>0.30999208</c:v>
                </c:pt>
                <c:pt idx="5">
                  <c:v>0.4699901</c:v>
                </c:pt>
                <c:pt idx="6">
                  <c:v>0.65998812</c:v>
                </c:pt>
                <c:pt idx="7">
                  <c:v>0.81998614</c:v>
                </c:pt>
                <c:pt idx="8">
                  <c:v>0.92998416</c:v>
                </c:pt>
                <c:pt idx="9">
                  <c:v>0.98998218</c:v>
                </c:pt>
                <c:pt idx="10">
                  <c:v>0.9999802</c:v>
                </c:pt>
                <c:pt idx="11">
                  <c:v>0.98997822</c:v>
                </c:pt>
                <c:pt idx="12">
                  <c:v>0.92997624</c:v>
                </c:pt>
                <c:pt idx="13">
                  <c:v>0.85997426</c:v>
                </c:pt>
                <c:pt idx="14">
                  <c:v>0.77997228</c:v>
                </c:pt>
                <c:pt idx="15">
                  <c:v>0.6799703</c:v>
                </c:pt>
                <c:pt idx="16">
                  <c:v>0.55996832</c:v>
                </c:pt>
                <c:pt idx="17">
                  <c:v>0.45996634</c:v>
                </c:pt>
                <c:pt idx="18">
                  <c:v>0.38996436</c:v>
                </c:pt>
                <c:pt idx="19">
                  <c:v>0.32996238</c:v>
                </c:pt>
                <c:pt idx="20">
                  <c:v>0.2799604</c:v>
                </c:pt>
                <c:pt idx="21">
                  <c:v>0.24345842</c:v>
                </c:pt>
                <c:pt idx="22">
                  <c:v>0.20695644</c:v>
                </c:pt>
                <c:pt idx="23">
                  <c:v>0.17695446</c:v>
                </c:pt>
                <c:pt idx="24">
                  <c:v>0.14695248</c:v>
                </c:pt>
                <c:pt idx="25">
                  <c:v>0.1269505</c:v>
                </c:pt>
                <c:pt idx="26">
                  <c:v>0.10694852</c:v>
                </c:pt>
                <c:pt idx="27">
                  <c:v>0.09194654</c:v>
                </c:pt>
                <c:pt idx="28">
                  <c:v>0.07694456</c:v>
                </c:pt>
                <c:pt idx="29">
                  <c:v>0.06594258</c:v>
                </c:pt>
                <c:pt idx="30">
                  <c:v>0.0549406</c:v>
                </c:pt>
                <c:pt idx="31">
                  <c:v>0.04743862</c:v>
                </c:pt>
                <c:pt idx="32">
                  <c:v>0.03993664</c:v>
                </c:pt>
                <c:pt idx="33">
                  <c:v>0.03443466</c:v>
                </c:pt>
                <c:pt idx="34">
                  <c:v>0.02893268</c:v>
                </c:pt>
                <c:pt idx="35">
                  <c:v>0.0249307</c:v>
                </c:pt>
                <c:pt idx="36">
                  <c:v>0.02092872</c:v>
                </c:pt>
                <c:pt idx="37">
                  <c:v>0.01792674</c:v>
                </c:pt>
                <c:pt idx="38">
                  <c:v>0.01492476</c:v>
                </c:pt>
                <c:pt idx="39">
                  <c:v>0.01292278</c:v>
                </c:pt>
                <c:pt idx="40">
                  <c:v>0.0109208</c:v>
                </c:pt>
                <c:pt idx="41">
                  <c:v>0.00971881999999998</c:v>
                </c:pt>
                <c:pt idx="42">
                  <c:v>0.00851684000000007</c:v>
                </c:pt>
                <c:pt idx="43">
                  <c:v>0.00731486000000005</c:v>
                </c:pt>
                <c:pt idx="44">
                  <c:v>0.00611288000000003</c:v>
                </c:pt>
                <c:pt idx="45">
                  <c:v>0.0049109</c:v>
                </c:pt>
                <c:pt idx="46">
                  <c:v>0.00392892000000001</c:v>
                </c:pt>
                <c:pt idx="47">
                  <c:v>0.00294694</c:v>
                </c:pt>
                <c:pt idx="48">
                  <c:v>0.00196496</c:v>
                </c:pt>
                <c:pt idx="49">
                  <c:v>0.000982980000000004</c:v>
                </c:pt>
                <c:pt idx="50">
                  <c:v>9.99999999999997E-007</c:v>
                </c:pt>
              </c:numCache>
            </c:numRef>
          </c:yVal>
          <c:smooth val="0"/>
        </c:ser>
        <c:axId val="41856080"/>
        <c:axId val="80363236"/>
      </c:scatterChart>
      <c:valAx>
        <c:axId val="4185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3236"/>
        <c:crossesAt val="0"/>
        <c:crossBetween val="midCat"/>
      </c:valAx>
      <c:valAx>
        <c:axId val="8036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6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CS-Curvilinear'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224581876745748</c:v>
                </c:pt>
                <c:pt idx="2">
                  <c:v>0.0097320789707452</c:v>
                </c:pt>
                <c:pt idx="3">
                  <c:v>0.0239560919440495</c:v>
                </c:pt>
                <c:pt idx="4">
                  <c:v>0.04716382468865</c:v>
                </c:pt>
                <c:pt idx="5">
                  <c:v>0.0823498998729194</c:v>
                </c:pt>
                <c:pt idx="6">
                  <c:v>0.131760284498137</c:v>
                </c:pt>
                <c:pt idx="7">
                  <c:v>0.193149011563024</c:v>
                </c:pt>
                <c:pt idx="8">
                  <c:v>0.262772802732114</c:v>
                </c:pt>
                <c:pt idx="9">
                  <c:v>0.336888379669941</c:v>
                </c:pt>
                <c:pt idx="10">
                  <c:v>0.411752464041039</c:v>
                </c:pt>
                <c:pt idx="11">
                  <c:v>0.485867744511222</c:v>
                </c:pt>
                <c:pt idx="12">
                  <c:v>0.555490942745023</c:v>
                </c:pt>
                <c:pt idx="13">
                  <c:v>0.61987340307535</c:v>
                </c:pt>
                <c:pt idx="14">
                  <c:v>0.67826646983511</c:v>
                </c:pt>
                <c:pt idx="15">
                  <c:v>0.729172831690115</c:v>
                </c:pt>
                <c:pt idx="16">
                  <c:v>0.77109517730618</c:v>
                </c:pt>
                <c:pt idx="17">
                  <c:v>0.805530818017492</c:v>
                </c:pt>
                <c:pt idx="18">
                  <c:v>0.834725720825329</c:v>
                </c:pt>
                <c:pt idx="19">
                  <c:v>0.859428541396784</c:v>
                </c:pt>
                <c:pt idx="20">
                  <c:v>0.880387935398952</c:v>
                </c:pt>
                <c:pt idx="21">
                  <c:v>0.898614587982407</c:v>
                </c:pt>
                <c:pt idx="22">
                  <c:v>0.91410849914715</c:v>
                </c:pt>
                <c:pt idx="23">
                  <c:v>0.927356295076792</c:v>
                </c:pt>
                <c:pt idx="24">
                  <c:v>0.938357975771332</c:v>
                </c:pt>
                <c:pt idx="25">
                  <c:v>0.947862196897863</c:v>
                </c:pt>
                <c:pt idx="26">
                  <c:v>0.955868958456386</c:v>
                </c:pt>
                <c:pt idx="27">
                  <c:v>0.962752588280447</c:v>
                </c:pt>
                <c:pt idx="28">
                  <c:v>0.968513086370046</c:v>
                </c:pt>
                <c:pt idx="29">
                  <c:v>0.973449914992021</c:v>
                </c:pt>
                <c:pt idx="30">
                  <c:v>0.977563074146371</c:v>
                </c:pt>
                <c:pt idx="31">
                  <c:v>0.981114593316579</c:v>
                </c:pt>
                <c:pt idx="32">
                  <c:v>0.984104472502645</c:v>
                </c:pt>
                <c:pt idx="33">
                  <c:v>0.986682442837988</c:v>
                </c:pt>
                <c:pt idx="34">
                  <c:v>0.988848504322607</c:v>
                </c:pt>
                <c:pt idx="35">
                  <c:v>0.990714955306567</c:v>
                </c:pt>
                <c:pt idx="36">
                  <c:v>0.992281795789868</c:v>
                </c:pt>
                <c:pt idx="37">
                  <c:v>0.993623891339218</c:v>
                </c:pt>
                <c:pt idx="38">
                  <c:v>0.994741241954619</c:v>
                </c:pt>
                <c:pt idx="39">
                  <c:v>0.995708713202779</c:v>
                </c:pt>
                <c:pt idx="40">
                  <c:v>0.996526305083698</c:v>
                </c:pt>
                <c:pt idx="41">
                  <c:v>0.997253910050744</c:v>
                </c:pt>
                <c:pt idx="42">
                  <c:v>0.997891528103916</c:v>
                </c:pt>
                <c:pt idx="43">
                  <c:v>0.998439159243216</c:v>
                </c:pt>
                <c:pt idx="44">
                  <c:v>0.998896803468642</c:v>
                </c:pt>
                <c:pt idx="45">
                  <c:v>0.999264460780194</c:v>
                </c:pt>
                <c:pt idx="46">
                  <c:v>0.99955860160255</c:v>
                </c:pt>
                <c:pt idx="47">
                  <c:v>0.999779225935708</c:v>
                </c:pt>
                <c:pt idx="48">
                  <c:v>0.999926333779669</c:v>
                </c:pt>
                <c:pt idx="49">
                  <c:v>0.999999925134433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CS-Curvilinear'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760784862609079</c:v>
                </c:pt>
                <c:pt idx="2">
                  <c:v>0.0228235458782724</c:v>
                </c:pt>
                <c:pt idx="3">
                  <c:v>0.0456470917565447</c:v>
                </c:pt>
                <c:pt idx="4">
                  <c:v>0.0760784862609079</c:v>
                </c:pt>
                <c:pt idx="5">
                  <c:v>0.114117729391362</c:v>
                </c:pt>
                <c:pt idx="6">
                  <c:v>0.159764821147907</c:v>
                </c:pt>
                <c:pt idx="7">
                  <c:v>0.213019761530542</c:v>
                </c:pt>
                <c:pt idx="8">
                  <c:v>0.273882550539268</c:v>
                </c:pt>
                <c:pt idx="9">
                  <c:v>0.342353188174085</c:v>
                </c:pt>
                <c:pt idx="10">
                  <c:v>0.411436068612244</c:v>
                </c:pt>
                <c:pt idx="11">
                  <c:v>0.476681008058858</c:v>
                </c:pt>
                <c:pt idx="12">
                  <c:v>0.538088006513929</c:v>
                </c:pt>
                <c:pt idx="13">
                  <c:v>0.595657063977456</c:v>
                </c:pt>
                <c:pt idx="14">
                  <c:v>0.649388180449439</c:v>
                </c:pt>
                <c:pt idx="15">
                  <c:v>0.699281355929877</c:v>
                </c:pt>
                <c:pt idx="16">
                  <c:v>0.745336590418772</c:v>
                </c:pt>
                <c:pt idx="17">
                  <c:v>0.787553883916123</c:v>
                </c:pt>
                <c:pt idx="18">
                  <c:v>0.82593323642193</c:v>
                </c:pt>
                <c:pt idx="19">
                  <c:v>0.860474647936193</c:v>
                </c:pt>
                <c:pt idx="20">
                  <c:v>0.891178118458913</c:v>
                </c:pt>
                <c:pt idx="21">
                  <c:v>0.918043647990088</c:v>
                </c:pt>
                <c:pt idx="22">
                  <c:v>0.941071236529719</c:v>
                </c:pt>
                <c:pt idx="23">
                  <c:v>0.960260884077806</c:v>
                </c:pt>
                <c:pt idx="24">
                  <c:v>0.97561259063435</c:v>
                </c:pt>
                <c:pt idx="25">
                  <c:v>0.987126356199349</c:v>
                </c:pt>
                <c:pt idx="26">
                  <c:v>0.994802180772805</c:v>
                </c:pt>
                <c:pt idx="27">
                  <c:v>0.998640064354716</c:v>
                </c:pt>
                <c:pt idx="28">
                  <c:v>0.998640064354716</c:v>
                </c:pt>
                <c:pt idx="29">
                  <c:v>0.998640064354716</c:v>
                </c:pt>
                <c:pt idx="30">
                  <c:v>0.998640064354716</c:v>
                </c:pt>
                <c:pt idx="31">
                  <c:v>0.998640064354716</c:v>
                </c:pt>
                <c:pt idx="32">
                  <c:v>0.998640064354716</c:v>
                </c:pt>
                <c:pt idx="33">
                  <c:v>0.998640064354716</c:v>
                </c:pt>
                <c:pt idx="34">
                  <c:v>0.998640064354716</c:v>
                </c:pt>
                <c:pt idx="35">
                  <c:v>0.998640064354716</c:v>
                </c:pt>
                <c:pt idx="36">
                  <c:v>0.998640064354716</c:v>
                </c:pt>
                <c:pt idx="37">
                  <c:v>0.998640064354716</c:v>
                </c:pt>
                <c:pt idx="38">
                  <c:v>0.998640064354716</c:v>
                </c:pt>
                <c:pt idx="39">
                  <c:v>0.998640064354716</c:v>
                </c:pt>
                <c:pt idx="40">
                  <c:v>0.998640064354716</c:v>
                </c:pt>
                <c:pt idx="41">
                  <c:v>0.998640064354716</c:v>
                </c:pt>
                <c:pt idx="42">
                  <c:v>0.998640064354716</c:v>
                </c:pt>
                <c:pt idx="43">
                  <c:v>0.998640064354716</c:v>
                </c:pt>
                <c:pt idx="44">
                  <c:v>0.998640064354716</c:v>
                </c:pt>
                <c:pt idx="45">
                  <c:v>0.998640064354716</c:v>
                </c:pt>
                <c:pt idx="46">
                  <c:v>0.998640064354716</c:v>
                </c:pt>
                <c:pt idx="47">
                  <c:v>0.998640064354716</c:v>
                </c:pt>
                <c:pt idx="48">
                  <c:v>0.998640064354716</c:v>
                </c:pt>
                <c:pt idx="49">
                  <c:v>0.998640064354716</c:v>
                </c:pt>
                <c:pt idx="50">
                  <c:v>0.998640064354716</c:v>
                </c:pt>
              </c:numCache>
            </c:numRef>
          </c:yVal>
          <c:smooth val="0"/>
        </c:ser>
        <c:axId val="73323807"/>
        <c:axId val="39739987"/>
      </c:scatterChart>
      <c:valAx>
        <c:axId val="73323807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987"/>
        <c:crossesAt val="0"/>
        <c:crossBetween val="midCat"/>
      </c:valAx>
      <c:valAx>
        <c:axId val="397399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807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SCS-Curvilinear'!$H$21:$H$500</c:f>
              <c:numCache>
                <c:formatCode>General</c:formatCode>
                <c:ptCount val="480"/>
                <c:pt idx="0">
                  <c:v>0.00224581876745748</c:v>
                </c:pt>
                <c:pt idx="1">
                  <c:v>0.00748626020328772</c:v>
                </c:pt>
                <c:pt idx="2">
                  <c:v>0.0142240129733043</c:v>
                </c:pt>
                <c:pt idx="3">
                  <c:v>0.0232077327446005</c:v>
                </c:pt>
                <c:pt idx="4">
                  <c:v>0.0351860751842694</c:v>
                </c:pt>
                <c:pt idx="5">
                  <c:v>0.0494103846252179</c:v>
                </c:pt>
                <c:pt idx="6">
                  <c:v>0.0613887270648868</c:v>
                </c:pt>
                <c:pt idx="7">
                  <c:v>0.0696237911690899</c:v>
                </c:pt>
                <c:pt idx="8">
                  <c:v>0.0741155769378269</c:v>
                </c:pt>
                <c:pt idx="9">
                  <c:v>0.0748640843710979</c:v>
                </c:pt>
                <c:pt idx="10">
                  <c:v>0.0741152804701828</c:v>
                </c:pt>
                <c:pt idx="11">
                  <c:v>0.0696231982338014</c:v>
                </c:pt>
                <c:pt idx="12">
                  <c:v>0.0643824603303271</c:v>
                </c:pt>
                <c:pt idx="13">
                  <c:v>0.0583930667597594</c:v>
                </c:pt>
                <c:pt idx="14">
                  <c:v>0.0509063618550056</c:v>
                </c:pt>
                <c:pt idx="15">
                  <c:v>0.0419223456160652</c:v>
                </c:pt>
                <c:pt idx="16">
                  <c:v>0.0344356407113112</c:v>
                </c:pt>
                <c:pt idx="17">
                  <c:v>0.0291949028078369</c:v>
                </c:pt>
                <c:pt idx="18">
                  <c:v>0.0247028205714556</c:v>
                </c:pt>
                <c:pt idx="19">
                  <c:v>0.0209593940021676</c:v>
                </c:pt>
                <c:pt idx="20">
                  <c:v>0.0182266525834554</c:v>
                </c:pt>
                <c:pt idx="21">
                  <c:v>0.0154939111647432</c:v>
                </c:pt>
                <c:pt idx="22">
                  <c:v>0.0132477959296414</c:v>
                </c:pt>
                <c:pt idx="23">
                  <c:v>0.0110016806945399</c:v>
                </c:pt>
                <c:pt idx="24">
                  <c:v>0.00950422112653139</c:v>
                </c:pt>
                <c:pt idx="25">
                  <c:v>0.00800676155852293</c:v>
                </c:pt>
                <c:pt idx="26">
                  <c:v>0.00688362982406106</c:v>
                </c:pt>
                <c:pt idx="27">
                  <c:v>0.00576049808959917</c:v>
                </c:pt>
                <c:pt idx="28">
                  <c:v>0.0049368286219746</c:v>
                </c:pt>
                <c:pt idx="29">
                  <c:v>0.00411315915435001</c:v>
                </c:pt>
                <c:pt idx="30">
                  <c:v>0.00355151917020803</c:v>
                </c:pt>
                <c:pt idx="31">
                  <c:v>0.00298987918606605</c:v>
                </c:pt>
                <c:pt idx="32">
                  <c:v>0.0025779703353427</c:v>
                </c:pt>
                <c:pt idx="33">
                  <c:v>0.00216606148461938</c:v>
                </c:pt>
                <c:pt idx="34">
                  <c:v>0.00186645098396002</c:v>
                </c:pt>
                <c:pt idx="35">
                  <c:v>0.00156684048330066</c:v>
                </c:pt>
                <c:pt idx="36">
                  <c:v>0.00134209554935062</c:v>
                </c:pt>
                <c:pt idx="37">
                  <c:v>0.00111735061540057</c:v>
                </c:pt>
                <c:pt idx="38">
                  <c:v>0.000967471248159852</c:v>
                </c:pt>
                <c:pt idx="39">
                  <c:v>0.00081759188091913</c:v>
                </c:pt>
                <c:pt idx="40">
                  <c:v>0.000727604967045858</c:v>
                </c:pt>
                <c:pt idx="41">
                  <c:v>0.000637618053172541</c:v>
                </c:pt>
                <c:pt idx="42">
                  <c:v>0.00054763113929933</c:v>
                </c:pt>
                <c:pt idx="43">
                  <c:v>0.000457644225426062</c:v>
                </c:pt>
                <c:pt idx="44">
                  <c:v>0.000367657311552796</c:v>
                </c:pt>
                <c:pt idx="45">
                  <c:v>0.000294140822355605</c:v>
                </c:pt>
                <c:pt idx="46">
                  <c:v>0.000220624333158383</c:v>
                </c:pt>
                <c:pt idx="47">
                  <c:v>0.000147107843961158</c:v>
                </c:pt>
                <c:pt idx="48">
                  <c:v>7.35913547639334E-005</c:v>
                </c:pt>
                <c:pt idx="49">
                  <c:v>7.4865566709326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-Curvilinear'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SCS-Curvilinear'!$P$21:$P$377</c:f>
              <c:numCache>
                <c:formatCode>General</c:formatCode>
                <c:ptCount val="357"/>
                <c:pt idx="0">
                  <c:v>0.00760784862609079</c:v>
                </c:pt>
                <c:pt idx="1">
                  <c:v>0.0152156972521816</c:v>
                </c:pt>
                <c:pt idx="2">
                  <c:v>0.0228235458782724</c:v>
                </c:pt>
                <c:pt idx="3">
                  <c:v>0.0304313945043631</c:v>
                </c:pt>
                <c:pt idx="4">
                  <c:v>0.0380392431304539</c:v>
                </c:pt>
                <c:pt idx="5">
                  <c:v>0.0456470917565447</c:v>
                </c:pt>
                <c:pt idx="6">
                  <c:v>0.0532549403826355</c:v>
                </c:pt>
                <c:pt idx="7">
                  <c:v>0.0608627890087263</c:v>
                </c:pt>
                <c:pt idx="8">
                  <c:v>0.0684706376348171</c:v>
                </c:pt>
                <c:pt idx="9">
                  <c:v>0.0690828804381585</c:v>
                </c:pt>
                <c:pt idx="10">
                  <c:v>0.0652449394466146</c:v>
                </c:pt>
                <c:pt idx="11">
                  <c:v>0.0614069984550706</c:v>
                </c:pt>
                <c:pt idx="12">
                  <c:v>0.0575690574635267</c:v>
                </c:pt>
                <c:pt idx="13">
                  <c:v>0.0537311164719828</c:v>
                </c:pt>
                <c:pt idx="14">
                  <c:v>0.0498931754804388</c:v>
                </c:pt>
                <c:pt idx="15">
                  <c:v>0.0460552344888949</c:v>
                </c:pt>
                <c:pt idx="16">
                  <c:v>0.042217293497351</c:v>
                </c:pt>
                <c:pt idx="17">
                  <c:v>0.038379352505807</c:v>
                </c:pt>
                <c:pt idx="18">
                  <c:v>0.0345414115142631</c:v>
                </c:pt>
                <c:pt idx="19">
                  <c:v>0.0307034705227192</c:v>
                </c:pt>
                <c:pt idx="20">
                  <c:v>0.0268655295311752</c:v>
                </c:pt>
                <c:pt idx="21">
                  <c:v>0.0230275885396313</c:v>
                </c:pt>
                <c:pt idx="22">
                  <c:v>0.0191896475480874</c:v>
                </c:pt>
                <c:pt idx="23">
                  <c:v>0.0153517065565434</c:v>
                </c:pt>
                <c:pt idx="24">
                  <c:v>0.0115137655649995</c:v>
                </c:pt>
                <c:pt idx="25">
                  <c:v>0.00767582457345555</c:v>
                </c:pt>
                <c:pt idx="26">
                  <c:v>0.0038378835819116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1349964"/>
        <c:axId val="68175742"/>
      </c:scatterChart>
      <c:valAx>
        <c:axId val="134996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742"/>
        <c:crossesAt val="0"/>
        <c:crossBetween val="midCat"/>
      </c:valAx>
      <c:valAx>
        <c:axId val="6817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'Craig-WSP-2056Trimmed'!$B$20:$B$300</c:f>
              <c:numCache>
                <c:formatCode>General</c:formatCode>
                <c:ptCount val="281"/>
                <c:pt idx="0">
                  <c:v>0</c:v>
                </c:pt>
                <c:pt idx="1">
                  <c:v>39.6666666666667</c:v>
                </c:pt>
                <c:pt idx="2">
                  <c:v>79.3333333333333</c:v>
                </c:pt>
                <c:pt idx="3">
                  <c:v>119</c:v>
                </c:pt>
                <c:pt idx="4">
                  <c:v>198</c:v>
                </c:pt>
                <c:pt idx="5">
                  <c:v>277</c:v>
                </c:pt>
                <c:pt idx="6">
                  <c:v>405</c:v>
                </c:pt>
                <c:pt idx="7">
                  <c:v>533</c:v>
                </c:pt>
                <c:pt idx="8">
                  <c:v>703.666666666667</c:v>
                </c:pt>
                <c:pt idx="9">
                  <c:v>874.333333333333</c:v>
                </c:pt>
                <c:pt idx="10">
                  <c:v>1045</c:v>
                </c:pt>
                <c:pt idx="11">
                  <c:v>1216</c:v>
                </c:pt>
                <c:pt idx="12">
                  <c:v>1280</c:v>
                </c:pt>
                <c:pt idx="13">
                  <c:v>1258</c:v>
                </c:pt>
                <c:pt idx="14">
                  <c:v>1173</c:v>
                </c:pt>
                <c:pt idx="15">
                  <c:v>1082.5</c:v>
                </c:pt>
                <c:pt idx="16">
                  <c:v>992</c:v>
                </c:pt>
                <c:pt idx="17">
                  <c:v>901.5</c:v>
                </c:pt>
                <c:pt idx="18">
                  <c:v>811</c:v>
                </c:pt>
                <c:pt idx="19">
                  <c:v>747</c:v>
                </c:pt>
                <c:pt idx="20">
                  <c:v>683</c:v>
                </c:pt>
                <c:pt idx="21">
                  <c:v>619</c:v>
                </c:pt>
                <c:pt idx="22">
                  <c:v>555</c:v>
                </c:pt>
                <c:pt idx="23">
                  <c:v>491</c:v>
                </c:pt>
                <c:pt idx="24">
                  <c:v>457.428571428571</c:v>
                </c:pt>
                <c:pt idx="25">
                  <c:v>423.857142857143</c:v>
                </c:pt>
                <c:pt idx="26">
                  <c:v>390.285714285714</c:v>
                </c:pt>
                <c:pt idx="27">
                  <c:v>356.714285714286</c:v>
                </c:pt>
                <c:pt idx="28">
                  <c:v>323.142857142857</c:v>
                </c:pt>
                <c:pt idx="29">
                  <c:v>289.571428571429</c:v>
                </c:pt>
                <c:pt idx="30">
                  <c:v>256</c:v>
                </c:pt>
                <c:pt idx="31">
                  <c:v>241.5</c:v>
                </c:pt>
                <c:pt idx="32">
                  <c:v>227</c:v>
                </c:pt>
                <c:pt idx="33">
                  <c:v>212.5</c:v>
                </c:pt>
                <c:pt idx="34">
                  <c:v>198</c:v>
                </c:pt>
                <c:pt idx="35">
                  <c:v>183.5</c:v>
                </c:pt>
                <c:pt idx="36">
                  <c:v>169</c:v>
                </c:pt>
                <c:pt idx="37">
                  <c:v>154.5</c:v>
                </c:pt>
                <c:pt idx="38">
                  <c:v>140</c:v>
                </c:pt>
                <c:pt idx="39">
                  <c:v>125.5</c:v>
                </c:pt>
                <c:pt idx="40">
                  <c:v>111</c:v>
                </c:pt>
                <c:pt idx="41">
                  <c:v>104.2</c:v>
                </c:pt>
                <c:pt idx="42">
                  <c:v>97.4</c:v>
                </c:pt>
                <c:pt idx="43">
                  <c:v>90.6</c:v>
                </c:pt>
                <c:pt idx="44">
                  <c:v>83.8</c:v>
                </c:pt>
                <c:pt idx="45">
                  <c:v>77</c:v>
                </c:pt>
                <c:pt idx="46">
                  <c:v>70.2</c:v>
                </c:pt>
                <c:pt idx="47">
                  <c:v>63.4</c:v>
                </c:pt>
                <c:pt idx="48">
                  <c:v>56.6</c:v>
                </c:pt>
                <c:pt idx="49">
                  <c:v>49.8</c:v>
                </c:pt>
                <c:pt idx="50">
                  <c:v>43</c:v>
                </c:pt>
                <c:pt idx="51">
                  <c:v>39.8</c:v>
                </c:pt>
                <c:pt idx="52">
                  <c:v>3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'Craig-WSP-2056Trimmed'!$D$20:$D$300</c:f>
              <c:numCache>
                <c:formatCode>General</c:formatCode>
                <c:ptCount val="281"/>
                <c:pt idx="0">
                  <c:v>0</c:v>
                </c:pt>
                <c:pt idx="1">
                  <c:v>0.696807692307692</c:v>
                </c:pt>
                <c:pt idx="2">
                  <c:v>1.39361538461538</c:v>
                </c:pt>
                <c:pt idx="3">
                  <c:v>2.09042307692308</c:v>
                </c:pt>
                <c:pt idx="4">
                  <c:v>2.78723076923077</c:v>
                </c:pt>
                <c:pt idx="5">
                  <c:v>3.48403846153846</c:v>
                </c:pt>
                <c:pt idx="6">
                  <c:v>4.18084615384615</c:v>
                </c:pt>
                <c:pt idx="7">
                  <c:v>4.87765384615385</c:v>
                </c:pt>
                <c:pt idx="8">
                  <c:v>5.57446153846154</c:v>
                </c:pt>
                <c:pt idx="9">
                  <c:v>6.27126923076923</c:v>
                </c:pt>
                <c:pt idx="10">
                  <c:v>6.96807692307692</c:v>
                </c:pt>
                <c:pt idx="11">
                  <c:v>7.66488461538462</c:v>
                </c:pt>
                <c:pt idx="12">
                  <c:v>8.36169230769231</c:v>
                </c:pt>
                <c:pt idx="13">
                  <c:v>9.0585</c:v>
                </c:pt>
                <c:pt idx="14">
                  <c:v>9.75530769230769</c:v>
                </c:pt>
                <c:pt idx="15">
                  <c:v>10.4521153846154</c:v>
                </c:pt>
                <c:pt idx="16">
                  <c:v>11.1489230769231</c:v>
                </c:pt>
                <c:pt idx="17">
                  <c:v>11.8457307692308</c:v>
                </c:pt>
                <c:pt idx="18">
                  <c:v>12.5425384615385</c:v>
                </c:pt>
                <c:pt idx="19">
                  <c:v>13.2393461538462</c:v>
                </c:pt>
                <c:pt idx="20">
                  <c:v>13.9361538461538</c:v>
                </c:pt>
                <c:pt idx="21">
                  <c:v>14.6329615384615</c:v>
                </c:pt>
                <c:pt idx="22">
                  <c:v>15.3297692307692</c:v>
                </c:pt>
                <c:pt idx="23">
                  <c:v>16.0265769230769</c:v>
                </c:pt>
                <c:pt idx="24">
                  <c:v>16.7233846153846</c:v>
                </c:pt>
                <c:pt idx="25">
                  <c:v>17.4201923076923</c:v>
                </c:pt>
                <c:pt idx="26">
                  <c:v>18.117</c:v>
                </c:pt>
                <c:pt idx="27">
                  <c:v>18.8138076923077</c:v>
                </c:pt>
                <c:pt idx="28">
                  <c:v>19.5106153846154</c:v>
                </c:pt>
                <c:pt idx="29">
                  <c:v>20.2074230769231</c:v>
                </c:pt>
                <c:pt idx="30">
                  <c:v>20.9042307692308</c:v>
                </c:pt>
                <c:pt idx="31">
                  <c:v>21.6010384615385</c:v>
                </c:pt>
                <c:pt idx="32">
                  <c:v>22.2978461538462</c:v>
                </c:pt>
                <c:pt idx="33">
                  <c:v>22.9946538461539</c:v>
                </c:pt>
                <c:pt idx="34">
                  <c:v>23.6914615384615</c:v>
                </c:pt>
                <c:pt idx="35">
                  <c:v>24.3882692307692</c:v>
                </c:pt>
                <c:pt idx="36">
                  <c:v>25.0850769230769</c:v>
                </c:pt>
                <c:pt idx="37">
                  <c:v>25.7818846153846</c:v>
                </c:pt>
                <c:pt idx="38">
                  <c:v>26.4786923076923</c:v>
                </c:pt>
                <c:pt idx="39">
                  <c:v>27.1755</c:v>
                </c:pt>
                <c:pt idx="40">
                  <c:v>27.8723076923077</c:v>
                </c:pt>
                <c:pt idx="41">
                  <c:v>28.5691153846154</c:v>
                </c:pt>
                <c:pt idx="42">
                  <c:v>29.2659230769231</c:v>
                </c:pt>
                <c:pt idx="43">
                  <c:v>29.9627307692308</c:v>
                </c:pt>
                <c:pt idx="44">
                  <c:v>30.6595384615385</c:v>
                </c:pt>
                <c:pt idx="45">
                  <c:v>31.3563461538462</c:v>
                </c:pt>
                <c:pt idx="46">
                  <c:v>32.0531538461539</c:v>
                </c:pt>
                <c:pt idx="47">
                  <c:v>32.7499615384615</c:v>
                </c:pt>
                <c:pt idx="48">
                  <c:v>33.4467692307692</c:v>
                </c:pt>
                <c:pt idx="49">
                  <c:v>34.1435769230769</c:v>
                </c:pt>
                <c:pt idx="50">
                  <c:v>34.8403846153846</c:v>
                </c:pt>
                <c:pt idx="51">
                  <c:v>35.5371923076923</c:v>
                </c:pt>
                <c:pt idx="52">
                  <c:v>36.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rm"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A$20:$A$300</c:f>
              <c:numCache>
                <c:formatCode>General</c:formatCode>
                <c:ptCount val="2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'Craig-WSP-2056Trimmed'!$E$20:$E$300</c:f>
              <c:numCache>
                <c:formatCode>General</c:formatCode>
                <c:ptCount val="281"/>
                <c:pt idx="0">
                  <c:v>0</c:v>
                </c:pt>
                <c:pt idx="1">
                  <c:v>38.969858974359</c:v>
                </c:pt>
                <c:pt idx="2">
                  <c:v>77.9397179487179</c:v>
                </c:pt>
                <c:pt idx="3">
                  <c:v>116.909576923077</c:v>
                </c:pt>
                <c:pt idx="4">
                  <c:v>195.212769230769</c:v>
                </c:pt>
                <c:pt idx="5">
                  <c:v>273.515961538462</c:v>
                </c:pt>
                <c:pt idx="6">
                  <c:v>400.819153846154</c:v>
                </c:pt>
                <c:pt idx="7">
                  <c:v>528.122346153846</c:v>
                </c:pt>
                <c:pt idx="8">
                  <c:v>698.092205128205</c:v>
                </c:pt>
                <c:pt idx="9">
                  <c:v>868.062064102564</c:v>
                </c:pt>
                <c:pt idx="10">
                  <c:v>1038.03192307692</c:v>
                </c:pt>
                <c:pt idx="11">
                  <c:v>1208.33511538462</c:v>
                </c:pt>
                <c:pt idx="12">
                  <c:v>1271.63830769231</c:v>
                </c:pt>
                <c:pt idx="13">
                  <c:v>1248.9415</c:v>
                </c:pt>
                <c:pt idx="14">
                  <c:v>1163.24469230769</c:v>
                </c:pt>
                <c:pt idx="15">
                  <c:v>1072.04788461538</c:v>
                </c:pt>
                <c:pt idx="16">
                  <c:v>980.851076923077</c:v>
                </c:pt>
                <c:pt idx="17">
                  <c:v>889.654269230769</c:v>
                </c:pt>
                <c:pt idx="18">
                  <c:v>798.457461538462</c:v>
                </c:pt>
                <c:pt idx="19">
                  <c:v>733.760653846154</c:v>
                </c:pt>
                <c:pt idx="20">
                  <c:v>669.063846153846</c:v>
                </c:pt>
                <c:pt idx="21">
                  <c:v>604.367038461538</c:v>
                </c:pt>
                <c:pt idx="22">
                  <c:v>539.670230769231</c:v>
                </c:pt>
                <c:pt idx="23">
                  <c:v>474.973423076923</c:v>
                </c:pt>
                <c:pt idx="24">
                  <c:v>440.705186813187</c:v>
                </c:pt>
                <c:pt idx="25">
                  <c:v>406.436950549451</c:v>
                </c:pt>
                <c:pt idx="26">
                  <c:v>372.168714285714</c:v>
                </c:pt>
                <c:pt idx="27">
                  <c:v>337.900478021978</c:v>
                </c:pt>
                <c:pt idx="28">
                  <c:v>303.632241758242</c:v>
                </c:pt>
                <c:pt idx="29">
                  <c:v>269.364005494506</c:v>
                </c:pt>
                <c:pt idx="30">
                  <c:v>235.095769230769</c:v>
                </c:pt>
                <c:pt idx="31">
                  <c:v>219.898961538462</c:v>
                </c:pt>
                <c:pt idx="32">
                  <c:v>204.702153846154</c:v>
                </c:pt>
                <c:pt idx="33">
                  <c:v>189.505346153846</c:v>
                </c:pt>
                <c:pt idx="34">
                  <c:v>174.308538461538</c:v>
                </c:pt>
                <c:pt idx="35">
                  <c:v>159.111730769231</c:v>
                </c:pt>
                <c:pt idx="36">
                  <c:v>143.914923076923</c:v>
                </c:pt>
                <c:pt idx="37">
                  <c:v>128.718115384615</c:v>
                </c:pt>
                <c:pt idx="38">
                  <c:v>113.521307692308</c:v>
                </c:pt>
                <c:pt idx="39">
                  <c:v>98.3245</c:v>
                </c:pt>
                <c:pt idx="40">
                  <c:v>83.1276923076923</c:v>
                </c:pt>
                <c:pt idx="41">
                  <c:v>75.6308846153846</c:v>
                </c:pt>
                <c:pt idx="42">
                  <c:v>68.1340769230769</c:v>
                </c:pt>
                <c:pt idx="43">
                  <c:v>60.6372692307692</c:v>
                </c:pt>
                <c:pt idx="44">
                  <c:v>53.1404615384615</c:v>
                </c:pt>
                <c:pt idx="45">
                  <c:v>45.6436538461538</c:v>
                </c:pt>
                <c:pt idx="46">
                  <c:v>38.1468461538462</c:v>
                </c:pt>
                <c:pt idx="47">
                  <c:v>30.6500384615385</c:v>
                </c:pt>
                <c:pt idx="48">
                  <c:v>23.1532307692308</c:v>
                </c:pt>
                <c:pt idx="49">
                  <c:v>15.6564230769231</c:v>
                </c:pt>
                <c:pt idx="50">
                  <c:v>8.15961538461539</c:v>
                </c:pt>
                <c:pt idx="51">
                  <c:v>4.26280769230769</c:v>
                </c:pt>
                <c:pt idx="52">
                  <c:v>0.366</c:v>
                </c:pt>
              </c:numCache>
            </c:numRef>
          </c:yVal>
          <c:smooth val="0"/>
        </c:ser>
        <c:axId val="93453227"/>
        <c:axId val="82329957"/>
      </c:scatterChart>
      <c:valAx>
        <c:axId val="9345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957"/>
        <c:crossesAt val="0"/>
        <c:crossBetween val="midCat"/>
      </c:valAx>
      <c:valAx>
        <c:axId val="8232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'Craig-WSP-2056Trimmed'!$I$20:$I$500</c:f>
              <c:numCache>
                <c:formatCode>General</c:formatCode>
                <c:ptCount val="481"/>
                <c:pt idx="0">
                  <c:v>0</c:v>
                </c:pt>
                <c:pt idx="1">
                  <c:v>0.00192970734420746</c:v>
                </c:pt>
                <c:pt idx="2">
                  <c:v>0.00578912203262237</c:v>
                </c:pt>
                <c:pt idx="3">
                  <c:v>0.0115782440652447</c:v>
                </c:pt>
                <c:pt idx="4">
                  <c:v>0.0212447792896999</c:v>
                </c:pt>
                <c:pt idx="5">
                  <c:v>0.0347887277059878</c:v>
                </c:pt>
                <c:pt idx="6">
                  <c:v>0.0546364686327604</c:v>
                </c:pt>
                <c:pt idx="7">
                  <c:v>0.0807880020700177</c:v>
                </c:pt>
                <c:pt idx="8">
                  <c:v>0.11535609368298</c:v>
                </c:pt>
                <c:pt idx="9">
                  <c:v>0.158340743471648</c:v>
                </c:pt>
                <c:pt idx="10">
                  <c:v>0.209741951436022</c:v>
                </c:pt>
                <c:pt idx="11">
                  <c:v>0.26957622355786</c:v>
                </c:pt>
                <c:pt idx="12">
                  <c:v>0.332545139692352</c:v>
                </c:pt>
                <c:pt idx="13">
                  <c:v>0.394390156545537</c:v>
                </c:pt>
                <c:pt idx="14">
                  <c:v>0.451991643564863</c:v>
                </c:pt>
                <c:pt idx="15">
                  <c:v>0.505077252051297</c:v>
                </c:pt>
                <c:pt idx="16">
                  <c:v>0.55364698200484</c:v>
                </c:pt>
                <c:pt idx="17">
                  <c:v>0.597700833425491</c:v>
                </c:pt>
                <c:pt idx="18">
                  <c:v>0.63723880631325</c:v>
                </c:pt>
                <c:pt idx="19">
                  <c:v>0.673573126218001</c:v>
                </c:pt>
                <c:pt idx="20">
                  <c:v>0.706703793139743</c:v>
                </c:pt>
                <c:pt idx="21">
                  <c:v>0.736630807078478</c:v>
                </c:pt>
                <c:pt idx="22">
                  <c:v>0.763354168034203</c:v>
                </c:pt>
                <c:pt idx="23">
                  <c:v>0.78687387600692</c:v>
                </c:pt>
                <c:pt idx="24">
                  <c:v>0.808696691331535</c:v>
                </c:pt>
                <c:pt idx="25">
                  <c:v>0.828822614008048</c:v>
                </c:pt>
                <c:pt idx="26">
                  <c:v>0.847251644036459</c:v>
                </c:pt>
                <c:pt idx="27">
                  <c:v>0.863983781416767</c:v>
                </c:pt>
                <c:pt idx="28">
                  <c:v>0.879019026148973</c:v>
                </c:pt>
                <c:pt idx="29">
                  <c:v>0.892357378233078</c:v>
                </c:pt>
                <c:pt idx="30">
                  <c:v>0.90399883766908</c:v>
                </c:pt>
                <c:pt idx="31">
                  <c:v>0.914887782413364</c:v>
                </c:pt>
                <c:pt idx="32">
                  <c:v>0.925024212465932</c:v>
                </c:pt>
                <c:pt idx="33">
                  <c:v>0.934408127826782</c:v>
                </c:pt>
                <c:pt idx="34">
                  <c:v>0.943039528495915</c:v>
                </c:pt>
                <c:pt idx="35">
                  <c:v>0.950918414473331</c:v>
                </c:pt>
                <c:pt idx="36">
                  <c:v>0.958044785759029</c:v>
                </c:pt>
                <c:pt idx="37">
                  <c:v>0.96441864235301</c:v>
                </c:pt>
                <c:pt idx="38">
                  <c:v>0.970039984255274</c:v>
                </c:pt>
                <c:pt idx="39">
                  <c:v>0.974908811465821</c:v>
                </c:pt>
                <c:pt idx="40">
                  <c:v>0.97902512398465</c:v>
                </c:pt>
                <c:pt idx="41">
                  <c:v>0.982770209990408</c:v>
                </c:pt>
                <c:pt idx="42">
                  <c:v>0.986144069483093</c:v>
                </c:pt>
                <c:pt idx="43">
                  <c:v>0.989146702462707</c:v>
                </c:pt>
                <c:pt idx="44">
                  <c:v>0.991778108929248</c:v>
                </c:pt>
                <c:pt idx="45">
                  <c:v>0.994038288882718</c:v>
                </c:pt>
                <c:pt idx="46">
                  <c:v>0.995927242323116</c:v>
                </c:pt>
                <c:pt idx="47">
                  <c:v>0.997444969250442</c:v>
                </c:pt>
                <c:pt idx="48">
                  <c:v>0.998591469664695</c:v>
                </c:pt>
                <c:pt idx="49">
                  <c:v>0.999366743565877</c:v>
                </c:pt>
                <c:pt idx="50">
                  <c:v>0.999770790953987</c:v>
                </c:pt>
                <c:pt idx="51">
                  <c:v>0.999981876432028</c:v>
                </c:pt>
                <c:pt idx="5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ular"</c:f>
              <c:strCache>
                <c:ptCount val="1"/>
                <c:pt idx="0">
                  <c:v>Triangul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N$20:$N$500</c:f>
              <c:numCache>
                <c:formatCode>General</c:formatCode>
                <c:ptCount val="4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'Craig-WSP-2056Trimmed'!$Q$20:$Q$500</c:f>
              <c:numCache>
                <c:formatCode>General</c:formatCode>
                <c:ptCount val="481"/>
                <c:pt idx="0">
                  <c:v>0</c:v>
                </c:pt>
                <c:pt idx="1">
                  <c:v>0.00438609013967588</c:v>
                </c:pt>
                <c:pt idx="2">
                  <c:v>0.0131582704190276</c:v>
                </c:pt>
                <c:pt idx="3">
                  <c:v>0.0263165408380553</c:v>
                </c:pt>
                <c:pt idx="4">
                  <c:v>0.0438609013967587</c:v>
                </c:pt>
                <c:pt idx="5">
                  <c:v>0.0657913520951381</c:v>
                </c:pt>
                <c:pt idx="6">
                  <c:v>0.0921078929331934</c:v>
                </c:pt>
                <c:pt idx="7">
                  <c:v>0.122810523910925</c:v>
                </c:pt>
                <c:pt idx="8">
                  <c:v>0.157899245028332</c:v>
                </c:pt>
                <c:pt idx="9">
                  <c:v>0.197374056285414</c:v>
                </c:pt>
                <c:pt idx="10">
                  <c:v>0.241234957682173</c:v>
                </c:pt>
                <c:pt idx="11">
                  <c:v>0.289481949218608</c:v>
                </c:pt>
                <c:pt idx="12">
                  <c:v>0.340012057235652</c:v>
                </c:pt>
                <c:pt idx="13">
                  <c:v>0.388677237762916</c:v>
                </c:pt>
                <c:pt idx="14">
                  <c:v>0.435477490800403</c:v>
                </c:pt>
                <c:pt idx="15">
                  <c:v>0.48041281634811</c:v>
                </c:pt>
                <c:pt idx="16">
                  <c:v>0.523483214406038</c:v>
                </c:pt>
                <c:pt idx="17">
                  <c:v>0.564688684974187</c:v>
                </c:pt>
                <c:pt idx="18">
                  <c:v>0.604029228052558</c:v>
                </c:pt>
                <c:pt idx="19">
                  <c:v>0.64150484364115</c:v>
                </c:pt>
                <c:pt idx="20">
                  <c:v>0.677115531739962</c:v>
                </c:pt>
                <c:pt idx="21">
                  <c:v>0.710861292348996</c:v>
                </c:pt>
                <c:pt idx="22">
                  <c:v>0.742742125468251</c:v>
                </c:pt>
                <c:pt idx="23">
                  <c:v>0.772758031097728</c:v>
                </c:pt>
                <c:pt idx="24">
                  <c:v>0.800909009237425</c:v>
                </c:pt>
                <c:pt idx="25">
                  <c:v>0.827195059887343</c:v>
                </c:pt>
                <c:pt idx="26">
                  <c:v>0.851616183047483</c:v>
                </c:pt>
                <c:pt idx="27">
                  <c:v>0.874172378717844</c:v>
                </c:pt>
                <c:pt idx="28">
                  <c:v>0.894863646898425</c:v>
                </c:pt>
                <c:pt idx="29">
                  <c:v>0.913689987589228</c:v>
                </c:pt>
                <c:pt idx="30">
                  <c:v>0.930651400790252</c:v>
                </c:pt>
                <c:pt idx="31">
                  <c:v>0.945747886501497</c:v>
                </c:pt>
                <c:pt idx="32">
                  <c:v>0.958979444722964</c:v>
                </c:pt>
                <c:pt idx="33">
                  <c:v>0.970346075454651</c:v>
                </c:pt>
                <c:pt idx="34">
                  <c:v>0.97984777869656</c:v>
                </c:pt>
                <c:pt idx="35">
                  <c:v>0.987484554448689</c:v>
                </c:pt>
                <c:pt idx="36">
                  <c:v>0.99325640271104</c:v>
                </c:pt>
                <c:pt idx="37">
                  <c:v>0.997163323483612</c:v>
                </c:pt>
                <c:pt idx="38">
                  <c:v>0.999205316766405</c:v>
                </c:pt>
                <c:pt idx="39">
                  <c:v>0.99938238255942</c:v>
                </c:pt>
                <c:pt idx="40">
                  <c:v>0.99938238255942</c:v>
                </c:pt>
                <c:pt idx="41">
                  <c:v>0.99938238255942</c:v>
                </c:pt>
                <c:pt idx="42">
                  <c:v>0.99938238255942</c:v>
                </c:pt>
                <c:pt idx="43">
                  <c:v>0.99938238255942</c:v>
                </c:pt>
                <c:pt idx="44">
                  <c:v>0.99938238255942</c:v>
                </c:pt>
                <c:pt idx="45">
                  <c:v>0.99938238255942</c:v>
                </c:pt>
                <c:pt idx="46">
                  <c:v>0.99938238255942</c:v>
                </c:pt>
                <c:pt idx="47">
                  <c:v>0.99938238255942</c:v>
                </c:pt>
                <c:pt idx="48">
                  <c:v>0.99938238255942</c:v>
                </c:pt>
                <c:pt idx="49">
                  <c:v>0.99938238255942</c:v>
                </c:pt>
                <c:pt idx="50">
                  <c:v>0.99938238255942</c:v>
                </c:pt>
                <c:pt idx="51">
                  <c:v>0.99938238255942</c:v>
                </c:pt>
                <c:pt idx="52">
                  <c:v>0.99938238255942</c:v>
                </c:pt>
              </c:numCache>
            </c:numRef>
          </c:yVal>
          <c:smooth val="0"/>
        </c:ser>
        <c:axId val="92114740"/>
        <c:axId val="43753254"/>
      </c:scatterChart>
      <c:valAx>
        <c:axId val="92114740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254"/>
        <c:crossesAt val="0"/>
        <c:crossBetween val="midCat"/>
      </c:valAx>
      <c:valAx>
        <c:axId val="437532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4740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ydrograph"</c:f>
              <c:strCache>
                <c:ptCount val="1"/>
                <c:pt idx="0">
                  <c:v>Hydrogra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N$21:$N$500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Craig-WSP-2056Trimmed'!$H$21:$H$500</c:f>
              <c:numCache>
                <c:formatCode>General</c:formatCode>
                <c:ptCount val="480"/>
                <c:pt idx="0">
                  <c:v>0.00192970734420746</c:v>
                </c:pt>
                <c:pt idx="1">
                  <c:v>0.00385941468841491</c:v>
                </c:pt>
                <c:pt idx="2">
                  <c:v>0.00578912203262237</c:v>
                </c:pt>
                <c:pt idx="3">
                  <c:v>0.00966653522445515</c:v>
                </c:pt>
                <c:pt idx="4">
                  <c:v>0.0135439484162879</c:v>
                </c:pt>
                <c:pt idx="5">
                  <c:v>0.0198477409267726</c:v>
                </c:pt>
                <c:pt idx="6">
                  <c:v>0.0261515334372573</c:v>
                </c:pt>
                <c:pt idx="7">
                  <c:v>0.0345680916129627</c:v>
                </c:pt>
                <c:pt idx="8">
                  <c:v>0.042984649788668</c:v>
                </c:pt>
                <c:pt idx="9">
                  <c:v>0.0514012079643734</c:v>
                </c:pt>
                <c:pt idx="10">
                  <c:v>0.0598342721218383</c:v>
                </c:pt>
                <c:pt idx="11">
                  <c:v>0.0629689161344919</c:v>
                </c:pt>
                <c:pt idx="12">
                  <c:v>0.0618450168531851</c:v>
                </c:pt>
                <c:pt idx="13">
                  <c:v>0.0576014870193258</c:v>
                </c:pt>
                <c:pt idx="14">
                  <c:v>0.0530856084864342</c:v>
                </c:pt>
                <c:pt idx="15">
                  <c:v>0.0485697299535426</c:v>
                </c:pt>
                <c:pt idx="16">
                  <c:v>0.044053851420651</c:v>
                </c:pt>
                <c:pt idx="17">
                  <c:v>0.0395379728877594</c:v>
                </c:pt>
                <c:pt idx="18">
                  <c:v>0.0363343199047509</c:v>
                </c:pt>
                <c:pt idx="19">
                  <c:v>0.0331306669217425</c:v>
                </c:pt>
                <c:pt idx="20">
                  <c:v>0.029927013938734</c:v>
                </c:pt>
                <c:pt idx="21">
                  <c:v>0.0267233609557256</c:v>
                </c:pt>
                <c:pt idx="22">
                  <c:v>0.0235197079727172</c:v>
                </c:pt>
                <c:pt idx="23">
                  <c:v>0.021822815324615</c:v>
                </c:pt>
                <c:pt idx="24">
                  <c:v>0.0201259226765128</c:v>
                </c:pt>
                <c:pt idx="25">
                  <c:v>0.0184290300284106</c:v>
                </c:pt>
                <c:pt idx="26">
                  <c:v>0.0167321373803085</c:v>
                </c:pt>
                <c:pt idx="27">
                  <c:v>0.0150352447322063</c:v>
                </c:pt>
                <c:pt idx="28">
                  <c:v>0.0133383520841041</c:v>
                </c:pt>
                <c:pt idx="29">
                  <c:v>0.011641459436002</c:v>
                </c:pt>
                <c:pt idx="30">
                  <c:v>0.0108889447442847</c:v>
                </c:pt>
                <c:pt idx="31">
                  <c:v>0.0101364300525675</c:v>
                </c:pt>
                <c:pt idx="32">
                  <c:v>0.0093839153608502</c:v>
                </c:pt>
                <c:pt idx="33">
                  <c:v>0.00863140066913295</c:v>
                </c:pt>
                <c:pt idx="34">
                  <c:v>0.0078788859774157</c:v>
                </c:pt>
                <c:pt idx="35">
                  <c:v>0.00712637128569844</c:v>
                </c:pt>
                <c:pt idx="36">
                  <c:v>0.00637385659398119</c:v>
                </c:pt>
                <c:pt idx="37">
                  <c:v>0.00562134190226394</c:v>
                </c:pt>
                <c:pt idx="38">
                  <c:v>0.00486882721054669</c:v>
                </c:pt>
                <c:pt idx="39">
                  <c:v>0.00411631251882944</c:v>
                </c:pt>
                <c:pt idx="40">
                  <c:v>0.00374508600575748</c:v>
                </c:pt>
                <c:pt idx="41">
                  <c:v>0.00337385949268553</c:v>
                </c:pt>
                <c:pt idx="42">
                  <c:v>0.00300263297961357</c:v>
                </c:pt>
                <c:pt idx="43">
                  <c:v>0.00263140646654162</c:v>
                </c:pt>
                <c:pt idx="44">
                  <c:v>0.00226017995346966</c:v>
                </c:pt>
                <c:pt idx="45">
                  <c:v>0.00188895344039771</c:v>
                </c:pt>
                <c:pt idx="46">
                  <c:v>0.00151772692732575</c:v>
                </c:pt>
                <c:pt idx="47">
                  <c:v>0.0011465004142538</c:v>
                </c:pt>
                <c:pt idx="48">
                  <c:v>0.000775273901181843</c:v>
                </c:pt>
                <c:pt idx="49">
                  <c:v>0.000404047388109889</c:v>
                </c:pt>
                <c:pt idx="50">
                  <c:v>0.00021108547804093</c:v>
                </c:pt>
                <c:pt idx="51">
                  <c:v>1.8123567971971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ngle"</c:f>
              <c:strCache>
                <c:ptCount val="1"/>
                <c:pt idx="0">
                  <c:v>Triang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aig-WSP-2056Trimmed'!$N$21:$N$377</c:f>
              <c:numCache>
                <c:formatCode>General</c:formatCode>
                <c:ptCount val="3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Craig-WSP-2056Trimmed'!$P$21:$P$377</c:f>
              <c:numCache>
                <c:formatCode>General</c:formatCode>
                <c:ptCount val="357"/>
                <c:pt idx="0">
                  <c:v>0.00438609013967588</c:v>
                </c:pt>
                <c:pt idx="1">
                  <c:v>0.00877218027935175</c:v>
                </c:pt>
                <c:pt idx="2">
                  <c:v>0.0131582704190276</c:v>
                </c:pt>
                <c:pt idx="3">
                  <c:v>0.0175443605587035</c:v>
                </c:pt>
                <c:pt idx="4">
                  <c:v>0.0219304506983794</c:v>
                </c:pt>
                <c:pt idx="5">
                  <c:v>0.0263165408380553</c:v>
                </c:pt>
                <c:pt idx="6">
                  <c:v>0.0307026309777311</c:v>
                </c:pt>
                <c:pt idx="7">
                  <c:v>0.035088721117407</c:v>
                </c:pt>
                <c:pt idx="8">
                  <c:v>0.0394748112570829</c:v>
                </c:pt>
                <c:pt idx="9">
                  <c:v>0.0438609013967587</c:v>
                </c:pt>
                <c:pt idx="10">
                  <c:v>0.0482469915364346</c:v>
                </c:pt>
                <c:pt idx="11">
                  <c:v>0.0505301080170438</c:v>
                </c:pt>
                <c:pt idx="12">
                  <c:v>0.0486651805272649</c:v>
                </c:pt>
                <c:pt idx="13">
                  <c:v>0.046800253037486</c:v>
                </c:pt>
                <c:pt idx="14">
                  <c:v>0.0449353255477072</c:v>
                </c:pt>
                <c:pt idx="15">
                  <c:v>0.0430703980579283</c:v>
                </c:pt>
                <c:pt idx="16">
                  <c:v>0.0412054705681494</c:v>
                </c:pt>
                <c:pt idx="17">
                  <c:v>0.0393405430783705</c:v>
                </c:pt>
                <c:pt idx="18">
                  <c:v>0.0374756155885917</c:v>
                </c:pt>
                <c:pt idx="19">
                  <c:v>0.0356106880988128</c:v>
                </c:pt>
                <c:pt idx="20">
                  <c:v>0.0337457606090339</c:v>
                </c:pt>
                <c:pt idx="21">
                  <c:v>0.0318808331192551</c:v>
                </c:pt>
                <c:pt idx="22">
                  <c:v>0.0300159056294762</c:v>
                </c:pt>
                <c:pt idx="23">
                  <c:v>0.0281509781396973</c:v>
                </c:pt>
                <c:pt idx="24">
                  <c:v>0.0262860506499184</c:v>
                </c:pt>
                <c:pt idx="25">
                  <c:v>0.0244211231601396</c:v>
                </c:pt>
                <c:pt idx="26">
                  <c:v>0.0225561956703607</c:v>
                </c:pt>
                <c:pt idx="27">
                  <c:v>0.0206912681805818</c:v>
                </c:pt>
                <c:pt idx="28">
                  <c:v>0.0188263406908029</c:v>
                </c:pt>
                <c:pt idx="29">
                  <c:v>0.0169614132010241</c:v>
                </c:pt>
                <c:pt idx="30">
                  <c:v>0.0150964857112452</c:v>
                </c:pt>
                <c:pt idx="31">
                  <c:v>0.0132315582214663</c:v>
                </c:pt>
                <c:pt idx="32">
                  <c:v>0.0113666307316874</c:v>
                </c:pt>
                <c:pt idx="33">
                  <c:v>0.00950170324190857</c:v>
                </c:pt>
                <c:pt idx="34">
                  <c:v>0.00763677575212969</c:v>
                </c:pt>
                <c:pt idx="35">
                  <c:v>0.00577184826235082</c:v>
                </c:pt>
                <c:pt idx="36">
                  <c:v>0.00390692077257194</c:v>
                </c:pt>
                <c:pt idx="37">
                  <c:v>0.00204199328279307</c:v>
                </c:pt>
                <c:pt idx="38">
                  <c:v>0.00017706579301419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axId val="7669908"/>
        <c:axId val="86137330"/>
      </c:scatterChart>
      <c:valAx>
        <c:axId val="766990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330"/>
        <c:crossesAt val="0"/>
        <c:crossBetween val="midCat"/>
        <c:majorUnit val="10"/>
      </c:valAx>
      <c:valAx>
        <c:axId val="8613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tota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13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14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16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17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19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20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1" name="Chart 3"/>
        <xdr:cNvGraphicFramePr/>
      </xdr:nvGraphicFramePr>
      <xdr:xfrm>
        <a:off x="1715976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2" name="Chart 4"/>
        <xdr:cNvGraphicFramePr/>
      </xdr:nvGraphicFramePr>
      <xdr:xfrm>
        <a:off x="1711980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4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5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7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8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40</xdr:colOff>
      <xdr:row>0</xdr:row>
      <xdr:rowOff>0</xdr:rowOff>
    </xdr:from>
    <xdr:to>
      <xdr:col>36</xdr:col>
      <xdr:colOff>8640</xdr:colOff>
      <xdr:row>37</xdr:row>
      <xdr:rowOff>75960</xdr:rowOff>
    </xdr:to>
    <xdr:graphicFrame>
      <xdr:nvGraphicFramePr>
        <xdr:cNvPr id="10" name="Chart 1"/>
        <xdr:cNvGraphicFramePr/>
      </xdr:nvGraphicFramePr>
      <xdr:xfrm>
        <a:off x="17035920" y="0"/>
        <a:ext cx="763488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0000</xdr:colOff>
      <xdr:row>38</xdr:row>
      <xdr:rowOff>91800</xdr:rowOff>
    </xdr:from>
    <xdr:to>
      <xdr:col>36</xdr:col>
      <xdr:colOff>8640</xdr:colOff>
      <xdr:row>69</xdr:row>
      <xdr:rowOff>30600</xdr:rowOff>
    </xdr:to>
    <xdr:graphicFrame>
      <xdr:nvGraphicFramePr>
        <xdr:cNvPr id="11" name="Chart 2"/>
        <xdr:cNvGraphicFramePr/>
      </xdr:nvGraphicFramePr>
      <xdr:xfrm>
        <a:off x="16995960" y="6462000"/>
        <a:ext cx="76748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99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G2" s="0" t="s">
        <v>5</v>
      </c>
    </row>
    <row r="3" customFormat="false" ht="13.2" hidden="false" customHeight="false" outlineLevel="0" collapsed="false">
      <c r="A3" s="0" t="s">
        <v>6</v>
      </c>
      <c r="B3" s="0" t="n">
        <f aca="false">'Craig-WSP-2056'!P2</f>
        <v>3.01912959659939</v>
      </c>
      <c r="C3" s="0" t="n">
        <f aca="false">'Craig-WSP-2056'!P8</f>
        <v>10.6988358490641</v>
      </c>
      <c r="D3" s="0" t="n">
        <f aca="false">'Craig-WSP-2056'!P9</f>
        <v>43.0000078101322</v>
      </c>
      <c r="E3" s="0" t="n">
        <f aca="false">'Craig-WSP-2056'!P5</f>
        <v>17.8996145530654</v>
      </c>
      <c r="G3" s="0" t="n">
        <f aca="false">C3/E3</f>
        <v>0.597713197529825</v>
      </c>
    </row>
    <row r="4" customFormat="false" ht="13.2" hidden="false" customHeight="false" outlineLevel="0" collapsed="false">
      <c r="A4" s="0" t="s">
        <v>7</v>
      </c>
      <c r="B4" s="0" t="n">
        <f aca="false">'SCS-Curvilinear'!P2</f>
        <v>1.98227347498386</v>
      </c>
      <c r="C4" s="0" t="n">
        <f aca="false">'SCS-Curvilinear'!P8</f>
        <v>9.38880531125857</v>
      </c>
      <c r="D4" s="0" t="n">
        <f aca="false">'SCS-Curvilinear'!P9</f>
        <v>27.999985041554</v>
      </c>
      <c r="E4" s="0" t="n">
        <f aca="false">'SCS-Curvilinear'!P5</f>
        <v>12.4629301176042</v>
      </c>
      <c r="G4" s="0" t="n">
        <f aca="false">C4/E4</f>
        <v>0.753338518523558</v>
      </c>
    </row>
    <row r="5" customFormat="false" ht="13.2" hidden="false" customHeight="false" outlineLevel="0" collapsed="false">
      <c r="A5" s="0" t="s">
        <v>8</v>
      </c>
      <c r="B5" s="0" t="n">
        <f aca="false">'Craig-WSP-2056Trimmed'!P2</f>
        <v>2.351882399565</v>
      </c>
      <c r="C5" s="0" t="n">
        <f aca="false">'Craig-WSP-2056Trimmed'!P8</f>
        <v>11.6635789908578</v>
      </c>
      <c r="D5" s="0" t="n">
        <f aca="false">'Craig-WSP-2056Trimmed'!P9</f>
        <v>39.0949451353925</v>
      </c>
      <c r="E5" s="0" t="n">
        <f aca="false">'Craig-WSP-2056Trimmed'!P5</f>
        <v>16.9195080420834</v>
      </c>
      <c r="G5" s="0" t="n">
        <f aca="false">C5/E5</f>
        <v>0.689356863204729</v>
      </c>
    </row>
    <row r="6" customFormat="false" ht="13.2" hidden="false" customHeight="false" outlineLevel="0" collapsed="false">
      <c r="A6" s="0" t="s">
        <v>9</v>
      </c>
      <c r="B6" s="0" t="n">
        <f aca="false">HolenbeckParret1996Curv!P2</f>
        <v>8.75224445133382</v>
      </c>
      <c r="C6" s="0" t="n">
        <f aca="false">HolenbeckParret1996Curv!P8</f>
        <v>8.67362533668684</v>
      </c>
      <c r="D6" s="0" t="n">
        <f aca="false">HolenbeckParret1996Curv!P9</f>
        <v>84.5873145626526</v>
      </c>
      <c r="E6" s="0" t="n">
        <f aca="false">HolenbeckParret1996Curv!P5</f>
        <v>31.0869799664465</v>
      </c>
      <c r="G6" s="0" t="n">
        <f aca="false">C6/E6</f>
        <v>0.279011513696366</v>
      </c>
    </row>
    <row r="7" customFormat="false" ht="13.2" hidden="false" customHeight="false" outlineLevel="0" collapsed="false">
      <c r="A7" s="1" t="s">
        <v>10</v>
      </c>
      <c r="B7" s="1" t="n">
        <f aca="false">HolenbeckParret1996Trunc!$P$2</f>
        <v>1.65651129353496</v>
      </c>
      <c r="C7" s="1" t="n">
        <f aca="false">HolenbeckParret1996Trunc!$P$8</f>
        <v>17.5666587306011</v>
      </c>
      <c r="D7" s="1" t="n">
        <f aca="false">HolenbeckParret1996Trunc!$P$9</f>
        <v>46.6660273075164</v>
      </c>
      <c r="E7" s="1" t="n">
        <f aca="false">HolenbeckParret1996Trunc!$P$5</f>
        <v>21.4108953460392</v>
      </c>
      <c r="G7" s="0" t="n">
        <f aca="false">C7/E7</f>
        <v>0.820454186837675</v>
      </c>
    </row>
    <row r="8" customFormat="false" ht="13.2" hidden="false" customHeight="false" outlineLevel="0" collapsed="false">
      <c r="A8" s="0" t="s">
        <v>11</v>
      </c>
      <c r="B8" s="0" t="n">
        <f aca="false">Inmann1986Full!P2</f>
        <v>1.72762542886526</v>
      </c>
      <c r="C8" s="0" t="n">
        <f aca="false">Inmann1986Full!P8</f>
        <v>13.2537476595209</v>
      </c>
      <c r="D8" s="0" t="n">
        <f aca="false">Inmann1986Full!P9</f>
        <v>36.1512591438725</v>
      </c>
      <c r="E8" s="0" t="n">
        <f aca="false">Inmann1986Full!P5</f>
        <v>16.4683356011311</v>
      </c>
      <c r="G8" s="0" t="n">
        <f aca="false">C8/E8</f>
        <v>0.804801892585341</v>
      </c>
    </row>
    <row r="9" customFormat="false" ht="13.2" hidden="false" customHeight="false" outlineLevel="0" collapsed="false">
      <c r="A9" s="0" t="s">
        <v>12</v>
      </c>
      <c r="B9" s="0" t="n">
        <f aca="false">Storm7!P2</f>
        <v>3.28759592513329</v>
      </c>
      <c r="C9" s="0" t="n">
        <f aca="false">Storm7!P8</f>
        <v>1.74075436611518</v>
      </c>
      <c r="D9" s="0" t="n">
        <f aca="false">Storm7!P9</f>
        <v>7.46365132681343</v>
      </c>
      <c r="E9" s="0" t="n">
        <f aca="false">Storm7!P5</f>
        <v>3.0681352309762</v>
      </c>
      <c r="G9" s="0" t="n">
        <f aca="false">C9/E9</f>
        <v>0.567365593452449</v>
      </c>
    </row>
    <row r="10" customFormat="false" ht="13.2" hidden="false" customHeight="false" outlineLevel="0" collapsed="false">
      <c r="A10" s="0" t="s">
        <v>13</v>
      </c>
    </row>
    <row r="11" customFormat="false" ht="13.2" hidden="false" customHeight="false" outlineLevel="0" collapsed="false">
      <c r="A11" s="0" t="s">
        <v>14</v>
      </c>
    </row>
    <row r="12" customFormat="false" ht="13.2" hidden="false" customHeight="false" outlineLevel="0" collapsed="false">
      <c r="A12" s="0" t="s">
        <v>15</v>
      </c>
    </row>
    <row r="13" customFormat="false" ht="13.2" hidden="false" customHeight="false" outlineLevel="0" collapsed="false">
      <c r="A13" s="0" t="s">
        <v>16</v>
      </c>
    </row>
    <row r="14" customFormat="false" ht="13.2" hidden="false" customHeight="false" outlineLevel="0" collapsed="false">
      <c r="A14" s="0" t="s">
        <v>17</v>
      </c>
    </row>
    <row r="15" customFormat="false" ht="13.2" hidden="false" customHeight="false" outlineLevel="0" collapsed="false">
      <c r="A15" s="0" t="s">
        <v>18</v>
      </c>
    </row>
    <row r="16" customFormat="false" ht="13.2" hidden="false" customHeight="false" outlineLevel="0" collapsed="false">
      <c r="A16" s="0" t="s">
        <v>19</v>
      </c>
    </row>
    <row r="17" customFormat="false" ht="13.2" hidden="false" customHeight="false" outlineLevel="0" collapsed="false">
      <c r="A17" s="0" t="s">
        <v>20</v>
      </c>
    </row>
    <row r="18" customFormat="false" ht="13.2" hidden="false" customHeight="false" outlineLevel="0" collapsed="false">
      <c r="A18" s="0" t="s">
        <v>21</v>
      </c>
    </row>
    <row r="19" customFormat="false" ht="13.2" hidden="false" customHeight="false" outlineLevel="0" collapsed="false">
      <c r="A19" s="0" t="s">
        <v>22</v>
      </c>
    </row>
    <row r="20" customFormat="false" ht="13.2" hidden="false" customHeight="false" outlineLevel="0" collapsed="false">
      <c r="A20" s="0" t="s">
        <v>23</v>
      </c>
    </row>
    <row r="21" customFormat="false" ht="13.2" hidden="false" customHeight="false" outlineLevel="0" collapsed="false">
      <c r="A21" s="0" t="s">
        <v>24</v>
      </c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0" t="s">
        <v>26</v>
      </c>
    </row>
    <row r="24" customFormat="false" ht="13.2" hidden="false" customHeight="false" outlineLevel="0" collapsed="false">
      <c r="A24" s="0" t="s">
        <v>27</v>
      </c>
    </row>
    <row r="26" customFormat="false" ht="13.2" hidden="false" customHeight="false" outlineLevel="0" collapsed="false">
      <c r="A26" s="0" t="s">
        <v>28</v>
      </c>
      <c r="B26" s="0" t="n">
        <f aca="false">MIN(B3:B24)</f>
        <v>1.65651129353496</v>
      </c>
      <c r="C26" s="0" t="n">
        <f aca="false">MIN(C3:C24)</f>
        <v>1.74075436611518</v>
      </c>
      <c r="D26" s="0" t="n">
        <f aca="false">MIN(D3:D24)</f>
        <v>7.46365132681343</v>
      </c>
      <c r="E26" s="0" t="n">
        <f aca="false">MIN(E3:E24)</f>
        <v>3.0681352309762</v>
      </c>
    </row>
    <row r="27" customFormat="false" ht="13.2" hidden="false" customHeight="false" outlineLevel="0" collapsed="false">
      <c r="A27" s="0" t="s">
        <v>29</v>
      </c>
      <c r="B27" s="0" t="n">
        <f aca="false">MAX(B3:B24)</f>
        <v>8.75224445133382</v>
      </c>
      <c r="C27" s="0" t="n">
        <f aca="false">MAX(C3:C24)</f>
        <v>17.5666587306011</v>
      </c>
      <c r="D27" s="0" t="n">
        <f aca="false">MAX(D3:D24)</f>
        <v>84.5873145626526</v>
      </c>
      <c r="E27" s="0" t="n">
        <f aca="false">MAX(E3:E24)</f>
        <v>31.0869799664465</v>
      </c>
    </row>
    <row r="28" customFormat="false" ht="13.2" hidden="false" customHeight="false" outlineLevel="0" collapsed="false">
      <c r="A28" s="0" t="s">
        <v>30</v>
      </c>
      <c r="B28" s="0" t="n">
        <f aca="false">AVERAGE(B3:B24)</f>
        <v>3.25389465285937</v>
      </c>
      <c r="C28" s="0" t="n">
        <f aca="false">AVERAGE(C3:C24)</f>
        <v>10.4265723205864</v>
      </c>
      <c r="D28" s="0" t="n">
        <f aca="false">AVERAGE(D3:D24)</f>
        <v>40.7090271897048</v>
      </c>
      <c r="E28" s="0" t="n">
        <f aca="false">AVERAGE(E3:E24)</f>
        <v>17.0451998367637</v>
      </c>
    </row>
    <row r="29" customFormat="false" ht="13.2" hidden="false" customHeight="false" outlineLevel="0" collapsed="false">
      <c r="A29" s="0" t="s">
        <v>31</v>
      </c>
      <c r="B29" s="0" t="n">
        <f aca="false">(3*B28)-B27-B26</f>
        <v>-0.647071786290675</v>
      </c>
      <c r="C29" s="0" t="n">
        <f aca="false">(3*C28)-C27-C26</f>
        <v>11.9723038650428</v>
      </c>
      <c r="D29" s="0" t="n">
        <f aca="false">(3*D28)-D27-D26</f>
        <v>30.0761156796483</v>
      </c>
      <c r="E29" s="0" t="n">
        <f aca="false">(3*E28)-E27-E26</f>
        <v>16.9804843128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1.11430098082561</v>
      </c>
      <c r="D1" s="0" t="n">
        <f aca="false">ROUND(C1,2)</f>
        <v>1.11</v>
      </c>
      <c r="O1" s="0" t="s">
        <v>32</v>
      </c>
    </row>
    <row r="2" customFormat="false" ht="13.2" hidden="false" customHeight="false" outlineLevel="0" collapsed="false">
      <c r="C2" s="0" t="n">
        <f aca="false">P9/C16</f>
        <v>0.897423602067623</v>
      </c>
      <c r="D2" s="0" t="n">
        <f aca="false">ROUND(C2,2)</f>
        <v>0.9</v>
      </c>
      <c r="O2" s="0" t="s">
        <v>33</v>
      </c>
      <c r="P2" s="0" t="n">
        <f aca="false">(P9-P8)/P8</f>
        <v>1.65651129353496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5</v>
      </c>
      <c r="O5" s="5" t="s">
        <v>36</v>
      </c>
      <c r="P5" s="6" t="n">
        <f aca="false">(P7+P8+P9)/3</f>
        <v>21.4108953460392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428577300317541</v>
      </c>
    </row>
    <row r="7" customFormat="false" ht="13.2" hidden="false" customHeight="false" outlineLevel="0" collapsed="false">
      <c r="A7" s="4" t="n">
        <f aca="false">MAX(A21:A500)</f>
        <v>265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17.5666587306011</v>
      </c>
    </row>
    <row r="9" customFormat="false" ht="13.2" hidden="false" customHeight="false" outlineLevel="0" collapsed="false">
      <c r="O9" s="10" t="s">
        <v>29</v>
      </c>
      <c r="P9" s="11" t="n">
        <v>46.6660273075164</v>
      </c>
    </row>
    <row r="10" customFormat="false" ht="13.2" hidden="false" customHeight="false" outlineLevel="0" collapsed="false">
      <c r="A10" s="0" t="s">
        <v>40</v>
      </c>
      <c r="B10" s="0" t="n">
        <f aca="false">B20</f>
        <v>0.28</v>
      </c>
      <c r="J10" s="0" t="s">
        <v>41</v>
      </c>
      <c r="K10" s="0" t="n">
        <f aca="false">COUNT(K21:K3500)</f>
        <v>52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2.9007</v>
      </c>
      <c r="J11" s="0" t="s">
        <v>43</v>
      </c>
      <c r="K11" s="4" t="n">
        <f aca="false">SUM(K21:K3500)</f>
        <v>374400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2.93</v>
      </c>
      <c r="J12" s="0" t="s">
        <v>28</v>
      </c>
      <c r="K12" s="4" t="n">
        <f aca="false">MIN(K21:K60500)</f>
        <v>7200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.0292999999999997</v>
      </c>
      <c r="J13" s="0" t="s">
        <v>29</v>
      </c>
      <c r="K13" s="4" t="n">
        <f aca="false">MAX(K21:K3500)</f>
        <v>7200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7200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.28</v>
      </c>
      <c r="F15" s="0" t="s">
        <v>47</v>
      </c>
      <c r="O15" s="0" t="s">
        <v>43</v>
      </c>
      <c r="P15" s="0" t="n">
        <f aca="false">SUM(P20:P3500)</f>
        <v>0.999683428422541</v>
      </c>
      <c r="R15" s="0" t="s">
        <v>48</v>
      </c>
      <c r="S15" s="0" t="n">
        <f aca="false">SUM(S21:S3500)</f>
        <v>0.400628141297773</v>
      </c>
      <c r="T15" s="0" t="s">
        <v>48</v>
      </c>
      <c r="U15" s="0" t="n">
        <f aca="false">SUM(U21:U3500)</f>
        <v>0.00441182724944011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52</v>
      </c>
      <c r="D16" s="0" t="s">
        <v>48</v>
      </c>
      <c r="E16" s="0" t="n">
        <f aca="false">SUM(E20:E1500)</f>
        <v>293.81145</v>
      </c>
      <c r="F16" s="0" t="s">
        <v>48</v>
      </c>
      <c r="G16" s="0" t="n">
        <f aca="false">SUM(G20:G3500)</f>
        <v>126926546.4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0" t="n">
        <v>5</v>
      </c>
      <c r="B20" s="0" t="n">
        <v>0.28</v>
      </c>
      <c r="C20" s="14" t="n">
        <v>0</v>
      </c>
      <c r="D20" s="0" t="n">
        <f aca="false">B10</f>
        <v>0.28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0" t="n">
        <v>10</v>
      </c>
      <c r="B21" s="0" t="n">
        <v>0.69</v>
      </c>
      <c r="C21" s="0" t="n">
        <f aca="false">IF(ISNUMBER(B21)=TRUE(),C20+1,"")</f>
        <v>1</v>
      </c>
      <c r="D21" s="0" t="n">
        <f aca="false">IF(ISNUMBER(B21)=TRUE(),D$20+((A21-A$20)*(((B$11)-B$10)/(A$7-A$5))),"")</f>
        <v>0.330398076923077</v>
      </c>
      <c r="E21" s="0" t="n">
        <f aca="false">IF(ISNUMBER(B21)=TRUE(),B21-D21,"")</f>
        <v>0.359601923076923</v>
      </c>
      <c r="G21" s="0" t="n">
        <f aca="false">IF(ISNUMBER(A21),(E21*((A21-A20)*60*60*24)),"")</f>
        <v>155348.030769231</v>
      </c>
      <c r="H21" s="0" t="n">
        <f aca="false">IF(ISNUMBER(G21)=TRUE(),(G21/G$16),"")</f>
        <v>0.00122392072561135</v>
      </c>
      <c r="I21" s="0" t="n">
        <f aca="false">IF(ISNUMBER(H21)=TRUE(),H21+I20,"")</f>
        <v>0.00122392072561135</v>
      </c>
      <c r="K21" s="4" t="n">
        <f aca="false">IF(ISNUMBER(A21)=TRUE(),(A21-A20)*24*60,"")</f>
        <v>7200</v>
      </c>
      <c r="L21" s="4" t="n">
        <f aca="false">IF(ISNUMBER(K21)=TRUE(),(K21/K$11)*K$10,"")</f>
        <v>1</v>
      </c>
      <c r="M21" s="4" t="n">
        <f aca="false">IF(ISNUMBER(L21)=TRUE(),M20+L21,"")</f>
        <v>1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243972007932823</v>
      </c>
      <c r="Q21" s="0" t="n">
        <f aca="false">IF(ISNUMBER(P21),Q20+P21,"")</f>
        <v>0.00243972007932823</v>
      </c>
      <c r="S21" s="0" t="n">
        <f aca="false">IF(ISNUMBER(N21)=TRUE(),ABS(I21-Q21),"")</f>
        <v>0.00121579935371688</v>
      </c>
      <c r="U21" s="0" t="n">
        <f aca="false">IF(ISNUMBER(N21)=TRUE(),(I21-Q21)^2,"")</f>
        <v>1.47816806849838E-006</v>
      </c>
    </row>
    <row r="22" customFormat="false" ht="13.2" hidden="false" customHeight="false" outlineLevel="0" collapsed="false">
      <c r="A22" s="0" t="n">
        <v>15</v>
      </c>
      <c r="B22" s="0" t="n">
        <v>1.24</v>
      </c>
      <c r="C22" s="0" t="n">
        <f aca="false">IF(ISNUMBER(B22)=TRUE(),C21+1,"")</f>
        <v>2</v>
      </c>
      <c r="D22" s="0" t="n">
        <f aca="false">IF(ISNUMBER(B22)=TRUE(),D$20+((A22-A$20)*(((B$11)-B$10)/(A$7-A$5))),"")</f>
        <v>0.380796153846154</v>
      </c>
      <c r="E22" s="0" t="n">
        <f aca="false">IF(ISNUMBER(B22)=TRUE(),B22-D22,"")</f>
        <v>0.859203846153846</v>
      </c>
      <c r="G22" s="0" t="n">
        <f aca="false">IF(ISNUMBER(A22),(E22*((A22-A21)*60*60*24)),"")</f>
        <v>371176.061538462</v>
      </c>
      <c r="H22" s="0" t="n">
        <f aca="false">IF(ISNUMBER(G22)=TRUE(),(G22/G$16),"")</f>
        <v>0.00292433751698188</v>
      </c>
      <c r="I22" s="0" t="n">
        <f aca="false">IF(ISNUMBER(H22)=TRUE(),H22+I21,"")</f>
        <v>0.00414825824259323</v>
      </c>
      <c r="K22" s="4" t="n">
        <f aca="false">IF(ISNUMBER(A22)=TRUE(),(A22-A21)*24*60,"")</f>
        <v>7200</v>
      </c>
      <c r="L22" s="4" t="n">
        <f aca="false">IF(ISNUMBER(K22)=TRUE(),(K22/K$11)*K$10,"")</f>
        <v>1</v>
      </c>
      <c r="M22" s="4" t="n">
        <f aca="false">IF(ISNUMBER(L22)=TRUE(),M21+L22,"")</f>
        <v>2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0487944015865646</v>
      </c>
      <c r="Q22" s="0" t="n">
        <f aca="false">IF(ISNUMBER(P22),Q21+P22,"")</f>
        <v>0.00731916023798468</v>
      </c>
      <c r="S22" s="0" t="n">
        <f aca="false">IF(ISNUMBER(N22)=TRUE(),ABS(I22-Q22),"")</f>
        <v>0.00317090199539145</v>
      </c>
      <c r="U22" s="0" t="n">
        <f aca="false">IF(ISNUMBER(N22)=TRUE(),(I22-Q22)^2,"")</f>
        <v>1.00546194643775E-005</v>
      </c>
    </row>
    <row r="23" customFormat="false" ht="13.2" hidden="false" customHeight="false" outlineLevel="0" collapsed="false">
      <c r="A23" s="0" t="n">
        <v>20</v>
      </c>
      <c r="B23" s="0" t="n">
        <v>1.93</v>
      </c>
      <c r="C23" s="0" t="n">
        <f aca="false">IF(ISNUMBER(B23)=TRUE(),C22+1,"")</f>
        <v>3</v>
      </c>
      <c r="D23" s="0" t="n">
        <f aca="false">IF(ISNUMBER(B23)=TRUE(),D$20+((A23-A$20)*(((B$11)-B$10)/(A$7-A$5))),"")</f>
        <v>0.431194230769231</v>
      </c>
      <c r="E23" s="0" t="n">
        <f aca="false">IF(ISNUMBER(B23)=TRUE(),B23-D23,"")</f>
        <v>1.49880576923077</v>
      </c>
      <c r="G23" s="0" t="n">
        <f aca="false">IF(ISNUMBER(A23),(E23*((A23-A22)*60*60*24)),"")</f>
        <v>647484.092307692</v>
      </c>
      <c r="H23" s="0" t="n">
        <f aca="false">IF(ISNUMBER(G23)=TRUE(),(G23/G$16),"")</f>
        <v>0.00510125037411159</v>
      </c>
      <c r="I23" s="0" t="n">
        <f aca="false">IF(ISNUMBER(H23)=TRUE(),H23+I22,"")</f>
        <v>0.00924950861670482</v>
      </c>
      <c r="K23" s="4" t="n">
        <f aca="false">IF(ISNUMBER(A23)=TRUE(),(A23-A22)*24*60,"")</f>
        <v>7200</v>
      </c>
      <c r="L23" s="4" t="n">
        <f aca="false">IF(ISNUMBER(K23)=TRUE(),(K23/K$11)*K$10,"")</f>
        <v>1</v>
      </c>
      <c r="M23" s="4" t="n">
        <f aca="false">IF(ISNUMBER(L23)=TRUE(),M22+L23,"")</f>
        <v>3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0731916023798468</v>
      </c>
      <c r="Q23" s="0" t="n">
        <f aca="false">IF(ISNUMBER(P23),Q22+P23,"")</f>
        <v>0.0146383204759694</v>
      </c>
      <c r="S23" s="0" t="n">
        <f aca="false">IF(ISNUMBER(N23)=TRUE(),ABS(I23-Q23),"")</f>
        <v>0.00538881185926455</v>
      </c>
      <c r="U23" s="0" t="n">
        <f aca="false">IF(ISNUMBER(N23)=TRUE(),(I23-Q23)^2,"")</f>
        <v>2.90392932545502E-005</v>
      </c>
    </row>
    <row r="24" customFormat="false" ht="13.2" hidden="false" customHeight="false" outlineLevel="0" collapsed="false">
      <c r="A24" s="0" t="n">
        <v>25</v>
      </c>
      <c r="B24" s="0" t="n">
        <v>2.61</v>
      </c>
      <c r="C24" s="0" t="n">
        <f aca="false">IF(ISNUMBER(B24)=TRUE(),C23+1,"")</f>
        <v>4</v>
      </c>
      <c r="D24" s="0" t="n">
        <f aca="false">IF(ISNUMBER(B24)=TRUE(),D$20+((A24-A$20)*(((B$11)-B$10)/(A$7-A$5))),"")</f>
        <v>0.481592307692308</v>
      </c>
      <c r="E24" s="0" t="n">
        <f aca="false">IF(ISNUMBER(B24)=TRUE(),B24-D24,"")</f>
        <v>2.12840769230769</v>
      </c>
      <c r="G24" s="0" t="n">
        <f aca="false">IF(ISNUMBER(A24),(E24*((A24-A23)*60*60*24)),"")</f>
        <v>919472.123076923</v>
      </c>
      <c r="H24" s="0" t="n">
        <f aca="false">IF(ISNUMBER(G24)=TRUE(),(G24/G$16),"")</f>
        <v>0.00724412779797279</v>
      </c>
      <c r="I24" s="0" t="n">
        <f aca="false">IF(ISNUMBER(H24)=TRUE(),H24+I23,"")</f>
        <v>0.0164936364146776</v>
      </c>
      <c r="K24" s="4" t="n">
        <f aca="false">IF(ISNUMBER(A24)=TRUE(),(A24-A23)*24*60,"")</f>
        <v>7200</v>
      </c>
      <c r="L24" s="4" t="n">
        <f aca="false">IF(ISNUMBER(K24)=TRUE(),(K24/K$11)*K$10,"")</f>
        <v>1</v>
      </c>
      <c r="M24" s="4" t="n">
        <f aca="false">IF(ISNUMBER(L24)=TRUE(),M23+L24,"")</f>
        <v>4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0975888031731291</v>
      </c>
      <c r="Q24" s="0" t="n">
        <f aca="false">IF(ISNUMBER(P24),Q23+P24,"")</f>
        <v>0.0243972007932823</v>
      </c>
      <c r="S24" s="0" t="n">
        <f aca="false">IF(ISNUMBER(N24)=TRUE(),ABS(I24-Q24),"")</f>
        <v>0.00790356437860467</v>
      </c>
      <c r="U24" s="0" t="n">
        <f aca="false">IF(ISNUMBER(N24)=TRUE(),(I24-Q24)^2,"")</f>
        <v>6.24663298867486E-005</v>
      </c>
    </row>
    <row r="25" customFormat="false" ht="13.2" hidden="false" customHeight="false" outlineLevel="0" collapsed="false">
      <c r="A25" s="0" t="n">
        <v>30</v>
      </c>
      <c r="B25" s="0" t="n">
        <v>3.42</v>
      </c>
      <c r="C25" s="0" t="n">
        <f aca="false">IF(ISNUMBER(B25)=TRUE(),C24+1,"")</f>
        <v>5</v>
      </c>
      <c r="D25" s="0" t="n">
        <f aca="false">IF(ISNUMBER(B25)=TRUE(),D$20+((A25-A$20)*(((B$11)-B$10)/(A$7-A$5))),"")</f>
        <v>0.531990384615385</v>
      </c>
      <c r="E25" s="0" t="n">
        <f aca="false">IF(ISNUMBER(B25)=TRUE(),B25-D25,"")</f>
        <v>2.88800961538462</v>
      </c>
      <c r="G25" s="0" t="n">
        <f aca="false">IF(ISNUMBER(A25),(E25*((A25-A24)*60*60*24)),"")</f>
        <v>1247620.15384615</v>
      </c>
      <c r="H25" s="0" t="n">
        <f aca="false">IF(ISNUMBER(G25)=TRUE(),(G25/G$16),"")</f>
        <v>0.00982946585432466</v>
      </c>
      <c r="I25" s="0" t="n">
        <f aca="false">IF(ISNUMBER(H25)=TRUE(),H25+I24,"")</f>
        <v>0.0263231022690023</v>
      </c>
      <c r="K25" s="4" t="n">
        <f aca="false">IF(ISNUMBER(A25)=TRUE(),(A25-A24)*24*60,"")</f>
        <v>7200</v>
      </c>
      <c r="L25" s="4" t="n">
        <f aca="false">IF(ISNUMBER(K25)=TRUE(),(K25/K$11)*K$10,"")</f>
        <v>1</v>
      </c>
      <c r="M25" s="4" t="n">
        <f aca="false">IF(ISNUMBER(L25)=TRUE(),M24+L25,"")</f>
        <v>5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121986003966411</v>
      </c>
      <c r="Q25" s="0" t="n">
        <f aca="false">IF(ISNUMBER(P25),Q24+P25,"")</f>
        <v>0.0365958011899234</v>
      </c>
      <c r="S25" s="0" t="n">
        <f aca="false">IF(ISNUMBER(N25)=TRUE(),ABS(I25-Q25),"")</f>
        <v>0.0102726989209212</v>
      </c>
      <c r="U25" s="0" t="n">
        <f aca="false">IF(ISNUMBER(N25)=TRUE(),(I25-Q25)^2,"")</f>
        <v>0.000105528343119895</v>
      </c>
    </row>
    <row r="26" customFormat="false" ht="13.2" hidden="false" customHeight="false" outlineLevel="0" collapsed="false">
      <c r="A26" s="0" t="n">
        <v>35</v>
      </c>
      <c r="B26" s="0" t="n">
        <v>4.19</v>
      </c>
      <c r="C26" s="0" t="n">
        <f aca="false">IF(ISNUMBER(B26)=TRUE(),C25+1,"")</f>
        <v>6</v>
      </c>
      <c r="D26" s="0" t="n">
        <f aca="false">IF(ISNUMBER(B26)=TRUE(),D$20+((A26-A$20)*(((B$11)-B$10)/(A$7-A$5))),"")</f>
        <v>0.582388461538462</v>
      </c>
      <c r="E26" s="0" t="n">
        <f aca="false">IF(ISNUMBER(B26)=TRUE(),B26-D26,"")</f>
        <v>3.60761153846154</v>
      </c>
      <c r="G26" s="0" t="n">
        <f aca="false">IF(ISNUMBER(A26),(E26*((A26-A25)*60*60*24)),"")</f>
        <v>1558488.18461538</v>
      </c>
      <c r="H26" s="0" t="n">
        <f aca="false">IF(ISNUMBER(G26)=TRUE(),(G26/G$16),"")</f>
        <v>0.0122786621776025</v>
      </c>
      <c r="I26" s="0" t="n">
        <f aca="false">IF(ISNUMBER(H26)=TRUE(),H26+I25,"")</f>
        <v>0.0386017644466047</v>
      </c>
      <c r="K26" s="4" t="n">
        <f aca="false">IF(ISNUMBER(A26)=TRUE(),(A26-A25)*24*60,"")</f>
        <v>7200</v>
      </c>
      <c r="L26" s="4" t="n">
        <f aca="false">IF(ISNUMBER(K26)=TRUE(),(K26/K$11)*K$10,"")</f>
        <v>1</v>
      </c>
      <c r="M26" s="4" t="n">
        <f aca="false">IF(ISNUMBER(L26)=TRUE(),M25+L26,"")</f>
        <v>6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146383204759694</v>
      </c>
      <c r="Q26" s="0" t="n">
        <f aca="false">IF(ISNUMBER(P26),Q25+P26,"")</f>
        <v>0.0512341216658928</v>
      </c>
      <c r="S26" s="0" t="n">
        <f aca="false">IF(ISNUMBER(N26)=TRUE(),ABS(I26-Q26),"")</f>
        <v>0.0126323572192881</v>
      </c>
      <c r="U26" s="0" t="n">
        <f aca="false">IF(ISNUMBER(N26)=TRUE(),(I26-Q26)^2,"")</f>
        <v>0.000159576448915699</v>
      </c>
    </row>
    <row r="27" customFormat="false" ht="13.2" hidden="false" customHeight="false" outlineLevel="0" collapsed="false">
      <c r="A27" s="0" t="n">
        <v>40</v>
      </c>
      <c r="B27" s="0" t="n">
        <v>5.15</v>
      </c>
      <c r="C27" s="0" t="n">
        <f aca="false">IF(ISNUMBER(B27)=TRUE(),C26+1,"")</f>
        <v>7</v>
      </c>
      <c r="D27" s="0" t="n">
        <f aca="false">IF(ISNUMBER(B27)=TRUE(),D$20+((A27-A$20)*(((B$11)-B$10)/(A$7-A$5))),"")</f>
        <v>0.632786538461539</v>
      </c>
      <c r="E27" s="0" t="n">
        <f aca="false">IF(ISNUMBER(B27)=TRUE(),B27-D27,"")</f>
        <v>4.51721346153846</v>
      </c>
      <c r="G27" s="0" t="n">
        <f aca="false">IF(ISNUMBER(A27),(E27*((A27-A26)*60*60*24)),"")</f>
        <v>1951436.21538462</v>
      </c>
      <c r="H27" s="0" t="n">
        <f aca="false">IF(ISNUMBER(G27)=TRUE(),(G27/G$16),"")</f>
        <v>0.015374531732982</v>
      </c>
      <c r="I27" s="0" t="n">
        <f aca="false">IF(ISNUMBER(H27)=TRUE(),H27+I26,"")</f>
        <v>0.0539762961795868</v>
      </c>
      <c r="K27" s="4" t="n">
        <f aca="false">IF(ISNUMBER(A27)=TRUE(),(A27-A26)*24*60,"")</f>
        <v>7200</v>
      </c>
      <c r="L27" s="4" t="n">
        <f aca="false">IF(ISNUMBER(K27)=TRUE(),(K27/K$11)*K$10,"")</f>
        <v>1</v>
      </c>
      <c r="M27" s="4" t="n">
        <f aca="false">IF(ISNUMBER(L27)=TRUE(),M26+L27,"")</f>
        <v>7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170780405552976</v>
      </c>
      <c r="Q27" s="0" t="n">
        <f aca="false">IF(ISNUMBER(P27),Q26+P27,"")</f>
        <v>0.0683121622211904</v>
      </c>
      <c r="S27" s="0" t="n">
        <f aca="false">IF(ISNUMBER(N27)=TRUE(),ABS(I27-Q27),"")</f>
        <v>0.0143358660416036</v>
      </c>
      <c r="U27" s="0" t="n">
        <f aca="false">IF(ISNUMBER(N27)=TRUE(),(I27-Q27)^2,"")</f>
        <v>0.000205517055162804</v>
      </c>
    </row>
    <row r="28" customFormat="false" ht="13.2" hidden="false" customHeight="false" outlineLevel="0" collapsed="false">
      <c r="A28" s="0" t="n">
        <v>45</v>
      </c>
      <c r="B28" s="0" t="n">
        <v>6.22</v>
      </c>
      <c r="C28" s="0" t="n">
        <f aca="false">IF(ISNUMBER(B28)=TRUE(),C27+1,"")</f>
        <v>8</v>
      </c>
      <c r="D28" s="0" t="n">
        <f aca="false">IF(ISNUMBER(B28)=TRUE(),D$20+((A28-A$20)*(((B$11)-B$10)/(A$7-A$5))),"")</f>
        <v>0.683184615384615</v>
      </c>
      <c r="E28" s="0" t="n">
        <f aca="false">IF(ISNUMBER(B28)=TRUE(),B28-D28,"")</f>
        <v>5.53681538461539</v>
      </c>
      <c r="G28" s="0" t="n">
        <f aca="false">IF(ISNUMBER(A28),(E28*((A28-A27)*60*60*24)),"")</f>
        <v>2391904.24615385</v>
      </c>
      <c r="H28" s="0" t="n">
        <f aca="false">IF(ISNUMBER(G28)=TRUE(),(G28/G$16),"")</f>
        <v>0.0188447910543152</v>
      </c>
      <c r="I28" s="0" t="n">
        <f aca="false">IF(ISNUMBER(H28)=TRUE(),H28+I27,"")</f>
        <v>0.072821087233902</v>
      </c>
      <c r="K28" s="4" t="n">
        <f aca="false">IF(ISNUMBER(A28)=TRUE(),(A28-A27)*24*60,"")</f>
        <v>7200</v>
      </c>
      <c r="L28" s="4" t="n">
        <f aca="false">IF(ISNUMBER(K28)=TRUE(),(K28/K$11)*K$10,"")</f>
        <v>1</v>
      </c>
      <c r="M28" s="4" t="n">
        <f aca="false">IF(ISNUMBER(L28)=TRUE(),M27+L28,"")</f>
        <v>8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195177606346258</v>
      </c>
      <c r="Q28" s="0" t="n">
        <f aca="false">IF(ISNUMBER(P28),Q27+P28,"")</f>
        <v>0.0878299228558162</v>
      </c>
      <c r="S28" s="0" t="n">
        <f aca="false">IF(ISNUMBER(N28)=TRUE(),ABS(I28-Q28),"")</f>
        <v>0.0150088356219142</v>
      </c>
      <c r="U28" s="0" t="n">
        <f aca="false">IF(ISNUMBER(N28)=TRUE(),(I28-Q28)^2,"")</f>
        <v>0.000225265146725641</v>
      </c>
    </row>
    <row r="29" customFormat="false" ht="13.2" hidden="false" customHeight="false" outlineLevel="0" collapsed="false">
      <c r="A29" s="0" t="n">
        <v>50</v>
      </c>
      <c r="B29" s="0" t="n">
        <v>7.29</v>
      </c>
      <c r="C29" s="0" t="n">
        <f aca="false">IF(ISNUMBER(B29)=TRUE(),C28+1,"")</f>
        <v>9</v>
      </c>
      <c r="D29" s="0" t="n">
        <f aca="false">IF(ISNUMBER(B29)=TRUE(),D$20+((A29-A$20)*(((B$11)-B$10)/(A$7-A$5))),"")</f>
        <v>0.733582692307692</v>
      </c>
      <c r="E29" s="0" t="n">
        <f aca="false">IF(ISNUMBER(B29)=TRUE(),B29-D29,"")</f>
        <v>6.55641730769231</v>
      </c>
      <c r="G29" s="0" t="n">
        <f aca="false">IF(ISNUMBER(A29),(E29*((A29-A28)*60*60*24)),"")</f>
        <v>2832372.27692308</v>
      </c>
      <c r="H29" s="0" t="n">
        <f aca="false">IF(ISNUMBER(G29)=TRUE(),(G29/G$16),"")</f>
        <v>0.0223150503756484</v>
      </c>
      <c r="I29" s="0" t="n">
        <f aca="false">IF(ISNUMBER(H29)=TRUE(),H29+I28,"")</f>
        <v>0.0951361376095504</v>
      </c>
      <c r="K29" s="4" t="n">
        <f aca="false">IF(ISNUMBER(A29)=TRUE(),(A29-A28)*24*60,"")</f>
        <v>7200</v>
      </c>
      <c r="L29" s="4" t="n">
        <f aca="false">IF(ISNUMBER(K29)=TRUE(),(K29/K$11)*K$10,"")</f>
        <v>1</v>
      </c>
      <c r="M29" s="4" t="n">
        <f aca="false">IF(ISNUMBER(L29)=TRUE(),M28+L29,"")</f>
        <v>9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219574807139541</v>
      </c>
      <c r="Q29" s="0" t="n">
        <f aca="false">IF(ISNUMBER(P29),Q28+P29,"")</f>
        <v>0.10978740356977</v>
      </c>
      <c r="S29" s="0" t="n">
        <f aca="false">IF(ISNUMBER(N29)=TRUE(),ABS(I29-Q29),"")</f>
        <v>0.0146512659602198</v>
      </c>
      <c r="U29" s="0" t="n">
        <f aca="false">IF(ISNUMBER(N29)=TRUE(),(I29-Q29)^2,"")</f>
        <v>0.000214659594237096</v>
      </c>
    </row>
    <row r="30" customFormat="false" ht="13.2" hidden="false" customHeight="false" outlineLevel="0" collapsed="false">
      <c r="A30" s="0" t="n">
        <v>55</v>
      </c>
      <c r="B30" s="0" t="n">
        <v>8.22</v>
      </c>
      <c r="C30" s="0" t="n">
        <f aca="false">IF(ISNUMBER(B30)=TRUE(),C29+1,"")</f>
        <v>10</v>
      </c>
      <c r="D30" s="0" t="n">
        <f aca="false">IF(ISNUMBER(B30)=TRUE(),D$20+((A30-A$20)*(((B$11)-B$10)/(A$7-A$5))),"")</f>
        <v>0.783980769230769</v>
      </c>
      <c r="E30" s="0" t="n">
        <f aca="false">IF(ISNUMBER(B30)=TRUE(),B30-D30,"")</f>
        <v>7.43601923076923</v>
      </c>
      <c r="G30" s="0" t="n">
        <f aca="false">IF(ISNUMBER(A30),(E30*((A30-A29)*60*60*24)),"")</f>
        <v>3212360.30769231</v>
      </c>
      <c r="H30" s="0" t="n">
        <f aca="false">IF(ISNUMBER(G30)=TRUE(),(G30/G$16),"")</f>
        <v>0.0253088136312224</v>
      </c>
      <c r="I30" s="0" t="n">
        <f aca="false">IF(ISNUMBER(H30)=TRUE(),H30+I29,"")</f>
        <v>0.120444951240773</v>
      </c>
      <c r="K30" s="4" t="n">
        <f aca="false">IF(ISNUMBER(A30)=TRUE(),(A30-A29)*24*60,"")</f>
        <v>7200</v>
      </c>
      <c r="L30" s="4" t="n">
        <f aca="false">IF(ISNUMBER(K30)=TRUE(),(K30/K$11)*K$10,"")</f>
        <v>1</v>
      </c>
      <c r="M30" s="4" t="n">
        <f aca="false">IF(ISNUMBER(L30)=TRUE(),M29+L30,"")</f>
        <v>10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243972007932823</v>
      </c>
      <c r="Q30" s="0" t="n">
        <f aca="false">IF(ISNUMBER(P30),Q29+P30,"")</f>
        <v>0.134184604363053</v>
      </c>
      <c r="S30" s="0" t="n">
        <f aca="false">IF(ISNUMBER(N30)=TRUE(),ABS(I30-Q30),"")</f>
        <v>0.0137396531222797</v>
      </c>
      <c r="U30" s="0" t="n">
        <f aca="false">IF(ISNUMBER(N30)=TRUE(),(I30-Q30)^2,"")</f>
        <v>0.000188778067920569</v>
      </c>
    </row>
    <row r="31" customFormat="false" ht="13.2" hidden="false" customHeight="false" outlineLevel="0" collapsed="false">
      <c r="A31" s="0" t="n">
        <v>60</v>
      </c>
      <c r="B31" s="0" t="n">
        <v>9.23</v>
      </c>
      <c r="C31" s="0" t="n">
        <f aca="false">IF(ISNUMBER(B31)=TRUE(),C30+1,"")</f>
        <v>11</v>
      </c>
      <c r="D31" s="0" t="n">
        <f aca="false">IF(ISNUMBER(B31)=TRUE(),D$20+((A31-A$20)*(((B$11)-B$10)/(A$7-A$5))),"")</f>
        <v>0.834378846153846</v>
      </c>
      <c r="E31" s="0" t="n">
        <f aca="false">IF(ISNUMBER(B31)=TRUE(),B31-D31,"")</f>
        <v>8.39562115384615</v>
      </c>
      <c r="G31" s="0" t="n">
        <f aca="false">IF(ISNUMBER(A31),(E31*((A31-A30)*60*60*24)),"")</f>
        <v>3626908.33846154</v>
      </c>
      <c r="H31" s="0" t="n">
        <f aca="false">IF(ISNUMBER(G31)=TRUE(),(G31/G$16),"")</f>
        <v>0.0285748603529446</v>
      </c>
      <c r="I31" s="0" t="n">
        <f aca="false">IF(ISNUMBER(H31)=TRUE(),H31+I30,"")</f>
        <v>0.149019811593717</v>
      </c>
      <c r="K31" s="4" t="n">
        <f aca="false">IF(ISNUMBER(A31)=TRUE(),(A31-A30)*24*60,"")</f>
        <v>7200</v>
      </c>
      <c r="L31" s="4" t="n">
        <f aca="false">IF(ISNUMBER(K31)=TRUE(),(K31/K$11)*K$10,"")</f>
        <v>1</v>
      </c>
      <c r="M31" s="4" t="n">
        <f aca="false">IF(ISNUMBER(L31)=TRUE(),M30+L31,"")</f>
        <v>11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268369208726105</v>
      </c>
      <c r="Q31" s="0" t="n">
        <f aca="false">IF(ISNUMBER(P31),Q30+P31,"")</f>
        <v>0.161021525235663</v>
      </c>
      <c r="S31" s="0" t="n">
        <f aca="false">IF(ISNUMBER(N31)=TRUE(),ABS(I31-Q31),"")</f>
        <v>0.0120017136419456</v>
      </c>
      <c r="U31" s="0" t="n">
        <f aca="false">IF(ISNUMBER(N31)=TRUE(),(I31-Q31)^2,"")</f>
        <v>0.000144041130343263</v>
      </c>
    </row>
    <row r="32" customFormat="false" ht="13.2" hidden="false" customHeight="false" outlineLevel="0" collapsed="false">
      <c r="A32" s="0" t="n">
        <v>65</v>
      </c>
      <c r="B32" s="0" t="n">
        <v>10.1</v>
      </c>
      <c r="C32" s="0" t="n">
        <f aca="false">IF(ISNUMBER(B32)=TRUE(),C31+1,"")</f>
        <v>12</v>
      </c>
      <c r="D32" s="0" t="n">
        <f aca="false">IF(ISNUMBER(B32)=TRUE(),D$20+((A32-A$20)*(((B$11)-B$10)/(A$7-A$5))),"")</f>
        <v>0.884776923076923</v>
      </c>
      <c r="E32" s="0" t="n">
        <f aca="false">IF(ISNUMBER(B32)=TRUE(),B32-D32,"")</f>
        <v>9.21522307692308</v>
      </c>
      <c r="G32" s="0" t="n">
        <f aca="false">IF(ISNUMBER(A32),(E32*((A32-A31)*60*60*24)),"")</f>
        <v>3980976.36923077</v>
      </c>
      <c r="H32" s="0" t="n">
        <f aca="false">IF(ISNUMBER(G32)=TRUE(),(G32/G$16),"")</f>
        <v>0.0313644110089075</v>
      </c>
      <c r="I32" s="0" t="n">
        <f aca="false">IF(ISNUMBER(H32)=TRUE(),H32+I31,"")</f>
        <v>0.180384222602625</v>
      </c>
      <c r="K32" s="4" t="n">
        <f aca="false">IF(ISNUMBER(A32)=TRUE(),(A32-A31)*24*60,"")</f>
        <v>7200</v>
      </c>
      <c r="L32" s="4" t="n">
        <f aca="false">IF(ISNUMBER(K32)=TRUE(),(K32/K$11)*K$10,"")</f>
        <v>1</v>
      </c>
      <c r="M32" s="4" t="n">
        <f aca="false">IF(ISNUMBER(L32)=TRUE(),M31+L32,"")</f>
        <v>12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292766409519387</v>
      </c>
      <c r="Q32" s="0" t="n">
        <f aca="false">IF(ISNUMBER(P32),Q31+P32,"")</f>
        <v>0.190298166187602</v>
      </c>
      <c r="S32" s="0" t="n">
        <f aca="false">IF(ISNUMBER(N32)=TRUE(),ABS(I32-Q32),"")</f>
        <v>0.00991394358497683</v>
      </c>
      <c r="U32" s="0" t="n">
        <f aca="false">IF(ISNUMBER(N32)=TRUE(),(I32-Q32)^2,"")</f>
        <v>9.82862774061032E-005</v>
      </c>
    </row>
    <row r="33" customFormat="false" ht="13.2" hidden="false" customHeight="false" outlineLevel="0" collapsed="false">
      <c r="A33" s="0" t="n">
        <v>70</v>
      </c>
      <c r="B33" s="0" t="n">
        <v>11.1</v>
      </c>
      <c r="C33" s="0" t="n">
        <f aca="false">IF(ISNUMBER(B33)=TRUE(),C32+1,"")</f>
        <v>13</v>
      </c>
      <c r="D33" s="0" t="n">
        <f aca="false">IF(ISNUMBER(B33)=TRUE(),D$20+((A33-A$20)*(((B$11)-B$10)/(A$7-A$5))),"")</f>
        <v>0.935175</v>
      </c>
      <c r="E33" s="0" t="n">
        <f aca="false">IF(ISNUMBER(B33)=TRUE(),B33-D33,"")</f>
        <v>10.164825</v>
      </c>
      <c r="G33" s="0" t="n">
        <f aca="false">IF(ISNUMBER(A33),(E33*((A33-A32)*60*60*24)),"")</f>
        <v>4391204.4</v>
      </c>
      <c r="H33" s="0" t="n">
        <f aca="false">IF(ISNUMBER(G33)=TRUE(),(G33/G$16),"")</f>
        <v>0.0345964222973611</v>
      </c>
      <c r="I33" s="0" t="n">
        <f aca="false">IF(ISNUMBER(H33)=TRUE(),H33+I32,"")</f>
        <v>0.214980644899986</v>
      </c>
      <c r="K33" s="4" t="n">
        <f aca="false">IF(ISNUMBER(A33)=TRUE(),(A33-A32)*24*60,"")</f>
        <v>7200</v>
      </c>
      <c r="L33" s="4" t="n">
        <f aca="false">IF(ISNUMBER(K33)=TRUE(),(K33/K$11)*K$10,"")</f>
        <v>1</v>
      </c>
      <c r="M33" s="4" t="n">
        <f aca="false">IF(ISNUMBER(L33)=TRUE(),M32+L33,"")</f>
        <v>13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31716361031267</v>
      </c>
      <c r="Q33" s="0" t="n">
        <f aca="false">IF(ISNUMBER(P33),Q32+P33,"")</f>
        <v>0.222014527218869</v>
      </c>
      <c r="S33" s="0" t="n">
        <f aca="false">IF(ISNUMBER(N33)=TRUE(),ABS(I33-Q33),"")</f>
        <v>0.00703388231888266</v>
      </c>
      <c r="U33" s="0" t="n">
        <f aca="false">IF(ISNUMBER(N33)=TRUE(),(I33-Q33)^2,"")</f>
        <v>4.94755004758901E-005</v>
      </c>
    </row>
    <row r="34" customFormat="false" ht="13.2" hidden="false" customHeight="false" outlineLevel="0" collapsed="false">
      <c r="A34" s="0" t="n">
        <v>75</v>
      </c>
      <c r="B34" s="0" t="n">
        <v>11.8</v>
      </c>
      <c r="C34" s="0" t="n">
        <f aca="false">IF(ISNUMBER(B34)=TRUE(),C33+1,"")</f>
        <v>14</v>
      </c>
      <c r="D34" s="0" t="n">
        <f aca="false">IF(ISNUMBER(B34)=TRUE(),D$20+((A34-A$20)*(((B$11)-B$10)/(A$7-A$5))),"")</f>
        <v>0.985573076923077</v>
      </c>
      <c r="E34" s="0" t="n">
        <f aca="false">IF(ISNUMBER(B34)=TRUE(),B34-D34,"")</f>
        <v>10.8144269230769</v>
      </c>
      <c r="G34" s="0" t="n">
        <f aca="false">IF(ISNUMBER(A34),(E34*((A34-A33)*60*60*24)),"")</f>
        <v>4671832.43076923</v>
      </c>
      <c r="H34" s="0" t="n">
        <f aca="false">IF(ISNUMBER(G34)=TRUE(),(G34/G$16),"")</f>
        <v>0.0368073705877593</v>
      </c>
      <c r="I34" s="0" t="n">
        <f aca="false">IF(ISNUMBER(H34)=TRUE(),H34+I33,"")</f>
        <v>0.251788015487745</v>
      </c>
      <c r="K34" s="4" t="n">
        <f aca="false">IF(ISNUMBER(A34)=TRUE(),(A34-A33)*24*60,"")</f>
        <v>7200</v>
      </c>
      <c r="L34" s="4" t="n">
        <f aca="false">IF(ISNUMBER(K34)=TRUE(),(K34/K$11)*K$10,"")</f>
        <v>1</v>
      </c>
      <c r="M34" s="4" t="n">
        <f aca="false">IF(ISNUMBER(L34)=TRUE(),M33+L34,"")</f>
        <v>14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341560811105952</v>
      </c>
      <c r="Q34" s="0" t="n">
        <f aca="false">IF(ISNUMBER(P34),Q33+P34,"")</f>
        <v>0.256170608329464</v>
      </c>
      <c r="S34" s="0" t="n">
        <f aca="false">IF(ISNUMBER(N34)=TRUE(),ABS(I34-Q34),"")</f>
        <v>0.00438259284171855</v>
      </c>
      <c r="U34" s="0" t="n">
        <f aca="false">IF(ISNUMBER(N34)=TRUE(),(I34-Q34)^2,"")</f>
        <v>1.92071200162826E-005</v>
      </c>
    </row>
    <row r="35" customFormat="false" ht="13.2" hidden="false" customHeight="false" outlineLevel="0" collapsed="false">
      <c r="A35" s="0" t="n">
        <v>80</v>
      </c>
      <c r="B35" s="0" t="n">
        <v>12.4</v>
      </c>
      <c r="C35" s="0" t="n">
        <f aca="false">IF(ISNUMBER(B35)=TRUE(),C34+1,"")</f>
        <v>15</v>
      </c>
      <c r="D35" s="0" t="n">
        <f aca="false">IF(ISNUMBER(B35)=TRUE(),D$20+((A35-A$20)*(((B$11)-B$10)/(A$7-A$5))),"")</f>
        <v>1.03597115384615</v>
      </c>
      <c r="E35" s="0" t="n">
        <f aca="false">IF(ISNUMBER(B35)=TRUE(),B35-D35,"")</f>
        <v>11.3640288461538</v>
      </c>
      <c r="G35" s="0" t="n">
        <f aca="false">IF(ISNUMBER(A35),(E35*((A35-A34)*60*60*24)),"")</f>
        <v>4909260.46153846</v>
      </c>
      <c r="H35" s="0" t="n">
        <f aca="false">IF(ISNUMBER(G35)=TRUE(),(G35/G$16),"")</f>
        <v>0.0386779645454724</v>
      </c>
      <c r="I35" s="0" t="n">
        <f aca="false">IF(ISNUMBER(H35)=TRUE(),H35+I34,"")</f>
        <v>0.290465980033218</v>
      </c>
      <c r="K35" s="4" t="n">
        <f aca="false">IF(ISNUMBER(A35)=TRUE(),(A35-A34)*24*60,"")</f>
        <v>7200</v>
      </c>
      <c r="L35" s="4" t="n">
        <f aca="false">IF(ISNUMBER(K35)=TRUE(),(K35/K$11)*K$10,"")</f>
        <v>1</v>
      </c>
      <c r="M35" s="4" t="n">
        <f aca="false">IF(ISNUMBER(L35)=TRUE(),M34+L35,"")</f>
        <v>15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365958011899234</v>
      </c>
      <c r="Q35" s="0" t="n">
        <f aca="false">IF(ISNUMBER(P35),Q34+P35,"")</f>
        <v>0.292766409519387</v>
      </c>
      <c r="S35" s="0" t="n">
        <f aca="false">IF(ISNUMBER(N35)=TRUE(),ABS(I35-Q35),"")</f>
        <v>0.00230042948616954</v>
      </c>
      <c r="U35" s="0" t="n">
        <f aca="false">IF(ISNUMBER(N35)=TRUE(),(I35-Q35)^2,"")</f>
        <v>5.29197582083826E-006</v>
      </c>
    </row>
    <row r="36" customFormat="false" ht="13.2" hidden="false" customHeight="false" outlineLevel="0" collapsed="false">
      <c r="A36" s="0" t="n">
        <v>85</v>
      </c>
      <c r="B36" s="0" t="n">
        <v>12.8</v>
      </c>
      <c r="C36" s="0" t="n">
        <f aca="false">IF(ISNUMBER(B36)=TRUE(),C35+1,"")</f>
        <v>16</v>
      </c>
      <c r="D36" s="0" t="n">
        <f aca="false">IF(ISNUMBER(B36)=TRUE(),D$20+((A36-A$20)*(((B$11)-B$10)/(A$7-A$5))),"")</f>
        <v>1.08636923076923</v>
      </c>
      <c r="E36" s="0" t="n">
        <f aca="false">IF(ISNUMBER(B36)=TRUE(),B36-D36,"")</f>
        <v>11.7136307692308</v>
      </c>
      <c r="G36" s="0" t="n">
        <f aca="false">IF(ISNUMBER(A36),(E36*((A36-A35)*60*60*24)),"")</f>
        <v>5060288.49230769</v>
      </c>
      <c r="H36" s="0" t="n">
        <f aca="false">IF(ISNUMBER(G36)=TRUE(),(G36/G$16),"")</f>
        <v>0.0398678498378153</v>
      </c>
      <c r="I36" s="0" t="n">
        <f aca="false">IF(ISNUMBER(H36)=TRUE(),H36+I35,"")</f>
        <v>0.330333829871033</v>
      </c>
      <c r="K36" s="4" t="n">
        <f aca="false">IF(ISNUMBER(A36)=TRUE(),(A36-A35)*24*60,"")</f>
        <v>7200</v>
      </c>
      <c r="L36" s="4" t="n">
        <f aca="false">IF(ISNUMBER(K36)=TRUE(),(K36/K$11)*K$10,"")</f>
        <v>1</v>
      </c>
      <c r="M36" s="4" t="n">
        <f aca="false">IF(ISNUMBER(L36)=TRUE(),M35+L36,"")</f>
        <v>16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390355212692516</v>
      </c>
      <c r="Q36" s="0" t="n">
        <f aca="false">IF(ISNUMBER(P36),Q35+P36,"")</f>
        <v>0.331801930788639</v>
      </c>
      <c r="S36" s="0" t="n">
        <f aca="false">IF(ISNUMBER(N36)=TRUE(),ABS(I36-Q36),"")</f>
        <v>0.00146810091760591</v>
      </c>
      <c r="U36" s="0" t="n">
        <f aca="false">IF(ISNUMBER(N36)=TRUE(),(I36-Q36)^2,"")</f>
        <v>2.15532030427531E-006</v>
      </c>
    </row>
    <row r="37" customFormat="false" ht="13.2" hidden="false" customHeight="false" outlineLevel="0" collapsed="false">
      <c r="A37" s="0" t="n">
        <v>90</v>
      </c>
      <c r="B37" s="0" t="n">
        <v>13.3</v>
      </c>
      <c r="C37" s="0" t="n">
        <f aca="false">IF(ISNUMBER(B37)=TRUE(),C36+1,"")</f>
        <v>17</v>
      </c>
      <c r="D37" s="0" t="n">
        <f aca="false">IF(ISNUMBER(B37)=TRUE(),D$20+((A37-A$20)*(((B$11)-B$10)/(A$7-A$5))),"")</f>
        <v>1.13676730769231</v>
      </c>
      <c r="E37" s="0" t="n">
        <f aca="false">IF(ISNUMBER(B37)=TRUE(),B37-D37,"")</f>
        <v>12.1632326923077</v>
      </c>
      <c r="G37" s="0" t="n">
        <f aca="false">IF(ISNUMBER(A37),(E37*((A37-A36)*60*60*24)),"")</f>
        <v>5254516.52307692</v>
      </c>
      <c r="H37" s="0" t="n">
        <f aca="false">IF(ISNUMBER(G37)=TRUE(),(G37/G$16),"")</f>
        <v>0.0413980894628432</v>
      </c>
      <c r="I37" s="0" t="n">
        <f aca="false">IF(ISNUMBER(H37)=TRUE(),H37+I36,"")</f>
        <v>0.371731919333876</v>
      </c>
      <c r="K37" s="4" t="n">
        <f aca="false">IF(ISNUMBER(A37)=TRUE(),(A37-A36)*24*60,"")</f>
        <v>7200</v>
      </c>
      <c r="L37" s="4" t="n">
        <f aca="false">IF(ISNUMBER(K37)=TRUE(),(K37/K$11)*K$10,"")</f>
        <v>1</v>
      </c>
      <c r="M37" s="4" t="n">
        <f aca="false">IF(ISNUMBER(L37)=TRUE(),M36+L37,"")</f>
        <v>17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414752413485799</v>
      </c>
      <c r="Q37" s="0" t="n">
        <f aca="false">IF(ISNUMBER(P37),Q36+P37,"")</f>
        <v>0.373277172137219</v>
      </c>
      <c r="S37" s="0" t="n">
        <f aca="false">IF(ISNUMBER(N37)=TRUE(),ABS(I37-Q37),"")</f>
        <v>0.00154525280334256</v>
      </c>
      <c r="U37" s="0" t="n">
        <f aca="false">IF(ISNUMBER(N37)=TRUE(),(I37-Q37)^2,"")</f>
        <v>2.38780622623803E-006</v>
      </c>
    </row>
    <row r="38" customFormat="false" ht="13.2" hidden="false" customHeight="false" outlineLevel="0" collapsed="false">
      <c r="A38" s="0" t="n">
        <v>95</v>
      </c>
      <c r="B38" s="0" t="n">
        <v>13.5</v>
      </c>
      <c r="C38" s="0" t="n">
        <f aca="false">IF(ISNUMBER(B38)=TRUE(),C37+1,"")</f>
        <v>18</v>
      </c>
      <c r="D38" s="0" t="n">
        <f aca="false">IF(ISNUMBER(B38)=TRUE(),D$20+((A38-A$20)*(((B$11)-B$10)/(A$7-A$5))),"")</f>
        <v>1.18716538461538</v>
      </c>
      <c r="E38" s="0" t="n">
        <f aca="false">IF(ISNUMBER(B38)=TRUE(),B38-D38,"")</f>
        <v>12.3128346153846</v>
      </c>
      <c r="G38" s="0" t="n">
        <f aca="false">IF(ISNUMBER(A38),(E38*((A38-A37)*60*60*24)),"")</f>
        <v>5319144.55384615</v>
      </c>
      <c r="H38" s="0" t="n">
        <f aca="false">IF(ISNUMBER(G38)=TRUE(),(G38/G$16),"")</f>
        <v>0.0419072660898158</v>
      </c>
      <c r="I38" s="0" t="n">
        <f aca="false">IF(ISNUMBER(H38)=TRUE(),H38+I37,"")</f>
        <v>0.413639185423692</v>
      </c>
      <c r="K38" s="4" t="n">
        <f aca="false">IF(ISNUMBER(A38)=TRUE(),(A38-A37)*24*60,"")</f>
        <v>7200</v>
      </c>
      <c r="L38" s="4" t="n">
        <f aca="false">IF(ISNUMBER(K38)=TRUE(),(K38/K$11)*K$10,"")</f>
        <v>1</v>
      </c>
      <c r="M38" s="4" t="n">
        <f aca="false">IF(ISNUMBER(L38)=TRUE(),M37+L38,"")</f>
        <v>18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422195023297878</v>
      </c>
      <c r="Q38" s="0" t="n">
        <f aca="false">IF(ISNUMBER(P38),Q37+P38,"")</f>
        <v>0.415496674467007</v>
      </c>
      <c r="S38" s="0" t="n">
        <f aca="false">IF(ISNUMBER(N38)=TRUE(),ABS(I38-Q38),"")</f>
        <v>0.00185748904331451</v>
      </c>
      <c r="U38" s="0" t="n">
        <f aca="false">IF(ISNUMBER(N38)=TRUE(),(I38-Q38)^2,"")</f>
        <v>3.45026554603345E-006</v>
      </c>
    </row>
    <row r="39" customFormat="false" ht="13.2" hidden="false" customHeight="false" outlineLevel="0" collapsed="false">
      <c r="A39" s="0" t="n">
        <v>100</v>
      </c>
      <c r="B39" s="0" t="n">
        <v>13.6</v>
      </c>
      <c r="C39" s="0" t="n">
        <f aca="false">IF(ISNUMBER(B39)=TRUE(),C38+1,"")</f>
        <v>19</v>
      </c>
      <c r="D39" s="0" t="n">
        <f aca="false">IF(ISNUMBER(B39)=TRUE(),D$20+((A39-A$20)*(((B$11)-B$10)/(A$7-A$5))),"")</f>
        <v>1.23756346153846</v>
      </c>
      <c r="E39" s="0" t="n">
        <f aca="false">IF(ISNUMBER(B39)=TRUE(),B39-D39,"")</f>
        <v>12.3624365384615</v>
      </c>
      <c r="G39" s="0" t="n">
        <f aca="false">IF(ISNUMBER(A39),(E39*((A39-A38)*60*60*24)),"")</f>
        <v>5340572.58461538</v>
      </c>
      <c r="H39" s="0" t="n">
        <f aca="false">IF(ISNUMBER(G39)=TRUE(),(G39/G$16),"")</f>
        <v>0.0420760883841033</v>
      </c>
      <c r="I39" s="0" t="n">
        <f aca="false">IF(ISNUMBER(H39)=TRUE(),H39+I38,"")</f>
        <v>0.455715273807795</v>
      </c>
      <c r="K39" s="4" t="n">
        <f aca="false">IF(ISNUMBER(A39)=TRUE(),(A39-A38)*24*60,"")</f>
        <v>7200</v>
      </c>
      <c r="L39" s="4" t="n">
        <f aca="false">IF(ISNUMBER(K39)=TRUE(),(K39/K$11)*K$10,"")</f>
        <v>1</v>
      </c>
      <c r="M39" s="4" t="n">
        <f aca="false">IF(ISNUMBER(L39)=TRUE(),M38+L39,"")</f>
        <v>19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407466961443727</v>
      </c>
      <c r="Q39" s="0" t="n">
        <f aca="false">IF(ISNUMBER(P39),Q38+P39,"")</f>
        <v>0.456243370611379</v>
      </c>
      <c r="S39" s="0" t="n">
        <f aca="false">IF(ISNUMBER(N39)=TRUE(),ABS(I39-Q39),"")</f>
        <v>0.0005280968035839</v>
      </c>
      <c r="U39" s="0" t="n">
        <f aca="false">IF(ISNUMBER(N39)=TRUE(),(I39-Q39)^2,"")</f>
        <v>2.78886233955532E-007</v>
      </c>
    </row>
    <row r="40" customFormat="false" ht="13.2" hidden="false" customHeight="false" outlineLevel="0" collapsed="false">
      <c r="A40" s="0" t="n">
        <v>105</v>
      </c>
      <c r="B40" s="0" t="n">
        <v>13.4</v>
      </c>
      <c r="C40" s="0" t="n">
        <f aca="false">IF(ISNUMBER(B40)=TRUE(),C39+1,"")</f>
        <v>20</v>
      </c>
      <c r="D40" s="0" t="n">
        <f aca="false">IF(ISNUMBER(B40)=TRUE(),D$20+((A40-A$20)*(((B$11)-B$10)/(A$7-A$5))),"")</f>
        <v>1.28796153846154</v>
      </c>
      <c r="E40" s="0" t="n">
        <f aca="false">IF(ISNUMBER(B40)=TRUE(),B40-D40,"")</f>
        <v>12.1120384615385</v>
      </c>
      <c r="G40" s="0" t="n">
        <f aca="false">IF(ISNUMBER(A40),(E40*((A40-A39)*60*60*24)),"")</f>
        <v>5232400.61538462</v>
      </c>
      <c r="H40" s="0" t="n">
        <f aca="false">IF(ISNUMBER(G40)=TRUE(),(G40/G$16),"")</f>
        <v>0.0412238476803353</v>
      </c>
      <c r="I40" s="0" t="n">
        <f aca="false">IF(ISNUMBER(H40)=TRUE(),H40+I39,"")</f>
        <v>0.496939121488131</v>
      </c>
      <c r="K40" s="4" t="n">
        <f aca="false">IF(ISNUMBER(A40)=TRUE(),(A40-A39)*24*60,"")</f>
        <v>7200</v>
      </c>
      <c r="L40" s="4" t="n">
        <f aca="false">IF(ISNUMBER(K40)=TRUE(),(K40/K$11)*K$10,"")</f>
        <v>1</v>
      </c>
      <c r="M40" s="4" t="n">
        <f aca="false">IF(ISNUMBER(L40)=TRUE(),M39+L40,"")</f>
        <v>20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392738899589576</v>
      </c>
      <c r="Q40" s="0" t="n">
        <f aca="false">IF(ISNUMBER(P40),Q39+P40,"")</f>
        <v>0.495517260570337</v>
      </c>
      <c r="S40" s="0" t="n">
        <f aca="false">IF(ISNUMBER(N40)=TRUE(),ABS(I40-Q40),"")</f>
        <v>0.00142186091779384</v>
      </c>
      <c r="U40" s="0" t="n">
        <f aca="false">IF(ISNUMBER(N40)=TRUE(),(I40-Q40)^2,"")</f>
        <v>2.02168846954954E-006</v>
      </c>
    </row>
    <row r="41" customFormat="false" ht="13.2" hidden="false" customHeight="false" outlineLevel="0" collapsed="false">
      <c r="A41" s="0" t="n">
        <v>110</v>
      </c>
      <c r="B41" s="0" t="n">
        <v>13.2</v>
      </c>
      <c r="C41" s="0" t="n">
        <f aca="false">IF(ISNUMBER(B41)=TRUE(),C40+1,"")</f>
        <v>21</v>
      </c>
      <c r="D41" s="0" t="n">
        <f aca="false">IF(ISNUMBER(B41)=TRUE(),D$20+((A41-A$20)*(((B$11)-B$10)/(A$7-A$5))),"")</f>
        <v>1.33835961538462</v>
      </c>
      <c r="E41" s="0" t="n">
        <f aca="false">IF(ISNUMBER(B41)=TRUE(),B41-D41,"")</f>
        <v>11.8616403846154</v>
      </c>
      <c r="G41" s="0" t="n">
        <f aca="false">IF(ISNUMBER(A41),(E41*((A41-A40)*60*60*24)),"")</f>
        <v>5124228.64615385</v>
      </c>
      <c r="H41" s="0" t="n">
        <f aca="false">IF(ISNUMBER(G41)=TRUE(),(G41/G$16),"")</f>
        <v>0.0403716069765674</v>
      </c>
      <c r="I41" s="0" t="n">
        <f aca="false">IF(ISNUMBER(H41)=TRUE(),H41+I40,"")</f>
        <v>0.537310728464698</v>
      </c>
      <c r="K41" s="4" t="n">
        <f aca="false">IF(ISNUMBER(A41)=TRUE(),(A41-A40)*24*60,"")</f>
        <v>7200</v>
      </c>
      <c r="L41" s="4" t="n">
        <f aca="false">IF(ISNUMBER(K41)=TRUE(),(K41/K$11)*K$10,"")</f>
        <v>1</v>
      </c>
      <c r="M41" s="4" t="n">
        <f aca="false">IF(ISNUMBER(L41)=TRUE(),M40+L41,"")</f>
        <v>21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378010837735425</v>
      </c>
      <c r="Q41" s="0" t="n">
        <f aca="false">IF(ISNUMBER(P41),Q40+P41,"")</f>
        <v>0.533318344343879</v>
      </c>
      <c r="S41" s="0" t="n">
        <f aca="false">IF(ISNUMBER(N41)=TRUE(),ABS(I41-Q41),"")</f>
        <v>0.00399238412081882</v>
      </c>
      <c r="U41" s="0" t="n">
        <f aca="false">IF(ISNUMBER(N41)=TRUE(),(I41-Q41)^2,"")</f>
        <v>1.59391309681662E-005</v>
      </c>
    </row>
    <row r="42" customFormat="false" ht="13.2" hidden="false" customHeight="false" outlineLevel="0" collapsed="false">
      <c r="A42" s="0" t="n">
        <v>115</v>
      </c>
      <c r="B42" s="0" t="n">
        <v>12.8</v>
      </c>
      <c r="C42" s="0" t="n">
        <f aca="false">IF(ISNUMBER(B42)=TRUE(),C41+1,"")</f>
        <v>22</v>
      </c>
      <c r="D42" s="0" t="n">
        <f aca="false">IF(ISNUMBER(B42)=TRUE(),D$20+((A42-A$20)*(((B$11)-B$10)/(A$7-A$5))),"")</f>
        <v>1.38875769230769</v>
      </c>
      <c r="E42" s="0" t="n">
        <f aca="false">IF(ISNUMBER(B42)=TRUE(),B42-D42,"")</f>
        <v>11.4112423076923</v>
      </c>
      <c r="G42" s="0" t="n">
        <f aca="false">IF(ISNUMBER(A42),(E42*((A42-A41)*60*60*24)),"")</f>
        <v>4929656.67692308</v>
      </c>
      <c r="H42" s="0" t="n">
        <f aca="false">IF(ISNUMBER(G42)=TRUE(),(G42/G$16),"")</f>
        <v>0.0388386576074292</v>
      </c>
      <c r="I42" s="0" t="n">
        <f aca="false">IF(ISNUMBER(H42)=TRUE(),H42+I41,"")</f>
        <v>0.576149386072127</v>
      </c>
      <c r="K42" s="4" t="n">
        <f aca="false">IF(ISNUMBER(A42)=TRUE(),(A42-A41)*24*60,"")</f>
        <v>7200</v>
      </c>
      <c r="L42" s="4" t="n">
        <f aca="false">IF(ISNUMBER(K42)=TRUE(),(K42/K$11)*K$10,"")</f>
        <v>1</v>
      </c>
      <c r="M42" s="4" t="n">
        <f aca="false">IF(ISNUMBER(L42)=TRUE(),M41+L42,"")</f>
        <v>22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363282775881274</v>
      </c>
      <c r="Q42" s="0" t="n">
        <f aca="false">IF(ISNUMBER(P42),Q41+P42,"")</f>
        <v>0.569646621932007</v>
      </c>
      <c r="S42" s="0" t="n">
        <f aca="false">IF(ISNUMBER(N42)=TRUE(),ABS(I42-Q42),"")</f>
        <v>0.00650276414012063</v>
      </c>
      <c r="U42" s="0" t="n">
        <f aca="false">IF(ISNUMBER(N42)=TRUE(),(I42-Q42)^2,"")</f>
        <v>4.22859414620388E-005</v>
      </c>
    </row>
    <row r="43" customFormat="false" ht="13.2" hidden="false" customHeight="false" outlineLevel="0" collapsed="false">
      <c r="A43" s="0" t="n">
        <v>120</v>
      </c>
      <c r="B43" s="0" t="n">
        <v>12.3</v>
      </c>
      <c r="C43" s="0" t="n">
        <f aca="false">IF(ISNUMBER(B43)=TRUE(),C42+1,"")</f>
        <v>23</v>
      </c>
      <c r="D43" s="0" t="n">
        <f aca="false">IF(ISNUMBER(B43)=TRUE(),D$20+((A43-A$20)*(((B$11)-B$10)/(A$7-A$5))),"")</f>
        <v>1.43915576923077</v>
      </c>
      <c r="E43" s="0" t="n">
        <f aca="false">IF(ISNUMBER(B43)=TRUE(),B43-D43,"")</f>
        <v>10.8608442307692</v>
      </c>
      <c r="G43" s="0" t="n">
        <f aca="false">IF(ISNUMBER(A43),(E43*((A43-A42)*60*60*24)),"")</f>
        <v>4691884.70769231</v>
      </c>
      <c r="H43" s="0" t="n">
        <f aca="false">IF(ISNUMBER(G43)=TRUE(),(G43/G$16),"")</f>
        <v>0.0369653539056059</v>
      </c>
      <c r="I43" s="0" t="n">
        <f aca="false">IF(ISNUMBER(H43)=TRUE(),H43+I42,"")</f>
        <v>0.613114739977733</v>
      </c>
      <c r="K43" s="4" t="n">
        <f aca="false">IF(ISNUMBER(A43)=TRUE(),(A43-A42)*24*60,"")</f>
        <v>7200</v>
      </c>
      <c r="L43" s="4" t="n">
        <f aca="false">IF(ISNUMBER(K43)=TRUE(),(K43/K$11)*K$10,"")</f>
        <v>1</v>
      </c>
      <c r="M43" s="4" t="n">
        <f aca="false">IF(ISNUMBER(L43)=TRUE(),M42+L43,"")</f>
        <v>23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348554714027124</v>
      </c>
      <c r="Q43" s="0" t="n">
        <f aca="false">IF(ISNUMBER(P43),Q42+P43,"")</f>
        <v>0.604502093334719</v>
      </c>
      <c r="S43" s="0" t="n">
        <f aca="false">IF(ISNUMBER(N43)=TRUE(),ABS(I43-Q43),"")</f>
        <v>0.00861264664301409</v>
      </c>
      <c r="U43" s="0" t="n">
        <f aca="false">IF(ISNUMBER(N43)=TRUE(),(I43-Q43)^2,"")</f>
        <v>7.41776821974218E-005</v>
      </c>
    </row>
    <row r="44" customFormat="false" ht="13.2" hidden="false" customHeight="false" outlineLevel="0" collapsed="false">
      <c r="A44" s="0" t="n">
        <v>125</v>
      </c>
      <c r="B44" s="0" t="n">
        <v>11.8</v>
      </c>
      <c r="C44" s="0" t="n">
        <f aca="false">IF(ISNUMBER(B44)=TRUE(),C43+1,"")</f>
        <v>24</v>
      </c>
      <c r="D44" s="0" t="n">
        <f aca="false">IF(ISNUMBER(B44)=TRUE(),D$20+((A44-A$20)*(((B$11)-B$10)/(A$7-A$5))),"")</f>
        <v>1.48955384615385</v>
      </c>
      <c r="E44" s="0" t="n">
        <f aca="false">IF(ISNUMBER(B44)=TRUE(),B44-D44,"")</f>
        <v>10.3104461538462</v>
      </c>
      <c r="G44" s="0" t="n">
        <f aca="false">IF(ISNUMBER(A44),(E44*((A44-A43)*60*60*24)),"")</f>
        <v>4454112.73846154</v>
      </c>
      <c r="H44" s="0" t="n">
        <f aca="false">IF(ISNUMBER(G44)=TRUE(),(G44/G$16),"")</f>
        <v>0.0350920502037826</v>
      </c>
      <c r="I44" s="0" t="n">
        <f aca="false">IF(ISNUMBER(H44)=TRUE(),H44+I43,"")</f>
        <v>0.648206790181516</v>
      </c>
      <c r="K44" s="4" t="n">
        <f aca="false">IF(ISNUMBER(A44)=TRUE(),(A44-A43)*24*60,"")</f>
        <v>7200</v>
      </c>
      <c r="L44" s="4" t="n">
        <f aca="false">IF(ISNUMBER(K44)=TRUE(),(K44/K$11)*K$10,"")</f>
        <v>1</v>
      </c>
      <c r="M44" s="4" t="n">
        <f aca="false">IF(ISNUMBER(L44)=TRUE(),M43+L44,"")</f>
        <v>24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333826652172973</v>
      </c>
      <c r="Q44" s="0" t="n">
        <f aca="false">IF(ISNUMBER(P44),Q43+P44,"")</f>
        <v>0.637884758552016</v>
      </c>
      <c r="S44" s="0" t="n">
        <f aca="false">IF(ISNUMBER(N44)=TRUE(),ABS(I44-Q44),"")</f>
        <v>0.0103220316294994</v>
      </c>
      <c r="U44" s="0" t="n">
        <f aca="false">IF(ISNUMBER(N44)=TRUE(),(I44-Q44)^2,"")</f>
        <v>0.000106544336960386</v>
      </c>
    </row>
    <row r="45" customFormat="false" ht="13.2" hidden="false" customHeight="false" outlineLevel="0" collapsed="false">
      <c r="A45" s="0" t="n">
        <v>130</v>
      </c>
      <c r="B45" s="0" t="n">
        <v>11.3</v>
      </c>
      <c r="C45" s="0" t="n">
        <f aca="false">IF(ISNUMBER(B45)=TRUE(),C44+1,"")</f>
        <v>25</v>
      </c>
      <c r="D45" s="0" t="n">
        <f aca="false">IF(ISNUMBER(B45)=TRUE(),D$20+((A45-A$20)*(((B$11)-B$10)/(A$7-A$5))),"")</f>
        <v>1.53995192307692</v>
      </c>
      <c r="E45" s="0" t="n">
        <f aca="false">IF(ISNUMBER(B45)=TRUE(),B45-D45,"")</f>
        <v>9.76004807692308</v>
      </c>
      <c r="G45" s="0" t="n">
        <f aca="false">IF(ISNUMBER(A45),(E45*((A45-A44)*60*60*24)),"")</f>
        <v>4216340.76923077</v>
      </c>
      <c r="H45" s="0" t="n">
        <f aca="false">IF(ISNUMBER(G45)=TRUE(),(G45/G$16),"")</f>
        <v>0.0332187465019593</v>
      </c>
      <c r="I45" s="0" t="n">
        <f aca="false">IF(ISNUMBER(H45)=TRUE(),H45+I44,"")</f>
        <v>0.681425536683475</v>
      </c>
      <c r="K45" s="4" t="n">
        <f aca="false">IF(ISNUMBER(A45)=TRUE(),(A45-A44)*24*60,"")</f>
        <v>7200</v>
      </c>
      <c r="L45" s="4" t="n">
        <f aca="false">IF(ISNUMBER(K45)=TRUE(),(K45/K$11)*K$10,"")</f>
        <v>1</v>
      </c>
      <c r="M45" s="4" t="n">
        <f aca="false">IF(ISNUMBER(L45)=TRUE(),M44+L45,"")</f>
        <v>25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319098590318822</v>
      </c>
      <c r="Q45" s="0" t="n">
        <f aca="false">IF(ISNUMBER(P45),Q44+P45,"")</f>
        <v>0.669794617583899</v>
      </c>
      <c r="S45" s="0" t="n">
        <f aca="false">IF(ISNUMBER(N45)=TRUE(),ABS(I45-Q45),"")</f>
        <v>0.0116309190995765</v>
      </c>
      <c r="U45" s="0" t="n">
        <f aca="false">IF(ISNUMBER(N45)=TRUE(),(I45-Q45)^2,"")</f>
        <v>0.000135278279100893</v>
      </c>
    </row>
    <row r="46" customFormat="false" ht="13.2" hidden="false" customHeight="false" outlineLevel="0" collapsed="false">
      <c r="A46" s="0" t="n">
        <v>135</v>
      </c>
      <c r="B46" s="0" t="n">
        <v>10.7</v>
      </c>
      <c r="C46" s="0" t="n">
        <f aca="false">IF(ISNUMBER(B46)=TRUE(),C45+1,"")</f>
        <v>26</v>
      </c>
      <c r="D46" s="0" t="n">
        <f aca="false">IF(ISNUMBER(B46)=TRUE(),D$20+((A46-A$20)*(((B$11)-B$10)/(A$7-A$5))),"")</f>
        <v>1.59035</v>
      </c>
      <c r="E46" s="0" t="n">
        <f aca="false">IF(ISNUMBER(B46)=TRUE(),B46-D46,"")</f>
        <v>9.10965</v>
      </c>
      <c r="G46" s="0" t="n">
        <f aca="false">IF(ISNUMBER(A46),(E46*((A46-A45)*60*60*24)),"")</f>
        <v>3935368.8</v>
      </c>
      <c r="H46" s="0" t="n">
        <f aca="false">IF(ISNUMBER(G46)=TRUE(),(G46/G$16),"")</f>
        <v>0.0310050884674508</v>
      </c>
      <c r="I46" s="0" t="n">
        <f aca="false">IF(ISNUMBER(H46)=TRUE(),H46+I45,"")</f>
        <v>0.712430625150926</v>
      </c>
      <c r="K46" s="4" t="n">
        <f aca="false">IF(ISNUMBER(A46)=TRUE(),(A46-A45)*24*60,"")</f>
        <v>7200</v>
      </c>
      <c r="L46" s="4" t="n">
        <f aca="false">IF(ISNUMBER(K46)=TRUE(),(K46/K$11)*K$10,"")</f>
        <v>1</v>
      </c>
      <c r="M46" s="4" t="n">
        <f aca="false">IF(ISNUMBER(L46)=TRUE(),M45+L46,"")</f>
        <v>26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304370528464671</v>
      </c>
      <c r="Q46" s="0" t="n">
        <f aca="false">IF(ISNUMBER(P46),Q45+P46,"")</f>
        <v>0.700231670430366</v>
      </c>
      <c r="S46" s="0" t="n">
        <f aca="false">IF(ISNUMBER(N46)=TRUE(),ABS(I46-Q46),"")</f>
        <v>0.0121989547205601</v>
      </c>
      <c r="U46" s="0" t="n">
        <f aca="false">IF(ISNUMBER(N46)=TRUE(),(I46-Q46)^2,"")</f>
        <v>0.000148814496274275</v>
      </c>
    </row>
    <row r="47" customFormat="false" ht="13.2" hidden="false" customHeight="false" outlineLevel="0" collapsed="false">
      <c r="A47" s="0" t="n">
        <v>140</v>
      </c>
      <c r="B47" s="0" t="n">
        <v>10</v>
      </c>
      <c r="C47" s="0" t="n">
        <f aca="false">IF(ISNUMBER(B47)=TRUE(),C46+1,"")</f>
        <v>27</v>
      </c>
      <c r="D47" s="0" t="n">
        <f aca="false">IF(ISNUMBER(B47)=TRUE(),D$20+((A47-A$20)*(((B$11)-B$10)/(A$7-A$5))),"")</f>
        <v>1.64074807692308</v>
      </c>
      <c r="E47" s="0" t="n">
        <f aca="false">IF(ISNUMBER(B47)=TRUE(),B47-D47,"")</f>
        <v>8.35925192307692</v>
      </c>
      <c r="G47" s="0" t="n">
        <f aca="false">IF(ISNUMBER(A47),(E47*((A47-A46)*60*60*24)),"")</f>
        <v>3611196.83076923</v>
      </c>
      <c r="H47" s="0" t="n">
        <f aca="false">IF(ISNUMBER(G47)=TRUE(),(G47/G$16),"")</f>
        <v>0.0284510761002572</v>
      </c>
      <c r="I47" s="0" t="n">
        <f aca="false">IF(ISNUMBER(H47)=TRUE(),H47+I46,"")</f>
        <v>0.740881701251183</v>
      </c>
      <c r="K47" s="4" t="n">
        <f aca="false">IF(ISNUMBER(A47)=TRUE(),(A47-A46)*24*60,"")</f>
        <v>7200</v>
      </c>
      <c r="L47" s="4" t="n">
        <f aca="false">IF(ISNUMBER(K47)=TRUE(),(K47/K$11)*K$10,"")</f>
        <v>1</v>
      </c>
      <c r="M47" s="4" t="n">
        <f aca="false">IF(ISNUMBER(L47)=TRUE(),M46+L47,"")</f>
        <v>27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28964246661052</v>
      </c>
      <c r="Q47" s="0" t="n">
        <f aca="false">IF(ISNUMBER(P47),Q46+P47,"")</f>
        <v>0.729195917091418</v>
      </c>
      <c r="S47" s="0" t="n">
        <f aca="false">IF(ISNUMBER(N47)=TRUE(),ABS(I47-Q47),"")</f>
        <v>0.0116857841597653</v>
      </c>
      <c r="U47" s="0" t="n">
        <f aca="false">IF(ISNUMBER(N47)=TRUE(),(I47-Q47)^2,"")</f>
        <v>0.000136557551428621</v>
      </c>
    </row>
    <row r="48" customFormat="false" ht="13.2" hidden="false" customHeight="false" outlineLevel="0" collapsed="false">
      <c r="A48" s="0" t="n">
        <v>145</v>
      </c>
      <c r="B48" s="0" t="n">
        <v>9.49</v>
      </c>
      <c r="C48" s="0" t="n">
        <f aca="false">IF(ISNUMBER(B48)=TRUE(),C47+1,"")</f>
        <v>28</v>
      </c>
      <c r="D48" s="0" t="n">
        <f aca="false">IF(ISNUMBER(B48)=TRUE(),D$20+((A48-A$20)*(((B$11)-B$10)/(A$7-A$5))),"")</f>
        <v>1.69114615384615</v>
      </c>
      <c r="E48" s="0" t="n">
        <f aca="false">IF(ISNUMBER(B48)=TRUE(),B48-D48,"")</f>
        <v>7.79885384615385</v>
      </c>
      <c r="G48" s="0" t="n">
        <f aca="false">IF(ISNUMBER(A48),(E48*((A48-A47)*60*60*24)),"")</f>
        <v>3369104.86153846</v>
      </c>
      <c r="H48" s="0" t="n">
        <f aca="false">IF(ISNUMBER(G48)=TRUE(),(G48/G$16),"")</f>
        <v>0.0265437369651654</v>
      </c>
      <c r="I48" s="0" t="n">
        <f aca="false">IF(ISNUMBER(H48)=TRUE(),H48+I47,"")</f>
        <v>0.767425438216349</v>
      </c>
      <c r="K48" s="4" t="n">
        <f aca="false">IF(ISNUMBER(A48)=TRUE(),(A48-A47)*24*60,"")</f>
        <v>7200</v>
      </c>
      <c r="L48" s="4" t="n">
        <f aca="false">IF(ISNUMBER(K48)=TRUE(),(K48/K$11)*K$10,"")</f>
        <v>1</v>
      </c>
      <c r="M48" s="4" t="n">
        <f aca="false">IF(ISNUMBER(L48)=TRUE(),M47+L48,"")</f>
        <v>2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.027491440475637</v>
      </c>
      <c r="Q48" s="0" t="n">
        <f aca="false">IF(ISNUMBER(P48),Q47+P48,"")</f>
        <v>0.756687357567055</v>
      </c>
      <c r="S48" s="0" t="n">
        <f aca="false">IF(ISNUMBER(N48)=TRUE(),ABS(I48-Q48),"")</f>
        <v>0.0107380806492938</v>
      </c>
      <c r="U48" s="0" t="n">
        <f aca="false">IF(ISNUMBER(N48)=TRUE(),(I48-Q48)^2,"")</f>
        <v>0.000115306376030738</v>
      </c>
    </row>
    <row r="49" customFormat="false" ht="13.2" hidden="false" customHeight="false" outlineLevel="0" collapsed="false">
      <c r="A49" s="0" t="n">
        <v>150</v>
      </c>
      <c r="B49" s="0" t="n">
        <v>8.98</v>
      </c>
      <c r="C49" s="0" t="n">
        <f aca="false">IF(ISNUMBER(B49)=TRUE(),C48+1,"")</f>
        <v>29</v>
      </c>
      <c r="D49" s="0" t="n">
        <f aca="false">IF(ISNUMBER(B49)=TRUE(),D$20+((A49-A$20)*(((B$11)-B$10)/(A$7-A$5))),"")</f>
        <v>1.74154423076923</v>
      </c>
      <c r="E49" s="0" t="n">
        <f aca="false">IF(ISNUMBER(B49)=TRUE(),B49-D49,"")</f>
        <v>7.23845576923077</v>
      </c>
      <c r="G49" s="0" t="n">
        <f aca="false">IF(ISNUMBER(A49),(E49*((A49-A48)*60*60*24)),"")</f>
        <v>3127012.89230769</v>
      </c>
      <c r="H49" s="0" t="n">
        <f aca="false">IF(ISNUMBER(G49)=TRUE(),(G49/G$16),"")</f>
        <v>0.0246363978300736</v>
      </c>
      <c r="I49" s="0" t="n">
        <f aca="false">IF(ISNUMBER(H49)=TRUE(),H49+I48,"")</f>
        <v>0.792061836046422</v>
      </c>
      <c r="K49" s="4" t="n">
        <f aca="false">IF(ISNUMBER(A49)=TRUE(),(A49-A48)*24*60,"")</f>
        <v>7200</v>
      </c>
      <c r="L49" s="4" t="n">
        <f aca="false">IF(ISNUMBER(K49)=TRUE(),(K49/K$11)*K$10,"")</f>
        <v>1</v>
      </c>
      <c r="M49" s="4" t="n">
        <f aca="false">IF(ISNUMBER(L49)=TRUE(),M48+L49,"")</f>
        <v>29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.0260186342902219</v>
      </c>
      <c r="Q49" s="0" t="n">
        <f aca="false">IF(ISNUMBER(P49),Q48+P49,"")</f>
        <v>0.782705991857277</v>
      </c>
      <c r="S49" s="0" t="n">
        <f aca="false">IF(ISNUMBER(N49)=TRUE(),ABS(I49-Q49),"")</f>
        <v>0.00935584418914548</v>
      </c>
      <c r="U49" s="0" t="n">
        <f aca="false">IF(ISNUMBER(N49)=TRUE(),(I49-Q49)^2,"")</f>
        <v>8.75318204915672E-005</v>
      </c>
    </row>
    <row r="50" customFormat="false" ht="13.2" hidden="false" customHeight="false" outlineLevel="0" collapsed="false">
      <c r="A50" s="0" t="n">
        <v>155</v>
      </c>
      <c r="B50" s="0" t="n">
        <v>8.46</v>
      </c>
      <c r="C50" s="0" t="n">
        <f aca="false">IF(ISNUMBER(B50)=TRUE(),C49+1,"")</f>
        <v>30</v>
      </c>
      <c r="D50" s="0" t="n">
        <f aca="false">IF(ISNUMBER(B50)=TRUE(),D$20+((A50-A$20)*(((B$11)-B$10)/(A$7-A$5))),"")</f>
        <v>1.79194230769231</v>
      </c>
      <c r="E50" s="0" t="n">
        <f aca="false">IF(ISNUMBER(B50)=TRUE(),B50-D50,"")</f>
        <v>6.66805769230769</v>
      </c>
      <c r="G50" s="0" t="n">
        <f aca="false">IF(ISNUMBER(A50),(E50*((A50-A49)*60*60*24)),"")</f>
        <v>2880600.92307692</v>
      </c>
      <c r="H50" s="0" t="n">
        <f aca="false">IF(ISNUMBER(G50)=TRUE(),(G50/G$16),"")</f>
        <v>0.0226950232617132</v>
      </c>
      <c r="I50" s="0" t="n">
        <f aca="false">IF(ISNUMBER(H50)=TRUE(),H50+I49,"")</f>
        <v>0.814756859308135</v>
      </c>
      <c r="K50" s="4" t="n">
        <f aca="false">IF(ISNUMBER(A50)=TRUE(),(A50-A49)*24*60,"")</f>
        <v>7200</v>
      </c>
      <c r="L50" s="4" t="n">
        <f aca="false">IF(ISNUMBER(K50)=TRUE(),(K50/K$11)*K$10,"")</f>
        <v>1</v>
      </c>
      <c r="M50" s="4" t="n">
        <f aca="false">IF(ISNUMBER(L50)=TRUE(),M49+L50,"")</f>
        <v>30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.0245458281048068</v>
      </c>
      <c r="Q50" s="0" t="n">
        <f aca="false">IF(ISNUMBER(P50),Q49+P50,"")</f>
        <v>0.807251819962083</v>
      </c>
      <c r="S50" s="0" t="n">
        <f aca="false">IF(ISNUMBER(N50)=TRUE(),ABS(I50-Q50),"")</f>
        <v>0.00750503934605196</v>
      </c>
      <c r="U50" s="0" t="n">
        <f aca="false">IF(ISNUMBER(N50)=TRUE(),(I50-Q50)^2,"")</f>
        <v>5.6325615585788E-005</v>
      </c>
    </row>
    <row r="51" customFormat="false" ht="13.2" hidden="false" customHeight="false" outlineLevel="0" collapsed="false">
      <c r="A51" s="0" t="n">
        <v>160</v>
      </c>
      <c r="B51" s="0" t="n">
        <v>7.95</v>
      </c>
      <c r="C51" s="0" t="n">
        <f aca="false">IF(ISNUMBER(B51)=TRUE(),C50+1,"")</f>
        <v>31</v>
      </c>
      <c r="D51" s="0" t="n">
        <f aca="false">IF(ISNUMBER(B51)=TRUE(),D$20+((A51-A$20)*(((B$11)-B$10)/(A$7-A$5))),"")</f>
        <v>1.84234038461538</v>
      </c>
      <c r="E51" s="0" t="n">
        <f aca="false">IF(ISNUMBER(B51)=TRUE(),B51-D51,"")</f>
        <v>6.10765961538462</v>
      </c>
      <c r="G51" s="0" t="n">
        <f aca="false">IF(ISNUMBER(A51),(E51*((A51-A50)*60*60*24)),"")</f>
        <v>2638508.95384615</v>
      </c>
      <c r="H51" s="0" t="n">
        <f aca="false">IF(ISNUMBER(G51)=TRUE(),(G51/G$16),"")</f>
        <v>0.0207876841266214</v>
      </c>
      <c r="I51" s="0" t="n">
        <f aca="false">IF(ISNUMBER(H51)=TRUE(),H51+I50,"")</f>
        <v>0.835544543434757</v>
      </c>
      <c r="K51" s="4" t="n">
        <f aca="false">IF(ISNUMBER(A51)=TRUE(),(A51-A50)*24*60,"")</f>
        <v>7200</v>
      </c>
      <c r="L51" s="4" t="n">
        <f aca="false">IF(ISNUMBER(K51)=TRUE(),(K51/K$11)*K$10,"")</f>
        <v>1</v>
      </c>
      <c r="M51" s="4" t="n">
        <f aca="false">IF(ISNUMBER(L51)=TRUE(),M50+L51,"")</f>
        <v>31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.0230730219193917</v>
      </c>
      <c r="Q51" s="0" t="n">
        <f aca="false">IF(ISNUMBER(P51),Q50+P51,"")</f>
        <v>0.830324841881475</v>
      </c>
      <c r="S51" s="0" t="n">
        <f aca="false">IF(ISNUMBER(N51)=TRUE(),ABS(I51-Q51),"")</f>
        <v>0.00521970155328155</v>
      </c>
      <c r="U51" s="0" t="n">
        <f aca="false">IF(ISNUMBER(N51)=TRUE(),(I51-Q51)^2,"")</f>
        <v>2.72452843053299E-005</v>
      </c>
    </row>
    <row r="52" customFormat="false" ht="13.2" hidden="false" customHeight="false" outlineLevel="0" collapsed="false">
      <c r="A52" s="0" t="n">
        <v>165</v>
      </c>
      <c r="B52" s="0" t="n">
        <v>7.48</v>
      </c>
      <c r="C52" s="0" t="n">
        <f aca="false">IF(ISNUMBER(B52)=TRUE(),C51+1,"")</f>
        <v>32</v>
      </c>
      <c r="D52" s="0" t="n">
        <f aca="false">IF(ISNUMBER(B52)=TRUE(),D$20+((A52-A$20)*(((B$11)-B$10)/(A$7-A$5))),"")</f>
        <v>1.89273846153846</v>
      </c>
      <c r="E52" s="0" t="n">
        <f aca="false">IF(ISNUMBER(B52)=TRUE(),B52-D52,"")</f>
        <v>5.58726153846154</v>
      </c>
      <c r="G52" s="0" t="n">
        <f aca="false">IF(ISNUMBER(A52),(E52*((A52-A51)*60*60*24)),"")</f>
        <v>2413696.98461539</v>
      </c>
      <c r="H52" s="0" t="n">
        <f aca="false">IF(ISNUMBER(G52)=TRUE(),(G52/G$16),"")</f>
        <v>0.0190164867246036</v>
      </c>
      <c r="I52" s="0" t="n">
        <f aca="false">IF(ISNUMBER(H52)=TRUE(),H52+I51,"")</f>
        <v>0.85456103015936</v>
      </c>
      <c r="K52" s="4" t="n">
        <f aca="false">IF(ISNUMBER(A52)=TRUE(),(A52-A51)*24*60,"")</f>
        <v>7200</v>
      </c>
      <c r="L52" s="4" t="n">
        <f aca="false">IF(ISNUMBER(K52)=TRUE(),(K52/K$11)*K$10,"")</f>
        <v>1</v>
      </c>
      <c r="M52" s="4" t="n">
        <f aca="false">IF(ISNUMBER(L52)=TRUE(),M51+L52,"")</f>
        <v>32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.0216002157339766</v>
      </c>
      <c r="Q52" s="0" t="n">
        <f aca="false">IF(ISNUMBER(P52),Q51+P52,"")</f>
        <v>0.851925057615452</v>
      </c>
      <c r="S52" s="0" t="n">
        <f aca="false">IF(ISNUMBER(N52)=TRUE(),ABS(I52-Q52),"")</f>
        <v>0.00263597254390857</v>
      </c>
      <c r="U52" s="0" t="n">
        <f aca="false">IF(ISNUMBER(N52)=TRUE(),(I52-Q52)^2,"")</f>
        <v>6.94835125223983E-006</v>
      </c>
    </row>
    <row r="53" customFormat="false" ht="13.2" hidden="false" customHeight="false" outlineLevel="0" collapsed="false">
      <c r="A53" s="0" t="n">
        <v>170</v>
      </c>
      <c r="B53" s="0" t="n">
        <v>7.09</v>
      </c>
      <c r="C53" s="0" t="n">
        <f aca="false">IF(ISNUMBER(B53)=TRUE(),C52+1,"")</f>
        <v>33</v>
      </c>
      <c r="D53" s="0" t="n">
        <f aca="false">IF(ISNUMBER(B53)=TRUE(),D$20+((A53-A$20)*(((B$11)-B$10)/(A$7-A$5))),"")</f>
        <v>1.94313653846154</v>
      </c>
      <c r="E53" s="0" t="n">
        <f aca="false">IF(ISNUMBER(B53)=TRUE(),B53-D53,"")</f>
        <v>5.14686346153846</v>
      </c>
      <c r="G53" s="0" t="n">
        <f aca="false">IF(ISNUMBER(A53),(E53*((A53-A52)*60*60*24)),"")</f>
        <v>2223445.01538462</v>
      </c>
      <c r="H53" s="0" t="n">
        <f aca="false">IF(ISNUMBER(G53)=TRUE(),(G53/G$16),"")</f>
        <v>0.0175175727887339</v>
      </c>
      <c r="I53" s="0" t="n">
        <f aca="false">IF(ISNUMBER(H53)=TRUE(),H53+I52,"")</f>
        <v>0.872078602948094</v>
      </c>
      <c r="K53" s="4" t="n">
        <f aca="false">IF(ISNUMBER(A53)=TRUE(),(A53-A52)*24*60,"")</f>
        <v>7200</v>
      </c>
      <c r="L53" s="4" t="n">
        <f aca="false">IF(ISNUMBER(K53)=TRUE(),(K53/K$11)*K$10,"")</f>
        <v>1</v>
      </c>
      <c r="M53" s="4" t="n">
        <f aca="false">IF(ISNUMBER(L53)=TRUE(),M52+L53,"")</f>
        <v>33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.0201274095485615</v>
      </c>
      <c r="Q53" s="0" t="n">
        <f aca="false">IF(ISNUMBER(P53),Q52+P53,"")</f>
        <v>0.872052467164013</v>
      </c>
      <c r="S53" s="0" t="n">
        <f aca="false">IF(ISNUMBER(N53)=TRUE(),ABS(I53-Q53),"")</f>
        <v>2.61357840809495E-005</v>
      </c>
      <c r="U53" s="0" t="n">
        <f aca="false">IF(ISNUMBER(N53)=TRUE(),(I53-Q53)^2,"")</f>
        <v>6.83079209526014E-010</v>
      </c>
    </row>
    <row r="54" customFormat="false" ht="13.2" hidden="false" customHeight="false" outlineLevel="0" collapsed="false">
      <c r="A54" s="0" t="n">
        <v>175</v>
      </c>
      <c r="B54" s="0" t="n">
        <v>6.69</v>
      </c>
      <c r="C54" s="0" t="n">
        <f aca="false">IF(ISNUMBER(B54)=TRUE(),C53+1,"")</f>
        <v>34</v>
      </c>
      <c r="D54" s="0" t="n">
        <f aca="false">IF(ISNUMBER(B54)=TRUE(),D$20+((A54-A$20)*(((B$11)-B$10)/(A$7-A$5))),"")</f>
        <v>1.99353461538462</v>
      </c>
      <c r="E54" s="0" t="n">
        <f aca="false">IF(ISNUMBER(B54)=TRUE(),B54-D54,"")</f>
        <v>4.69646538461539</v>
      </c>
      <c r="G54" s="0" t="n">
        <f aca="false">IF(ISNUMBER(A54),(E54*((A54-A53)*60*60*24)),"")</f>
        <v>2028873.04615385</v>
      </c>
      <c r="H54" s="0" t="n">
        <f aca="false">IF(ISNUMBER(G54)=TRUE(),(G54/G$16),"")</f>
        <v>0.0159846234195957</v>
      </c>
      <c r="I54" s="0" t="n">
        <f aca="false">IF(ISNUMBER(H54)=TRUE(),H54+I53,"")</f>
        <v>0.88806322636769</v>
      </c>
      <c r="K54" s="4" t="n">
        <f aca="false">IF(ISNUMBER(A54)=TRUE(),(A54-A53)*24*60,"")</f>
        <v>7200</v>
      </c>
      <c r="L54" s="4" t="n">
        <f aca="false">IF(ISNUMBER(K54)=TRUE(),(K54/K$11)*K$10,"")</f>
        <v>1</v>
      </c>
      <c r="M54" s="4" t="n">
        <f aca="false">IF(ISNUMBER(L54)=TRUE(),M53+L54,"")</f>
        <v>34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.0186546033631465</v>
      </c>
      <c r="Q54" s="0" t="n">
        <f aca="false">IF(ISNUMBER(P54),Q53+P54,"")</f>
        <v>0.89070707052716</v>
      </c>
      <c r="S54" s="0" t="n">
        <f aca="false">IF(ISNUMBER(N54)=TRUE(),ABS(I54-Q54),"")</f>
        <v>0.00264384415946983</v>
      </c>
      <c r="U54" s="0" t="n">
        <f aca="false">IF(ISNUMBER(N54)=TRUE(),(I54-Q54)^2,"")</f>
        <v>6.98991193956275E-006</v>
      </c>
    </row>
    <row r="55" customFormat="false" ht="13.2" hidden="false" customHeight="false" outlineLevel="0" collapsed="false">
      <c r="A55" s="0" t="n">
        <v>180</v>
      </c>
      <c r="B55" s="0" t="n">
        <v>6.28</v>
      </c>
      <c r="C55" s="0" t="n">
        <f aca="false">IF(ISNUMBER(B55)=TRUE(),C54+1,"")</f>
        <v>35</v>
      </c>
      <c r="D55" s="0" t="n">
        <f aca="false">IF(ISNUMBER(B55)=TRUE(),D$20+((A55-A$20)*(((B$11)-B$10)/(A$7-A$5))),"")</f>
        <v>2.04393269230769</v>
      </c>
      <c r="E55" s="0" t="n">
        <f aca="false">IF(ISNUMBER(B55)=TRUE(),B55-D55,"")</f>
        <v>4.23606730769231</v>
      </c>
      <c r="G55" s="0" t="n">
        <f aca="false">IF(ISNUMBER(A55),(E55*((A55-A54)*60*60*24)),"")</f>
        <v>1829981.07692308</v>
      </c>
      <c r="H55" s="0" t="n">
        <f aca="false">IF(ISNUMBER(G55)=TRUE(),(G55/G$16),"")</f>
        <v>0.014417638617189</v>
      </c>
      <c r="I55" s="0" t="n">
        <f aca="false">IF(ISNUMBER(H55)=TRUE(),H55+I54,"")</f>
        <v>0.902480864984879</v>
      </c>
      <c r="K55" s="4" t="n">
        <f aca="false">IF(ISNUMBER(A55)=TRUE(),(A55-A54)*24*60,"")</f>
        <v>7200</v>
      </c>
      <c r="L55" s="4" t="n">
        <f aca="false">IF(ISNUMBER(K55)=TRUE(),(K55/K$11)*K$10,"")</f>
        <v>1</v>
      </c>
      <c r="M55" s="4" t="n">
        <f aca="false">IF(ISNUMBER(L55)=TRUE(),M54+L55,"")</f>
        <v>35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.0171817971777314</v>
      </c>
      <c r="Q55" s="0" t="n">
        <f aca="false">IF(ISNUMBER(P55),Q54+P55,"")</f>
        <v>0.907888867704891</v>
      </c>
      <c r="S55" s="0" t="n">
        <f aca="false">IF(ISNUMBER(N55)=TRUE(),ABS(I55-Q55),"")</f>
        <v>0.00540800272001218</v>
      </c>
      <c r="U55" s="0" t="n">
        <f aca="false">IF(ISNUMBER(N55)=TRUE(),(I55-Q55)^2,"")</f>
        <v>2.92464934196592E-005</v>
      </c>
    </row>
    <row r="56" customFormat="false" ht="13.2" hidden="false" customHeight="false" outlineLevel="0" collapsed="false">
      <c r="A56" s="0" t="n">
        <v>185</v>
      </c>
      <c r="B56" s="0" t="n">
        <v>5.92</v>
      </c>
      <c r="C56" s="0" t="n">
        <f aca="false">IF(ISNUMBER(B56)=TRUE(),C55+1,"")</f>
        <v>36</v>
      </c>
      <c r="D56" s="0" t="n">
        <f aca="false">IF(ISNUMBER(B56)=TRUE(),D$20+((A56-A$20)*(((B$11)-B$10)/(A$7-A$5))),"")</f>
        <v>2.09433076923077</v>
      </c>
      <c r="E56" s="0" t="n">
        <f aca="false">IF(ISNUMBER(B56)=TRUE(),B56-D56,"")</f>
        <v>3.82566923076923</v>
      </c>
      <c r="G56" s="0" t="n">
        <f aca="false">IF(ISNUMBER(A56),(E56*((A56-A55)*60*60*24)),"")</f>
        <v>1652689.10769231</v>
      </c>
      <c r="H56" s="0" t="n">
        <f aca="false">IF(ISNUMBER(G56)=TRUE(),(G56/G$16),"")</f>
        <v>0.0130208309811249</v>
      </c>
      <c r="I56" s="0" t="n">
        <f aca="false">IF(ISNUMBER(H56)=TRUE(),H56+I55,"")</f>
        <v>0.915501695966004</v>
      </c>
      <c r="K56" s="4" t="n">
        <f aca="false">IF(ISNUMBER(A56)=TRUE(),(A56-A55)*24*60,"")</f>
        <v>7200</v>
      </c>
      <c r="L56" s="4" t="n">
        <f aca="false">IF(ISNUMBER(K56)=TRUE(),(K56/K$11)*K$10,"")</f>
        <v>1</v>
      </c>
      <c r="M56" s="4" t="n">
        <f aca="false">IF(ISNUMBER(L56)=TRUE(),M55+L56,"")</f>
        <v>36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.0157089909923163</v>
      </c>
      <c r="Q56" s="0" t="n">
        <f aca="false">IF(ISNUMBER(P56),Q55+P56,"")</f>
        <v>0.923597858697207</v>
      </c>
      <c r="S56" s="0" t="n">
        <f aca="false">IF(ISNUMBER(N56)=TRUE(),ABS(I56-Q56),"")</f>
        <v>0.0080961627312035</v>
      </c>
      <c r="U56" s="0" t="n">
        <f aca="false">IF(ISNUMBER(N56)=TRUE(),(I56-Q56)^2,"")</f>
        <v>6.55478509701286E-005</v>
      </c>
    </row>
    <row r="57" customFormat="false" ht="13.2" hidden="false" customHeight="false" outlineLevel="0" collapsed="false">
      <c r="A57" s="0" t="n">
        <v>190</v>
      </c>
      <c r="B57" s="0" t="n">
        <v>5.66</v>
      </c>
      <c r="C57" s="0" t="n">
        <f aca="false">IF(ISNUMBER(B57)=TRUE(),C56+1,"")</f>
        <v>37</v>
      </c>
      <c r="D57" s="0" t="n">
        <f aca="false">IF(ISNUMBER(B57)=TRUE(),D$20+((A57-A$20)*(((B$11)-B$10)/(A$7-A$5))),"")</f>
        <v>2.14472884615385</v>
      </c>
      <c r="E57" s="0" t="n">
        <f aca="false">IF(ISNUMBER(B57)=TRUE(),B57-D57,"")</f>
        <v>3.51527115384615</v>
      </c>
      <c r="G57" s="0" t="n">
        <f aca="false">IF(ISNUMBER(A57),(E57*((A57-A56)*60*60*24)),"")</f>
        <v>1518597.13846154</v>
      </c>
      <c r="H57" s="0" t="n">
        <f aca="false">IF(ISNUMBER(G57)=TRUE(),(G57/G$16),"")</f>
        <v>0.0119643776777459</v>
      </c>
      <c r="I57" s="0" t="n">
        <f aca="false">IF(ISNUMBER(H57)=TRUE(),H57+I56,"")</f>
        <v>0.92746607364375</v>
      </c>
      <c r="K57" s="4" t="n">
        <f aca="false">IF(ISNUMBER(A57)=TRUE(),(A57-A56)*24*60,"")</f>
        <v>7200</v>
      </c>
      <c r="L57" s="4" t="n">
        <f aca="false">IF(ISNUMBER(K57)=TRUE(),(K57/K$11)*K$10,"")</f>
        <v>1</v>
      </c>
      <c r="M57" s="4" t="n">
        <f aca="false">IF(ISNUMBER(L57)=TRUE(),M56+L57,"")</f>
        <v>3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.0142361848069012</v>
      </c>
      <c r="Q57" s="0" t="n">
        <f aca="false">IF(ISNUMBER(P57),Q56+P57,"")</f>
        <v>0.937834043504109</v>
      </c>
      <c r="S57" s="0" t="n">
        <f aca="false">IF(ISNUMBER(N57)=TRUE(),ABS(I57-Q57),"")</f>
        <v>0.0103679698603588</v>
      </c>
      <c r="U57" s="0" t="n">
        <f aca="false">IF(ISNUMBER(N57)=TRUE(),(I57-Q57)^2,"")</f>
        <v>0.000107494799025309</v>
      </c>
    </row>
    <row r="58" customFormat="false" ht="13.2" hidden="false" customHeight="false" outlineLevel="0" collapsed="false">
      <c r="A58" s="4" t="n">
        <v>195</v>
      </c>
      <c r="B58" s="0" t="n">
        <v>5.39</v>
      </c>
      <c r="C58" s="0" t="n">
        <f aca="false">IF(ISNUMBER(B58)=TRUE(),C57+1,"")</f>
        <v>38</v>
      </c>
      <c r="D58" s="0" t="n">
        <f aca="false">IF(ISNUMBER(B58)=TRUE(),D$20+((A58-A$20)*(((B$11)-B$10)/(A$7-A$5))),"")</f>
        <v>2.19512692307692</v>
      </c>
      <c r="E58" s="0" t="n">
        <f aca="false">IF(ISNUMBER(B58)=TRUE(),B58-D58,"")</f>
        <v>3.19487307692308</v>
      </c>
      <c r="G58" s="0" t="n">
        <f aca="false">IF(ISNUMBER(A58),(E58*((A58-A57)*60*60*24)),"")</f>
        <v>1380185.16923077</v>
      </c>
      <c r="H58" s="0" t="n">
        <f aca="false">IF(ISNUMBER(G58)=TRUE(),(G58/G$16),"")</f>
        <v>0.0108738889410984</v>
      </c>
      <c r="I58" s="0" t="n">
        <f aca="false">IF(ISNUMBER(H58)=TRUE(),H58+I57,"")</f>
        <v>0.938339962584848</v>
      </c>
      <c r="K58" s="4" t="n">
        <f aca="false">IF(ISNUMBER(A58)=TRUE(),(A58-A57)*24*60,"")</f>
        <v>7200</v>
      </c>
      <c r="L58" s="4" t="n">
        <f aca="false">IF(ISNUMBER(K58)=TRUE(),(K58/K$11)*K$10,"")</f>
        <v>1</v>
      </c>
      <c r="M58" s="4" t="n">
        <f aca="false">IF(ISNUMBER(L58)=TRUE(),M57+L58,"")</f>
        <v>38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.0127633786214861</v>
      </c>
      <c r="Q58" s="0" t="n">
        <f aca="false">IF(ISNUMBER(P58),Q57+P58,"")</f>
        <v>0.950597422125595</v>
      </c>
      <c r="S58" s="0" t="n">
        <f aca="false">IF(ISNUMBER(N58)=TRUE(),ABS(I58-Q58),"")</f>
        <v>0.0122574595407465</v>
      </c>
      <c r="U58" s="0" t="n">
        <f aca="false">IF(ISNUMBER(N58)=TRUE(),(I58-Q58)^2,"")</f>
        <v>0.000150245314393038</v>
      </c>
    </row>
    <row r="59" customFormat="false" ht="13.2" hidden="false" customHeight="false" outlineLevel="0" collapsed="false">
      <c r="A59" s="4" t="n">
        <v>200</v>
      </c>
      <c r="B59" s="0" t="n">
        <v>5.07</v>
      </c>
      <c r="C59" s="0" t="n">
        <f aca="false">IF(ISNUMBER(B59)=TRUE(),C58+1,"")</f>
        <v>39</v>
      </c>
      <c r="D59" s="0" t="n">
        <f aca="false">IF(ISNUMBER(B59)=TRUE(),D$20+((A59-A$20)*(((B$11)-B$10)/(A$7-A$5))),"")</f>
        <v>2.245525</v>
      </c>
      <c r="E59" s="0" t="n">
        <f aca="false">IF(ISNUMBER(B59)=TRUE(),B59-D59,"")</f>
        <v>2.824475</v>
      </c>
      <c r="G59" s="0" t="n">
        <f aca="false">IF(ISNUMBER(A59),(E59*((A59-A58)*60*60*24)),"")</f>
        <v>1220173.2</v>
      </c>
      <c r="H59" s="0" t="n">
        <f aca="false">IF(ISNUMBER(G59)=TRUE(),(G59/G$16),"")</f>
        <v>0.00961322303810828</v>
      </c>
      <c r="I59" s="0" t="n">
        <f aca="false">IF(ISNUMBER(H59)=TRUE(),H59+I58,"")</f>
        <v>0.947953185622957</v>
      </c>
      <c r="K59" s="4" t="n">
        <f aca="false">IF(ISNUMBER(A59)=TRUE(),(A59-A58)*24*60,"")</f>
        <v>7200</v>
      </c>
      <c r="L59" s="4" t="n">
        <f aca="false">IF(ISNUMBER(K59)=TRUE(),(K59/K$11)*K$10,"")</f>
        <v>1</v>
      </c>
      <c r="M59" s="4" t="n">
        <f aca="false">IF(ISNUMBER(L59)=TRUE(),M58+L59,"")</f>
        <v>39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.0112905724360711</v>
      </c>
      <c r="Q59" s="0" t="n">
        <f aca="false">IF(ISNUMBER(P59),Q58+P59,"")</f>
        <v>0.961887994561666</v>
      </c>
      <c r="S59" s="0" t="n">
        <f aca="false">IF(ISNUMBER(N59)=TRUE(),ABS(I59-Q59),"")</f>
        <v>0.0139348089387092</v>
      </c>
      <c r="U59" s="0" t="n">
        <f aca="false">IF(ISNUMBER(N59)=TRUE(),(I59-Q59)^2,"")</f>
        <v>0.000194178900158331</v>
      </c>
    </row>
    <row r="60" customFormat="false" ht="13.2" hidden="false" customHeight="false" outlineLevel="0" collapsed="false">
      <c r="A60" s="4" t="n">
        <v>205</v>
      </c>
      <c r="B60" s="0" t="n">
        <v>4.85</v>
      </c>
      <c r="C60" s="0" t="n">
        <f aca="false">IF(ISNUMBER(B60)=TRUE(),C59+1,"")</f>
        <v>40</v>
      </c>
      <c r="D60" s="0" t="n">
        <f aca="false">IF(ISNUMBER(B60)=TRUE(),D$20+((A60-A$20)*(((B$11)-B$10)/(A$7-A$5))),"")</f>
        <v>2.29592307692308</v>
      </c>
      <c r="E60" s="0" t="n">
        <f aca="false">IF(ISNUMBER(B60)=TRUE(),B60-D60,"")</f>
        <v>2.55407692307692</v>
      </c>
      <c r="G60" s="0" t="n">
        <f aca="false">IF(ISNUMBER(A60),(E60*((A60-A59)*60*60*24)),"")</f>
        <v>1103361.23076923</v>
      </c>
      <c r="H60" s="0" t="n">
        <f aca="false">IF(ISNUMBER(G60)=TRUE(),(G60/G$16),"")</f>
        <v>0.00869291146780332</v>
      </c>
      <c r="I60" s="0" t="n">
        <f aca="false">IF(ISNUMBER(H60)=TRUE(),H60+I59,"")</f>
        <v>0.95664609709076</v>
      </c>
      <c r="K60" s="4" t="n">
        <f aca="false">IF(ISNUMBER(A60)=TRUE(),(A60-A59)*24*60,"")</f>
        <v>7200</v>
      </c>
      <c r="L60" s="4" t="n">
        <f aca="false">IF(ISNUMBER(K60)=TRUE(),(K60/K$11)*K$10,"")</f>
        <v>1</v>
      </c>
      <c r="M60" s="4" t="n">
        <f aca="false">IF(ISNUMBER(L60)=TRUE(),M59+L60,"")</f>
        <v>40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.00981776625065597</v>
      </c>
      <c r="Q60" s="0" t="n">
        <f aca="false">IF(ISNUMBER(P60),Q59+P60,"")</f>
        <v>0.971705760812322</v>
      </c>
      <c r="S60" s="0" t="n">
        <f aca="false">IF(ISNUMBER(N60)=TRUE(),ABS(I60-Q60),"")</f>
        <v>0.015059663721562</v>
      </c>
      <c r="U60" s="0" t="n">
        <f aca="false">IF(ISNUMBER(N60)=TRUE(),(I60-Q60)^2,"")</f>
        <v>0.00022679347140653</v>
      </c>
    </row>
    <row r="61" customFormat="false" ht="13.2" hidden="false" customHeight="false" outlineLevel="0" collapsed="false">
      <c r="A61" s="4" t="n">
        <v>210</v>
      </c>
      <c r="B61" s="0" t="n">
        <v>4.64</v>
      </c>
      <c r="C61" s="0" t="n">
        <f aca="false">IF(ISNUMBER(B61)=TRUE(),C60+1,"")</f>
        <v>41</v>
      </c>
      <c r="D61" s="0" t="n">
        <f aca="false">IF(ISNUMBER(B61)=TRUE(),D$20+((A61-A$20)*(((B$11)-B$10)/(A$7-A$5))),"")</f>
        <v>2.34632115384615</v>
      </c>
      <c r="E61" s="0" t="n">
        <f aca="false">IF(ISNUMBER(B61)=TRUE(),B61-D61,"")</f>
        <v>2.29367884615385</v>
      </c>
      <c r="G61" s="0" t="n">
        <f aca="false">IF(ISNUMBER(A61),(E61*((A61-A60)*60*60*24)),"")</f>
        <v>990869.261538461</v>
      </c>
      <c r="H61" s="0" t="n">
        <f aca="false">IF(ISNUMBER(G61)=TRUE(),(G61/G$16),"")</f>
        <v>0.00780663533076688</v>
      </c>
      <c r="I61" s="0" t="n">
        <f aca="false">IF(ISNUMBER(H61)=TRUE(),H61+I60,"")</f>
        <v>0.964452732421527</v>
      </c>
      <c r="K61" s="4" t="n">
        <f aca="false">IF(ISNUMBER(A61)=TRUE(),(A61-A60)*24*60,"")</f>
        <v>7200</v>
      </c>
      <c r="L61" s="4" t="n">
        <f aca="false">IF(ISNUMBER(K61)=TRUE(),(K61/K$11)*K$10,"")</f>
        <v>1</v>
      </c>
      <c r="M61" s="4" t="n">
        <f aca="false">IF(ISNUMBER(L61)=TRUE(),M60+L61,"")</f>
        <v>41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.00834496006524088</v>
      </c>
      <c r="Q61" s="0" t="n">
        <f aca="false">IF(ISNUMBER(P61),Q60+P61,"")</f>
        <v>0.980050720877563</v>
      </c>
      <c r="S61" s="0" t="n">
        <f aca="false">IF(ISNUMBER(N61)=TRUE(),ABS(I61-Q61),"")</f>
        <v>0.015597988456036</v>
      </c>
      <c r="U61" s="0" t="n">
        <f aca="false">IF(ISNUMBER(N61)=TRUE(),(I61-Q61)^2,"")</f>
        <v>0.000243297243874632</v>
      </c>
    </row>
    <row r="62" customFormat="false" ht="13.2" hidden="false" customHeight="false" outlineLevel="0" collapsed="false">
      <c r="A62" s="4" t="n">
        <v>215</v>
      </c>
      <c r="B62" s="0" t="n">
        <v>4.44</v>
      </c>
      <c r="C62" s="0" t="n">
        <f aca="false">IF(ISNUMBER(B62)=TRUE(),C61+1,"")</f>
        <v>42</v>
      </c>
      <c r="D62" s="0" t="n">
        <f aca="false">IF(ISNUMBER(B62)=TRUE(),D$20+((A62-A$20)*(((B$11)-B$10)/(A$7-A$5))),"")</f>
        <v>2.39671923076923</v>
      </c>
      <c r="E62" s="0" t="n">
        <f aca="false">IF(ISNUMBER(B62)=TRUE(),B62-D62,"")</f>
        <v>2.04328076923077</v>
      </c>
      <c r="G62" s="0" t="n">
        <f aca="false">IF(ISNUMBER(A62),(E62*((A62-A61)*60*60*24)),"")</f>
        <v>882697.292307693</v>
      </c>
      <c r="H62" s="0" t="n">
        <f aca="false">IF(ISNUMBER(G62)=TRUE(),(G62/G$16),"")</f>
        <v>0.00695439462699895</v>
      </c>
      <c r="I62" s="0" t="n">
        <f aca="false">IF(ISNUMBER(H62)=TRUE(),H62+I61,"")</f>
        <v>0.971407127048526</v>
      </c>
      <c r="K62" s="4" t="n">
        <f aca="false">IF(ISNUMBER(A62)=TRUE(),(A62-A61)*24*60,"")</f>
        <v>7200</v>
      </c>
      <c r="L62" s="4" t="n">
        <f aca="false">IF(ISNUMBER(K62)=TRUE(),(K62/K$11)*K$10,"")</f>
        <v>1</v>
      </c>
      <c r="M62" s="4" t="n">
        <f aca="false">IF(ISNUMBER(L62)=TRUE(),M61+L62,"")</f>
        <v>42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.0068721538798258</v>
      </c>
      <c r="Q62" s="0" t="n">
        <f aca="false">IF(ISNUMBER(P62),Q61+P62,"")</f>
        <v>0.986922874757388</v>
      </c>
      <c r="S62" s="0" t="n">
        <f aca="false">IF(ISNUMBER(N62)=TRUE(),ABS(I62-Q62),"")</f>
        <v>0.0155157477088628</v>
      </c>
      <c r="U62" s="0" t="n">
        <f aca="false">IF(ISNUMBER(N62)=TRUE(),(I62-Q62)^2,"")</f>
        <v>0.00024073842696508</v>
      </c>
    </row>
    <row r="63" customFormat="false" ht="13.2" hidden="false" customHeight="false" outlineLevel="0" collapsed="false">
      <c r="A63" s="4" t="n">
        <v>220</v>
      </c>
      <c r="B63" s="0" t="n">
        <v>4.23</v>
      </c>
      <c r="C63" s="0" t="n">
        <f aca="false">IF(ISNUMBER(B63)=TRUE(),C62+1,"")</f>
        <v>43</v>
      </c>
      <c r="D63" s="0" t="n">
        <f aca="false">IF(ISNUMBER(B63)=TRUE(),D$20+((A63-A$20)*(((B$11)-B$10)/(A$7-A$5))),"")</f>
        <v>2.44711730769231</v>
      </c>
      <c r="E63" s="0" t="n">
        <f aca="false">IF(ISNUMBER(B63)=TRUE(),B63-D63,"")</f>
        <v>1.78288269230769</v>
      </c>
      <c r="G63" s="0" t="n">
        <f aca="false">IF(ISNUMBER(A63),(E63*((A63-A62)*60*60*24)),"")</f>
        <v>770205.323076923</v>
      </c>
      <c r="H63" s="0" t="n">
        <f aca="false">IF(ISNUMBER(G63)=TRUE(),(G63/G$16),"")</f>
        <v>0.0060681184899625</v>
      </c>
      <c r="I63" s="0" t="n">
        <f aca="false">IF(ISNUMBER(H63)=TRUE(),H63+I62,"")</f>
        <v>0.977475245538488</v>
      </c>
      <c r="K63" s="4" t="n">
        <f aca="false">IF(ISNUMBER(A63)=TRUE(),(A63-A62)*24*60,"")</f>
        <v>7200</v>
      </c>
      <c r="L63" s="4" t="n">
        <f aca="false">IF(ISNUMBER(K63)=TRUE(),(K63/K$11)*K$10,"")</f>
        <v>1</v>
      </c>
      <c r="M63" s="4" t="n">
        <f aca="false">IF(ISNUMBER(L63)=TRUE(),M62+L63,"")</f>
        <v>43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0.00539934769441072</v>
      </c>
      <c r="Q63" s="0" t="n">
        <f aca="false">IF(ISNUMBER(P63),Q62+P63,"")</f>
        <v>0.992322222451799</v>
      </c>
      <c r="S63" s="0" t="n">
        <f aca="false">IF(ISNUMBER(N63)=TRUE(),ABS(I63-Q63),"")</f>
        <v>0.0148469769133111</v>
      </c>
      <c r="U63" s="0" t="n">
        <f aca="false">IF(ISNUMBER(N63)=TRUE(),(I63-Q63)^2,"")</f>
        <v>0.000220432723464391</v>
      </c>
    </row>
    <row r="64" customFormat="false" ht="13.2" hidden="false" customHeight="false" outlineLevel="0" collapsed="false">
      <c r="A64" s="4" t="n">
        <v>225</v>
      </c>
      <c r="B64" s="0" t="n">
        <v>4.02</v>
      </c>
      <c r="C64" s="0" t="n">
        <f aca="false">IF(ISNUMBER(B64)=TRUE(),C63+1,"")</f>
        <v>44</v>
      </c>
      <c r="D64" s="0" t="n">
        <f aca="false">IF(ISNUMBER(B64)=TRUE(),D$20+((A64-A$20)*(((B$11)-B$10)/(A$7-A$5))),"")</f>
        <v>2.49751538461539</v>
      </c>
      <c r="E64" s="0" t="n">
        <f aca="false">IF(ISNUMBER(B64)=TRUE(),B64-D64,"")</f>
        <v>1.52248461538461</v>
      </c>
      <c r="G64" s="0" t="n">
        <f aca="false">IF(ISNUMBER(A64),(E64*((A64-A63)*60*60*24)),"")</f>
        <v>657713.353846154</v>
      </c>
      <c r="H64" s="0" t="n">
        <f aca="false">IF(ISNUMBER(G64)=TRUE(),(G64/G$16),"")</f>
        <v>0.00518184235292605</v>
      </c>
      <c r="I64" s="0" t="n">
        <f aca="false">IF(ISNUMBER(H64)=TRUE(),H64+I63,"")</f>
        <v>0.982657087891414</v>
      </c>
      <c r="K64" s="4" t="n">
        <f aca="false">IF(ISNUMBER(A64)=TRUE(),(A64-A63)*24*60,"")</f>
        <v>7200</v>
      </c>
      <c r="L64" s="4" t="n">
        <f aca="false">IF(ISNUMBER(K64)=TRUE(),(K64/K$11)*K$10,"")</f>
        <v>1</v>
      </c>
      <c r="M64" s="4" t="n">
        <f aca="false">IF(ISNUMBER(L64)=TRUE(),M63+L64,"")</f>
        <v>44</v>
      </c>
      <c r="N64" s="0" t="n">
        <f aca="false">IF(ISNUMBER(I64),N63+1,"")</f>
        <v>44</v>
      </c>
      <c r="P64" s="0" t="n">
        <f aca="false">IF(ISNUMBER(M64),IF(IF($M64&lt;=P$8,((2/(P$9-P$7))*(($M64-P$7)/(P$8-P$7))),((2/(P$9-P$7))*((P$9-$M64)/(P$9-P$8))))&gt;0,IF($M64&lt;=P$8,((2/(P$9-P$7))*(($M64-P$7)/(P$8-P$7))),((2/(P$9-P$7))*((P$9-$M64)/(P$9-P$8)))),0),"")</f>
        <v>0.00392654150899564</v>
      </c>
      <c r="Q64" s="0" t="n">
        <f aca="false">IF(ISNUMBER(P64),Q63+P64,"")</f>
        <v>0.996248763960795</v>
      </c>
      <c r="S64" s="0" t="n">
        <f aca="false">IF(ISNUMBER(N64)=TRUE(),ABS(I64-Q64),"")</f>
        <v>0.0135916760693806</v>
      </c>
      <c r="U64" s="0" t="n">
        <f aca="false">IF(ISNUMBER(N64)=TRUE(),(I64-Q64)^2,"")</f>
        <v>0.000184733658374974</v>
      </c>
    </row>
    <row r="65" customFormat="false" ht="13.2" hidden="false" customHeight="false" outlineLevel="0" collapsed="false">
      <c r="A65" s="4" t="n">
        <v>230</v>
      </c>
      <c r="B65" s="0" t="n">
        <v>3.85</v>
      </c>
      <c r="C65" s="0" t="n">
        <f aca="false">IF(ISNUMBER(B65)=TRUE(),C64+1,"")</f>
        <v>45</v>
      </c>
      <c r="D65" s="0" t="n">
        <f aca="false">IF(ISNUMBER(B65)=TRUE(),D$20+((A65-A$20)*(((B$11)-B$10)/(A$7-A$5))),"")</f>
        <v>2.54791346153846</v>
      </c>
      <c r="E65" s="0" t="n">
        <f aca="false">IF(ISNUMBER(B65)=TRUE(),B65-D65,"")</f>
        <v>1.30208653846154</v>
      </c>
      <c r="G65" s="0" t="n">
        <f aca="false">IF(ISNUMBER(A65),(E65*((A65-A64)*60*60*24)),"")</f>
        <v>562501.384615385</v>
      </c>
      <c r="H65" s="0" t="n">
        <f aca="false">IF(ISNUMBER(G65)=TRUE(),(G65/G$16),"")</f>
        <v>0.00443170794896366</v>
      </c>
      <c r="I65" s="0" t="n">
        <f aca="false">IF(ISNUMBER(H65)=TRUE(),H65+I64,"")</f>
        <v>0.987088795840378</v>
      </c>
      <c r="K65" s="4" t="n">
        <f aca="false">IF(ISNUMBER(A65)=TRUE(),(A65-A64)*24*60,"")</f>
        <v>7200</v>
      </c>
      <c r="L65" s="4" t="n">
        <f aca="false">IF(ISNUMBER(K65)=TRUE(),(K65/K$11)*K$10,"")</f>
        <v>1</v>
      </c>
      <c r="M65" s="4" t="n">
        <f aca="false">IF(ISNUMBER(L65)=TRUE(),M64+L65,"")</f>
        <v>45</v>
      </c>
      <c r="N65" s="0" t="n">
        <f aca="false">IF(ISNUMBER(I65),N64+1,"")</f>
        <v>45</v>
      </c>
      <c r="P65" s="0" t="n">
        <f aca="false">IF(ISNUMBER(M65),IF(IF($M65&lt;=P$8,((2/(P$9-P$7))*(($M65-P$7)/(P$8-P$7))),((2/(P$9-P$7))*((P$9-$M65)/(P$9-P$8))))&gt;0,IF($M65&lt;=P$8,((2/(P$9-P$7))*(($M65-P$7)/(P$8-P$7))),((2/(P$9-P$7))*((P$9-$M65)/(P$9-P$8)))),0),"")</f>
        <v>0.00245373532358056</v>
      </c>
      <c r="Q65" s="0" t="n">
        <f aca="false">IF(ISNUMBER(P65),Q64+P65,"")</f>
        <v>0.998702499284375</v>
      </c>
      <c r="S65" s="0" t="n">
        <f aca="false">IF(ISNUMBER(N65)=TRUE(),ABS(I65-Q65),"")</f>
        <v>0.0116137034439975</v>
      </c>
      <c r="U65" s="0" t="n">
        <f aca="false">IF(ISNUMBER(N65)=TRUE(),(I65-Q65)^2,"")</f>
        <v>0.000134878107685119</v>
      </c>
    </row>
    <row r="66" customFormat="false" ht="13.2" hidden="false" customHeight="false" outlineLevel="0" collapsed="false">
      <c r="A66" s="4" t="n">
        <v>235</v>
      </c>
      <c r="B66" s="0" t="n">
        <v>3.71</v>
      </c>
      <c r="C66" s="0" t="n">
        <f aca="false">IF(ISNUMBER(B66)=TRUE(),C65+1,"")</f>
        <v>46</v>
      </c>
      <c r="D66" s="0" t="n">
        <f aca="false">IF(ISNUMBER(B66)=TRUE(),D$20+((A66-A$20)*(((B$11)-B$10)/(A$7-A$5))),"")</f>
        <v>2.59831153846154</v>
      </c>
      <c r="E66" s="0" t="n">
        <f aca="false">IF(ISNUMBER(B66)=TRUE(),B66-D66,"")</f>
        <v>1.11168846153846</v>
      </c>
      <c r="G66" s="0" t="n">
        <f aca="false">IF(ISNUMBER(A66),(E66*((A66-A65)*60*60*24)),"")</f>
        <v>480249.415384615</v>
      </c>
      <c r="H66" s="0" t="n">
        <f aca="false">IF(ISNUMBER(G66)=TRUE(),(G66/G$16),"")</f>
        <v>0.0037836798448068</v>
      </c>
      <c r="I66" s="0" t="n">
        <f aca="false">IF(ISNUMBER(H66)=TRUE(),H66+I65,"")</f>
        <v>0.990872475685185</v>
      </c>
      <c r="K66" s="4" t="n">
        <f aca="false">IF(ISNUMBER(A66)=TRUE(),(A66-A65)*24*60,"")</f>
        <v>7200</v>
      </c>
      <c r="L66" s="4" t="n">
        <f aca="false">IF(ISNUMBER(K66)=TRUE(),(K66/K$11)*K$10,"")</f>
        <v>1</v>
      </c>
      <c r="M66" s="4" t="n">
        <f aca="false">IF(ISNUMBER(L66)=TRUE(),M65+L66,"")</f>
        <v>46</v>
      </c>
      <c r="N66" s="0" t="n">
        <f aca="false">IF(ISNUMBER(I66),N65+1,"")</f>
        <v>46</v>
      </c>
      <c r="P66" s="0" t="n">
        <f aca="false">IF(ISNUMBER(M66),IF(IF($M66&lt;=P$8,((2/(P$9-P$7))*(($M66-P$7)/(P$8-P$7))),((2/(P$9-P$7))*((P$9-$M66)/(P$9-P$8))))&gt;0,IF($M66&lt;=P$8,((2/(P$9-P$7))*(($M66-P$7)/(P$8-P$7))),((2/(P$9-P$7))*((P$9-$M66)/(P$9-P$8)))),0),"")</f>
        <v>0.000980929138165477</v>
      </c>
      <c r="Q66" s="0" t="n">
        <f aca="false">IF(ISNUMBER(P66),Q65+P66,"")</f>
        <v>0.999683428422541</v>
      </c>
      <c r="S66" s="0" t="n">
        <f aca="false">IF(ISNUMBER(N66)=TRUE(),ABS(I66-Q66),"")</f>
        <v>0.00881095273735622</v>
      </c>
      <c r="U66" s="0" t="n">
        <f aca="false">IF(ISNUMBER(N66)=TRUE(),(I66-Q66)^2,"")</f>
        <v>7.7632888139925E-005</v>
      </c>
    </row>
    <row r="67" customFormat="false" ht="13.2" hidden="false" customHeight="false" outlineLevel="0" collapsed="false">
      <c r="A67" s="4" t="n">
        <v>240</v>
      </c>
      <c r="B67" s="0" t="n">
        <v>3.54</v>
      </c>
      <c r="C67" s="0" t="n">
        <f aca="false">IF(ISNUMBER(B67)=TRUE(),C66+1,"")</f>
        <v>47</v>
      </c>
      <c r="D67" s="0" t="n">
        <f aca="false">IF(ISNUMBER(B67)=TRUE(),D$20+((A67-A$20)*(((B$11)-B$10)/(A$7-A$5))),"")</f>
        <v>2.64870961538462</v>
      </c>
      <c r="E67" s="0" t="n">
        <f aca="false">IF(ISNUMBER(B67)=TRUE(),B67-D67,"")</f>
        <v>0.891290384615385</v>
      </c>
      <c r="G67" s="0" t="n">
        <f aca="false">IF(ISNUMBER(A67),(E67*((A67-A66)*60*60*24)),"")</f>
        <v>385037.446153846</v>
      </c>
      <c r="H67" s="0" t="n">
        <f aca="false">IF(ISNUMBER(G67)=TRUE(),(G67/G$16),"")</f>
        <v>0.00303354544084441</v>
      </c>
      <c r="I67" s="0" t="n">
        <f aca="false">IF(ISNUMBER(H67)=TRUE(),H67+I66,"")</f>
        <v>0.993906021126029</v>
      </c>
      <c r="K67" s="4" t="n">
        <f aca="false">IF(ISNUMBER(A67)=TRUE(),(A67-A66)*24*60,"")</f>
        <v>7200</v>
      </c>
      <c r="L67" s="4" t="n">
        <f aca="false">IF(ISNUMBER(K67)=TRUE(),(K67/K$11)*K$10,"")</f>
        <v>1</v>
      </c>
      <c r="M67" s="4" t="n">
        <f aca="false">IF(ISNUMBER(L67)=TRUE(),M66+L67,"")</f>
        <v>47</v>
      </c>
      <c r="N67" s="0" t="n">
        <f aca="false">IF(ISNUMBER(I67),N66+1,"")</f>
        <v>47</v>
      </c>
      <c r="P67" s="0" t="n">
        <f aca="false">IF(ISNUMBER(M67),IF(IF($M67&lt;=P$8,((2/(P$9-P$7))*(($M67-P$7)/(P$8-P$7))),((2/(P$9-P$7))*((P$9-$M67)/(P$9-P$8))))&gt;0,IF($M67&lt;=P$8,((2/(P$9-P$7))*(($M67-P$7)/(P$8-P$7))),((2/(P$9-P$7))*((P$9-$M67)/(P$9-P$8)))),0),"")</f>
        <v>0</v>
      </c>
      <c r="Q67" s="0" t="n">
        <f aca="false">IF(ISNUMBER(P67),Q66+P67,"")</f>
        <v>0.999683428422541</v>
      </c>
      <c r="S67" s="0" t="n">
        <f aca="false">IF(ISNUMBER(N67)=TRUE(),ABS(I67-Q67),"")</f>
        <v>0.00577740729651177</v>
      </c>
      <c r="U67" s="0" t="n">
        <f aca="false">IF(ISNUMBER(N67)=TRUE(),(I67-Q67)^2,"")</f>
        <v>3.33784350697875E-005</v>
      </c>
    </row>
    <row r="68" customFormat="false" ht="13.2" hidden="false" customHeight="false" outlineLevel="0" collapsed="false">
      <c r="A68" s="4" t="n">
        <v>245</v>
      </c>
      <c r="B68" s="0" t="n">
        <v>3.4</v>
      </c>
      <c r="C68" s="0" t="n">
        <f aca="false">IF(ISNUMBER(B68)=TRUE(),C67+1,"")</f>
        <v>48</v>
      </c>
      <c r="D68" s="0" t="n">
        <f aca="false">IF(ISNUMBER(B68)=TRUE(),D$20+((A68-A$20)*(((B$11)-B$10)/(A$7-A$5))),"")</f>
        <v>2.69910769230769</v>
      </c>
      <c r="E68" s="0" t="n">
        <f aca="false">IF(ISNUMBER(B68)=TRUE(),B68-D68,"")</f>
        <v>0.700892307692307</v>
      </c>
      <c r="G68" s="0" t="n">
        <f aca="false">IF(ISNUMBER(A68),(E68*((A68-A67)*60*60*24)),"")</f>
        <v>302785.476923077</v>
      </c>
      <c r="H68" s="0" t="n">
        <f aca="false">IF(ISNUMBER(G68)=TRUE(),(G68/G$16),"")</f>
        <v>0.00238551733668755</v>
      </c>
      <c r="I68" s="0" t="n">
        <f aca="false">IF(ISNUMBER(H68)=TRUE(),H68+I67,"")</f>
        <v>0.996291538462717</v>
      </c>
      <c r="K68" s="4" t="n">
        <f aca="false">IF(ISNUMBER(A68)=TRUE(),(A68-A67)*24*60,"")</f>
        <v>7200</v>
      </c>
      <c r="L68" s="4" t="n">
        <f aca="false">IF(ISNUMBER(K68)=TRUE(),(K68/K$11)*K$10,"")</f>
        <v>1</v>
      </c>
      <c r="M68" s="4" t="n">
        <f aca="false">IF(ISNUMBER(L68)=TRUE(),M67+L68,"")</f>
        <v>48</v>
      </c>
      <c r="N68" s="0" t="n">
        <f aca="false">IF(ISNUMBER(I68),N67+1,"")</f>
        <v>48</v>
      </c>
      <c r="P68" s="0" t="n">
        <f aca="false">IF(ISNUMBER(M68),IF(IF($M68&lt;=P$8,((2/(P$9-P$7))*(($M68-P$7)/(P$8-P$7))),((2/(P$9-P$7))*((P$9-$M68)/(P$9-P$8))))&gt;0,IF($M68&lt;=P$8,((2/(P$9-P$7))*(($M68-P$7)/(P$8-P$7))),((2/(P$9-P$7))*((P$9-$M68)/(P$9-P$8)))),0),"")</f>
        <v>0</v>
      </c>
      <c r="Q68" s="0" t="n">
        <f aca="false">IF(ISNUMBER(P68),Q67+P68,"")</f>
        <v>0.999683428422541</v>
      </c>
      <c r="S68" s="0" t="n">
        <f aca="false">IF(ISNUMBER(N68)=TRUE(),ABS(I68-Q68),"")</f>
        <v>0.0033918899598242</v>
      </c>
      <c r="U68" s="0" t="n">
        <f aca="false">IF(ISNUMBER(N68)=TRUE(),(I68-Q68)^2,"")</f>
        <v>1.15049174995562E-005</v>
      </c>
    </row>
    <row r="69" customFormat="false" ht="13.2" hidden="false" customHeight="false" outlineLevel="0" collapsed="false">
      <c r="A69" s="4" t="n">
        <v>250</v>
      </c>
      <c r="B69" s="0" t="n">
        <v>3.28</v>
      </c>
      <c r="C69" s="0" t="n">
        <f aca="false">IF(ISNUMBER(B69)=TRUE(),C68+1,"")</f>
        <v>49</v>
      </c>
      <c r="D69" s="0" t="n">
        <f aca="false">IF(ISNUMBER(B69)=TRUE(),D$20+((A69-A$20)*(((B$11)-B$10)/(A$7-A$5))),"")</f>
        <v>2.74950576923077</v>
      </c>
      <c r="E69" s="0" t="n">
        <f aca="false">IF(ISNUMBER(B69)=TRUE(),B69-D69,"")</f>
        <v>0.530494230769231</v>
      </c>
      <c r="G69" s="0" t="n">
        <f aca="false">IF(ISNUMBER(A69),(E69*((A69-A68)*60*60*24)),"")</f>
        <v>229173.507692308</v>
      </c>
      <c r="H69" s="0" t="n">
        <f aca="false">IF(ISNUMBER(G69)=TRUE(),(G69/G$16),"")</f>
        <v>0.00180556009906772</v>
      </c>
      <c r="I69" s="0" t="n">
        <f aca="false">IF(ISNUMBER(H69)=TRUE(),H69+I68,"")</f>
        <v>0.998097098561784</v>
      </c>
      <c r="K69" s="4" t="n">
        <f aca="false">IF(ISNUMBER(A69)=TRUE(),(A69-A68)*24*60,"")</f>
        <v>7200</v>
      </c>
      <c r="L69" s="4" t="n">
        <f aca="false">IF(ISNUMBER(K69)=TRUE(),(K69/K$11)*K$10,"")</f>
        <v>1</v>
      </c>
      <c r="M69" s="4" t="n">
        <f aca="false">IF(ISNUMBER(L69)=TRUE(),M68+L69,"")</f>
        <v>49</v>
      </c>
      <c r="N69" s="0" t="n">
        <f aca="false">IF(ISNUMBER(I69),N68+1,"")</f>
        <v>49</v>
      </c>
      <c r="P69" s="0" t="n">
        <f aca="false">IF(ISNUMBER(M69),IF(IF($M69&lt;=P$8,((2/(P$9-P$7))*(($M69-P$7)/(P$8-P$7))),((2/(P$9-P$7))*((P$9-$M69)/(P$9-P$8))))&gt;0,IF($M69&lt;=P$8,((2/(P$9-P$7))*(($M69-P$7)/(P$8-P$7))),((2/(P$9-P$7))*((P$9-$M69)/(P$9-P$8)))),0),"")</f>
        <v>0</v>
      </c>
      <c r="Q69" s="0" t="n">
        <f aca="false">IF(ISNUMBER(P69),Q68+P69,"")</f>
        <v>0.999683428422541</v>
      </c>
      <c r="S69" s="0" t="n">
        <f aca="false">IF(ISNUMBER(N69)=TRUE(),ABS(I69-Q69),"")</f>
        <v>0.00158632986075646</v>
      </c>
      <c r="U69" s="0" t="n">
        <f aca="false">IF(ISNUMBER(N69)=TRUE(),(I69-Q69)^2,"")</f>
        <v>2.51644242712762E-006</v>
      </c>
    </row>
    <row r="70" customFormat="false" ht="13.2" hidden="false" customHeight="false" outlineLevel="0" collapsed="false">
      <c r="A70" s="4" t="n">
        <v>255</v>
      </c>
      <c r="B70" s="0" t="n">
        <v>3.15</v>
      </c>
      <c r="C70" s="0" t="n">
        <f aca="false">IF(ISNUMBER(B70)=TRUE(),C69+1,"")</f>
        <v>50</v>
      </c>
      <c r="D70" s="0" t="n">
        <f aca="false">IF(ISNUMBER(B70)=TRUE(),D$20+((A70-A$20)*(((B$11)-B$10)/(A$7-A$5))),"")</f>
        <v>2.79990384615385</v>
      </c>
      <c r="E70" s="0" t="n">
        <f aca="false">IF(ISNUMBER(B70)=TRUE(),B70-D70,"")</f>
        <v>0.350096153846154</v>
      </c>
      <c r="G70" s="0" t="n">
        <f aca="false">IF(ISNUMBER(A70),(E70*((A70-A69)*60*60*24)),"")</f>
        <v>151241.538461538</v>
      </c>
      <c r="H70" s="0" t="n">
        <f aca="false">IF(ISNUMBER(G70)=TRUE(),(G70/G$16),"")</f>
        <v>0.00119156742817938</v>
      </c>
      <c r="I70" s="0" t="n">
        <f aca="false">IF(ISNUMBER(H70)=TRUE(),H70+I69,"")</f>
        <v>0.999288665989964</v>
      </c>
      <c r="K70" s="4" t="n">
        <f aca="false">IF(ISNUMBER(A70)=TRUE(),(A70-A69)*24*60,"")</f>
        <v>7200</v>
      </c>
      <c r="L70" s="4" t="n">
        <f aca="false">IF(ISNUMBER(K70)=TRUE(),(K70/K$11)*K$10,"")</f>
        <v>1</v>
      </c>
      <c r="M70" s="4" t="n">
        <f aca="false">IF(ISNUMBER(L70)=TRUE(),M69+L70,"")</f>
        <v>50</v>
      </c>
      <c r="N70" s="0" t="n">
        <f aca="false">IF(ISNUMBER(I70),N69+1,"")</f>
        <v>50</v>
      </c>
      <c r="P70" s="0" t="n">
        <f aca="false">IF(ISNUMBER(M70),IF(IF($M70&lt;=P$8,((2/(P$9-P$7))*(($M70-P$7)/(P$8-P$7))),((2/(P$9-P$7))*((P$9-$M70)/(P$9-P$8))))&gt;0,IF($M70&lt;=P$8,((2/(P$9-P$7))*(($M70-P$7)/(P$8-P$7))),((2/(P$9-P$7))*((P$9-$M70)/(P$9-P$8)))),0),"")</f>
        <v>0</v>
      </c>
      <c r="Q70" s="0" t="n">
        <f aca="false">IF(ISNUMBER(P70),Q69+P70,"")</f>
        <v>0.999683428422541</v>
      </c>
      <c r="S70" s="0" t="n">
        <f aca="false">IF(ISNUMBER(N70)=TRUE(),ABS(I70-Q70),"")</f>
        <v>0.000394762432577078</v>
      </c>
      <c r="U70" s="0" t="n">
        <f aca="false">IF(ISNUMBER(N70)=TRUE(),(I70-Q70)^2,"")</f>
        <v>1.55837378174172E-007</v>
      </c>
    </row>
    <row r="71" customFormat="false" ht="13.2" hidden="false" customHeight="false" outlineLevel="0" collapsed="false">
      <c r="A71" s="4" t="n">
        <v>260</v>
      </c>
      <c r="B71" s="0" t="n">
        <v>3.03</v>
      </c>
      <c r="C71" s="0" t="n">
        <f aca="false">IF(ISNUMBER(B71)=TRUE(),C70+1,"")</f>
        <v>51</v>
      </c>
      <c r="D71" s="0" t="n">
        <f aca="false">IF(ISNUMBER(B71)=TRUE(),D$20+((A71-A$20)*(((B$11)-B$10)/(A$7-A$5))),"")</f>
        <v>2.85030192307692</v>
      </c>
      <c r="E71" s="0" t="n">
        <f aca="false">IF(ISNUMBER(B71)=TRUE(),B71-D71,"")</f>
        <v>0.179698076923077</v>
      </c>
      <c r="G71" s="0" t="n">
        <f aca="false">IF(ISNUMBER(A71),(E71*((A71-A70)*60*60*24)),"")</f>
        <v>77629.5692307691</v>
      </c>
      <c r="H71" s="0" t="n">
        <f aca="false">IF(ISNUMBER(G71)=TRUE(),(G71/G$16),"")</f>
        <v>0.000611610190559546</v>
      </c>
      <c r="I71" s="0" t="n">
        <f aca="false">IF(ISNUMBER(H71)=TRUE(),H71+I70,"")</f>
        <v>0.999900276180523</v>
      </c>
      <c r="K71" s="4" t="n">
        <f aca="false">IF(ISNUMBER(A71)=TRUE(),(A71-A70)*24*60,"")</f>
        <v>7200</v>
      </c>
      <c r="L71" s="4" t="n">
        <f aca="false">IF(ISNUMBER(K71)=TRUE(),(K71/K$11)*K$10,"")</f>
        <v>1</v>
      </c>
      <c r="M71" s="4" t="n">
        <f aca="false">IF(ISNUMBER(L71)=TRUE(),M70+L71,"")</f>
        <v>51</v>
      </c>
      <c r="N71" s="0" t="n">
        <f aca="false">IF(ISNUMBER(I71),N70+1,"")</f>
        <v>51</v>
      </c>
      <c r="P71" s="0" t="n">
        <f aca="false">IF(ISNUMBER(M71),IF(IF($M71&lt;=P$8,((2/(P$9-P$7))*(($M71-P$7)/(P$8-P$7))),((2/(P$9-P$7))*((P$9-$M71)/(P$9-P$8))))&gt;0,IF($M71&lt;=P$8,((2/(P$9-P$7))*(($M71-P$7)/(P$8-P$7))),((2/(P$9-P$7))*((P$9-$M71)/(P$9-P$8)))),0),"")</f>
        <v>0</v>
      </c>
      <c r="Q71" s="0" t="n">
        <f aca="false">IF(ISNUMBER(P71),Q70+P71,"")</f>
        <v>0.999683428422541</v>
      </c>
      <c r="S71" s="0" t="n">
        <f aca="false">IF(ISNUMBER(N71)=TRUE(),ABS(I71-Q71),"")</f>
        <v>0.000216847757982475</v>
      </c>
      <c r="U71" s="0" t="n">
        <f aca="false">IF(ISNUMBER(N71)=TRUE(),(I71-Q71)^2,"")</f>
        <v>4.70229501420259E-008</v>
      </c>
    </row>
    <row r="72" customFormat="false" ht="13.2" hidden="false" customHeight="false" outlineLevel="0" collapsed="false">
      <c r="A72" s="4" t="n">
        <v>265</v>
      </c>
      <c r="B72" s="0" t="n">
        <v>2.93</v>
      </c>
      <c r="C72" s="0" t="n">
        <f aca="false">IF(ISNUMBER(B72)=TRUE(),C71+1,"")</f>
        <v>52</v>
      </c>
      <c r="D72" s="0" t="n">
        <f aca="false">IF(ISNUMBER(B72)=TRUE(),D$20+((A72-A$20)*(((B$11)-B$10)/(A$7-A$5))),"")</f>
        <v>2.9007</v>
      </c>
      <c r="E72" s="0" t="n">
        <f aca="false">IF(ISNUMBER(B72)=TRUE(),B72-D72,"")</f>
        <v>0.0292999999999997</v>
      </c>
      <c r="G72" s="0" t="n">
        <f aca="false">IF(ISNUMBER(A72),(E72*((A72-A71)*60*60*24)),"")</f>
        <v>12657.5999999999</v>
      </c>
      <c r="H72" s="0" t="n">
        <f aca="false">IF(ISNUMBER(G72)=TRUE(),(G72/G$16),"")</f>
        <v>9.97238194767415E-005</v>
      </c>
      <c r="I72" s="0" t="n">
        <f aca="false">IF(ISNUMBER(H72)=TRUE(),H72+I71,"")</f>
        <v>1</v>
      </c>
      <c r="K72" s="4" t="n">
        <f aca="false">IF(ISNUMBER(A72)=TRUE(),(A72-A71)*24*60,"")</f>
        <v>7200</v>
      </c>
      <c r="L72" s="4" t="n">
        <f aca="false">IF(ISNUMBER(K72)=TRUE(),(K72/K$11)*K$10,"")</f>
        <v>1</v>
      </c>
      <c r="M72" s="4" t="n">
        <f aca="false">IF(ISNUMBER(L72)=TRUE(),M71+L72,"")</f>
        <v>52</v>
      </c>
      <c r="N72" s="0" t="n">
        <f aca="false">IF(ISNUMBER(I72),N71+1,"")</f>
        <v>52</v>
      </c>
      <c r="P72" s="0" t="n">
        <f aca="false">IF(ISNUMBER(M72),IF(IF($M72&lt;=P$8,((2/(P$9-P$7))*(($M72-P$7)/(P$8-P$7))),((2/(P$9-P$7))*((P$9-$M72)/(P$9-P$8))))&gt;0,IF($M72&lt;=P$8,((2/(P$9-P$7))*(($M72-P$7)/(P$8-P$7))),((2/(P$9-P$7))*((P$9-$M72)/(P$9-P$8)))),0),"")</f>
        <v>0</v>
      </c>
      <c r="Q72" s="0" t="n">
        <f aca="false">IF(ISNUMBER(P72),Q71+P72,"")</f>
        <v>0.999683428422541</v>
      </c>
      <c r="S72" s="0" t="n">
        <f aca="false">IF(ISNUMBER(N72)=TRUE(),ABS(I72-Q72),"")</f>
        <v>0.000316571577459235</v>
      </c>
      <c r="U72" s="0" t="n">
        <f aca="false">IF(ISNUMBER(N72)=TRUE(),(I72-Q72)^2,"")</f>
        <v>1.00217563655028E-007</v>
      </c>
    </row>
    <row r="73" customFormat="false" ht="13.2" hidden="false" customHeight="false" outlineLevel="0" collapsed="false">
      <c r="A73" s="4"/>
      <c r="C73" s="0" t="str">
        <f aca="false">IF(ISNUMBER(B73)=TRUE(),C72+1,"")</f>
        <v/>
      </c>
      <c r="D73" s="0" t="str">
        <f aca="false">IF(ISNUMBER(B73)=TRUE(),D$20+((A73-A$20)*(((B$11)-B$10)/(A$7-A$5))),"")</f>
        <v/>
      </c>
      <c r="E73" s="0" t="str">
        <f aca="false">IF(ISNUMBER(B73)=TRUE(),B73-D73,"")</f>
        <v/>
      </c>
      <c r="G73" s="0" t="str">
        <f aca="false">IF(ISNUMBER(A73),(E73*((A73-A72)*60*60*24)),"")</f>
        <v/>
      </c>
      <c r="H73" s="0" t="str">
        <f aca="false">IF(ISNUMBER(G73)=TRUE(),(G73/G$16),"")</f>
        <v/>
      </c>
      <c r="I73" s="0" t="str">
        <f aca="false">IF(ISNUMBER(H73)=TRUE(),H73+I72,"")</f>
        <v/>
      </c>
      <c r="K73" s="4" t="str">
        <f aca="false">IF(ISNUMBER(A73)=TRUE(),(A73-A72)*24*60,"")</f>
        <v/>
      </c>
      <c r="L73" s="4" t="str">
        <f aca="false">IF(ISNUMBER(K73)=TRUE(),(K73/K$11)*K$10,"")</f>
        <v/>
      </c>
      <c r="M73" s="4" t="str">
        <f aca="false">IF(ISNUMBER(L73)=TRUE(),M72+L73,"")</f>
        <v/>
      </c>
      <c r="N73" s="0" t="str">
        <f aca="false">IF(ISNUMBER(I73),N72+1,"")</f>
        <v/>
      </c>
      <c r="P73" s="0" t="str">
        <f aca="false">IF(ISNUMBER(M73),IF(IF($M73&lt;=P$8,((2/(P$9-P$7))*(($M73-P$7)/(P$8-P$7))),((2/(P$9-P$7))*((P$9-$M73)/(P$9-P$8))))&gt;0,IF($M73&lt;=P$8,((2/(P$9-P$7))*(($M73-P$7)/(P$8-P$7))),((2/(P$9-P$7))*((P$9-$M73)/(P$9-P$8)))),0),"")</f>
        <v/>
      </c>
      <c r="Q73" s="0" t="str">
        <f aca="false">IF(ISNUMBER(P73),Q72+P73,"")</f>
        <v/>
      </c>
      <c r="S73" s="0" t="str">
        <f aca="false">IF(ISNUMBER(N73)=TRUE(),ABS(I73-Q73),"")</f>
        <v/>
      </c>
      <c r="U73" s="0" t="str">
        <f aca="false">IF(ISNUMBER(N73)=TRUE(),(I73-Q73)^2,"")</f>
        <v/>
      </c>
    </row>
    <row r="74" customFormat="false" ht="13.2" hidden="false" customHeight="false" outlineLevel="0" collapsed="false">
      <c r="A74" s="4"/>
      <c r="C74" s="0" t="str">
        <f aca="false">IF(ISNUMBER(B74)=TRUE(),C73+1,"")</f>
        <v/>
      </c>
      <c r="D74" s="0" t="str">
        <f aca="false">IF(ISNUMBER(B74)=TRUE(),D$20+((A74-A$20)*(((B$11)-B$10)/(A$7-A$5))),"")</f>
        <v/>
      </c>
      <c r="E74" s="0" t="str">
        <f aca="false">IF(ISNUMBER(B74)=TRUE(),B74-D74,"")</f>
        <v/>
      </c>
      <c r="G74" s="0" t="str">
        <f aca="false">IF(ISNUMBER(A74),(E74*((A74-A73)*60*60*24)),"")</f>
        <v/>
      </c>
      <c r="H74" s="0" t="str">
        <f aca="false">IF(ISNUMBER(G74)=TRUE(),(G74/G$16),"")</f>
        <v/>
      </c>
      <c r="I74" s="0" t="str">
        <f aca="false">IF(ISNUMBER(H74)=TRUE(),H74+I73,"")</f>
        <v/>
      </c>
      <c r="K74" s="4" t="str">
        <f aca="false">IF(ISNUMBER(A74)=TRUE(),(A74-A73)*24*60,"")</f>
        <v/>
      </c>
      <c r="L74" s="4" t="str">
        <f aca="false">IF(ISNUMBER(K74)=TRUE(),(K74/K$11)*K$10,"")</f>
        <v/>
      </c>
      <c r="M74" s="4" t="str">
        <f aca="false">IF(ISNUMBER(L74)=TRUE(),M73+L74,"")</f>
        <v/>
      </c>
      <c r="N74" s="0" t="str">
        <f aca="false">IF(ISNUMBER(I74),N73+1,"")</f>
        <v/>
      </c>
      <c r="P74" s="0" t="str">
        <f aca="false">IF(ISNUMBER(M74),IF(IF($M74&lt;=P$8,((2/(P$9-P$7))*(($M74-P$7)/(P$8-P$7))),((2/(P$9-P$7))*((P$9-$M74)/(P$9-P$8))))&gt;0,IF($M74&lt;=P$8,((2/(P$9-P$7))*(($M74-P$7)/(P$8-P$7))),((2/(P$9-P$7))*((P$9-$M74)/(P$9-P$8)))),0),"")</f>
        <v/>
      </c>
      <c r="Q74" s="0" t="str">
        <f aca="false">IF(ISNUMBER(P74),Q73+P74,"")</f>
        <v/>
      </c>
      <c r="S74" s="0" t="str">
        <f aca="false">IF(ISNUMBER(N74)=TRUE(),ABS(I74-Q74),"")</f>
        <v/>
      </c>
      <c r="U74" s="0" t="str">
        <f aca="false">IF(ISNUMBER(N74)=TRUE(),(I74-Q74)^2,"")</f>
        <v/>
      </c>
    </row>
    <row r="75" customFormat="false" ht="13.2" hidden="false" customHeight="false" outlineLevel="0" collapsed="false">
      <c r="A75" s="4"/>
      <c r="C75" s="0" t="str">
        <f aca="false">IF(ISNUMBER(B75)=TRUE(),C74+1,"")</f>
        <v/>
      </c>
      <c r="D75" s="0" t="str">
        <f aca="false">IF(ISNUMBER(B75)=TRUE(),D$20+((A75-A$20)*(((B$11)-B$10)/(A$7-A$5))),"")</f>
        <v/>
      </c>
      <c r="E75" s="0" t="str">
        <f aca="false">IF(ISNUMBER(B75)=TRUE(),B75-D75,"")</f>
        <v/>
      </c>
      <c r="G75" s="0" t="str">
        <f aca="false">IF(ISNUMBER(A75),(E75*((A75-A74)*60*60*24)),"")</f>
        <v/>
      </c>
      <c r="H75" s="0" t="str">
        <f aca="false">IF(ISNUMBER(G75)=TRUE(),(G75/G$16),"")</f>
        <v/>
      </c>
      <c r="I75" s="0" t="str">
        <f aca="false">IF(ISNUMBER(H75)=TRUE(),H75+I74,"")</f>
        <v/>
      </c>
      <c r="K75" s="4" t="str">
        <f aca="false">IF(ISNUMBER(A75)=TRUE(),(A75-A74)*24*60,"")</f>
        <v/>
      </c>
      <c r="L75" s="4" t="str">
        <f aca="false">IF(ISNUMBER(K75)=TRUE(),(K75/K$11)*K$10,"")</f>
        <v/>
      </c>
      <c r="M75" s="4" t="str">
        <f aca="false">IF(ISNUMBER(L75)=TRUE(),M74+L75,"")</f>
        <v/>
      </c>
      <c r="N75" s="0" t="str">
        <f aca="false">IF(ISNUMBER(I75),N74+1,"")</f>
        <v/>
      </c>
      <c r="P75" s="0" t="str">
        <f aca="false">IF(ISNUMBER(M75),IF(IF($M75&lt;=P$8,((2/(P$9-P$7))*(($M75-P$7)/(P$8-P$7))),((2/(P$9-P$7))*((P$9-$M75)/(P$9-P$8))))&gt;0,IF($M75&lt;=P$8,((2/(P$9-P$7))*(($M75-P$7)/(P$8-P$7))),((2/(P$9-P$7))*((P$9-$M75)/(P$9-P$8)))),0),"")</f>
        <v/>
      </c>
      <c r="Q75" s="0" t="str">
        <f aca="false">IF(ISNUMBER(P75),Q74+P75,"")</f>
        <v/>
      </c>
      <c r="S75" s="0" t="str">
        <f aca="false">IF(ISNUMBER(N75)=TRUE(),ABS(I75-Q75),"")</f>
        <v/>
      </c>
      <c r="U75" s="0" t="str">
        <f aca="false">IF(ISNUMBER(N75)=TRUE(),(I75-Q75)^2,"")</f>
        <v/>
      </c>
    </row>
    <row r="76" customFormat="false" ht="13.2" hidden="false" customHeight="false" outlineLevel="0" collapsed="false">
      <c r="A76" s="4"/>
      <c r="C76" s="0" t="str">
        <f aca="false">IF(ISNUMBER(B76)=TRUE(),C75+1,"")</f>
        <v/>
      </c>
      <c r="D76" s="0" t="str">
        <f aca="false">IF(ISNUMBER(B76)=TRUE(),D$20+((A76-A$20)*(((B$11)-B$10)/(A$7-A$5))),"")</f>
        <v/>
      </c>
      <c r="E76" s="0" t="str">
        <f aca="false">IF(ISNUMBER(B76)=TRUE(),B76-D76,"")</f>
        <v/>
      </c>
      <c r="G76" s="0" t="str">
        <f aca="false">IF(ISNUMBER(A76),(E76*((A76-A75)*60*60*24)),"")</f>
        <v/>
      </c>
      <c r="H76" s="0" t="str">
        <f aca="false">IF(ISNUMBER(G76)=TRUE(),(G76/G$16),"")</f>
        <v/>
      </c>
      <c r="I76" s="0" t="str">
        <f aca="false">IF(ISNUMBER(H76)=TRUE(),H76+I75,"")</f>
        <v/>
      </c>
      <c r="K76" s="4" t="str">
        <f aca="false">IF(ISNUMBER(A76)=TRUE(),(A76-A75)*24*60,"")</f>
        <v/>
      </c>
      <c r="L76" s="4" t="str">
        <f aca="false">IF(ISNUMBER(K76)=TRUE(),(K76/K$11)*K$10,"")</f>
        <v/>
      </c>
      <c r="M76" s="4" t="str">
        <f aca="false">IF(ISNUMBER(L76)=TRUE(),M75+L76,"")</f>
        <v/>
      </c>
      <c r="N76" s="0" t="str">
        <f aca="false">IF(ISNUMBER(I76),N75+1,"")</f>
        <v/>
      </c>
      <c r="P76" s="0" t="str">
        <f aca="false">IF(ISNUMBER(M76),IF(IF($M76&lt;=P$8,((2/(P$9-P$7))*(($M76-P$7)/(P$8-P$7))),((2/(P$9-P$7))*((P$9-$M76)/(P$9-P$8))))&gt;0,IF($M76&lt;=P$8,((2/(P$9-P$7))*(($M76-P$7)/(P$8-P$7))),((2/(P$9-P$7))*((P$9-$M76)/(P$9-P$8)))),0),"")</f>
        <v/>
      </c>
      <c r="Q76" s="0" t="str">
        <f aca="false">IF(ISNUMBER(P76),Q75+P76,"")</f>
        <v/>
      </c>
      <c r="S76" s="0" t="str">
        <f aca="false">IF(ISNUMBER(N76)=TRUE(),ABS(I76-Q76),"")</f>
        <v/>
      </c>
      <c r="U76" s="0" t="str">
        <f aca="false">IF(ISNUMBER(N76)=TRUE(),(I76-Q76)^2,"")</f>
        <v/>
      </c>
    </row>
    <row r="77" customFormat="false" ht="13.2" hidden="false" customHeight="false" outlineLevel="0" collapsed="false">
      <c r="A77" s="4"/>
      <c r="C77" s="0" t="str">
        <f aca="false">IF(ISNUMBER(B77)=TRUE(),C76+1,"")</f>
        <v/>
      </c>
      <c r="D77" s="0" t="str">
        <f aca="false">IF(ISNUMBER(B77)=TRUE(),D$20+((A77-A$20)*(((B$11)-B$10)/(A$7-A$5))),"")</f>
        <v/>
      </c>
      <c r="E77" s="0" t="str">
        <f aca="false">IF(ISNUMBER(B77)=TRUE(),B77-D77,"")</f>
        <v/>
      </c>
      <c r="G77" s="0" t="str">
        <f aca="false">IF(ISNUMBER(A77),(E77*((A77-A76)*60*60*24)),"")</f>
        <v/>
      </c>
      <c r="H77" s="0" t="str">
        <f aca="false">IF(ISNUMBER(G77)=TRUE(),(G77/G$16),"")</f>
        <v/>
      </c>
      <c r="I77" s="0" t="str">
        <f aca="false">IF(ISNUMBER(H77)=TRUE(),H77+I76,"")</f>
        <v/>
      </c>
      <c r="K77" s="4" t="str">
        <f aca="false">IF(ISNUMBER(A77)=TRUE(),(A77-A76)*24*60,"")</f>
        <v/>
      </c>
      <c r="L77" s="4" t="str">
        <f aca="false">IF(ISNUMBER(K77)=TRUE(),(K77/K$11)*K$10,"")</f>
        <v/>
      </c>
      <c r="M77" s="4" t="str">
        <f aca="false">IF(ISNUMBER(L77)=TRUE(),M76+L77,"")</f>
        <v/>
      </c>
      <c r="N77" s="0" t="str">
        <f aca="false">IF(ISNUMBER(I77),N76+1,"")</f>
        <v/>
      </c>
      <c r="P77" s="0" t="str">
        <f aca="false">IF(ISNUMBER(M77),IF(IF($M77&lt;=P$8,((2/(P$9-P$7))*(($M77-P$7)/(P$8-P$7))),((2/(P$9-P$7))*((P$9-$M77)/(P$9-P$8))))&gt;0,IF($M77&lt;=P$8,((2/(P$9-P$7))*(($M77-P$7)/(P$8-P$7))),((2/(P$9-P$7))*((P$9-$M77)/(P$9-P$8)))),0),"")</f>
        <v/>
      </c>
      <c r="Q77" s="0" t="str">
        <f aca="false">IF(ISNUMBER(P77),Q76+P77,"")</f>
        <v/>
      </c>
      <c r="S77" s="0" t="str">
        <f aca="false">IF(ISNUMBER(N77)=TRUE(),ABS(I77-Q77),"")</f>
        <v/>
      </c>
      <c r="U77" s="0" t="str">
        <f aca="false">IF(ISNUMBER(N77)=TRUE(),(I77-Q77)^2,"")</f>
        <v/>
      </c>
    </row>
    <row r="78" customFormat="false" ht="13.2" hidden="false" customHeight="false" outlineLevel="0" collapsed="false">
      <c r="A78" s="4"/>
      <c r="C78" s="0" t="str">
        <f aca="false">IF(ISNUMBER(B78)=TRUE(),C77+1,"")</f>
        <v/>
      </c>
      <c r="D78" s="0" t="str">
        <f aca="false">IF(ISNUMBER(B78)=TRUE(),D$20+((A78-A$20)*(((B$11)-B$10)/(A$7-A$5))),"")</f>
        <v/>
      </c>
      <c r="E78" s="0" t="str">
        <f aca="false">IF(ISNUMBER(B78)=TRUE(),B78-D78,"")</f>
        <v/>
      </c>
      <c r="G78" s="0" t="str">
        <f aca="false">IF(ISNUMBER(A78),(E78*((A78-A77)*60*60*24)),"")</f>
        <v/>
      </c>
      <c r="H78" s="0" t="str">
        <f aca="false">IF(ISNUMBER(G78)=TRUE(),(G78/G$16),"")</f>
        <v/>
      </c>
      <c r="I78" s="0" t="str">
        <f aca="false">IF(ISNUMBER(H78)=TRUE(),H78+I77,"")</f>
        <v/>
      </c>
      <c r="K78" s="4" t="str">
        <f aca="false">IF(ISNUMBER(A78)=TRUE(),(A78-A77)*24*60,"")</f>
        <v/>
      </c>
      <c r="L78" s="4" t="str">
        <f aca="false">IF(ISNUMBER(K78)=TRUE(),(K78/K$11)*K$10,"")</f>
        <v/>
      </c>
      <c r="M78" s="4" t="str">
        <f aca="false">IF(ISNUMBER(L78)=TRUE(),M77+L78,"")</f>
        <v/>
      </c>
      <c r="N78" s="0" t="str">
        <f aca="false">IF(ISNUMBER(I78),N77+1,"")</f>
        <v/>
      </c>
      <c r="P78" s="0" t="str">
        <f aca="false">IF(ISNUMBER(M78),IF(IF($M78&lt;=P$8,((2/(P$9-P$7))*(($M78-P$7)/(P$8-P$7))),((2/(P$9-P$7))*((P$9-$M78)/(P$9-P$8))))&gt;0,IF($M78&lt;=P$8,((2/(P$9-P$7))*(($M78-P$7)/(P$8-P$7))),((2/(P$9-P$7))*((P$9-$M78)/(P$9-P$8)))),0),"")</f>
        <v/>
      </c>
      <c r="Q78" s="0" t="str">
        <f aca="false">IF(ISNUMBER(P78),Q77+P78,"")</f>
        <v/>
      </c>
      <c r="S78" s="0" t="str">
        <f aca="false">IF(ISNUMBER(N78)=TRUE(),ABS(I78-Q78),"")</f>
        <v/>
      </c>
      <c r="U78" s="0" t="str">
        <f aca="false">IF(ISNUMBER(N78)=TRUE(),(I78-Q78)^2,"")</f>
        <v/>
      </c>
    </row>
    <row r="79" customFormat="false" ht="13.2" hidden="false" customHeight="false" outlineLevel="0" collapsed="false">
      <c r="A79" s="4"/>
      <c r="C79" s="0" t="str">
        <f aca="false">IF(ISNUMBER(B79)=TRUE(),C78+1,"")</f>
        <v/>
      </c>
      <c r="D79" s="0" t="str">
        <f aca="false">IF(ISNUMBER(B79)=TRUE(),D$20+((A79-A$20)*(((B$11)-B$10)/(A$7-A$5))),"")</f>
        <v/>
      </c>
      <c r="E79" s="0" t="str">
        <f aca="false">IF(ISNUMBER(B79)=TRUE(),B79-D79,"")</f>
        <v/>
      </c>
      <c r="G79" s="0" t="str">
        <f aca="false">IF(ISNUMBER(A79),(E79*((A79-A78)*60*60*24)),"")</f>
        <v/>
      </c>
      <c r="H79" s="0" t="str">
        <f aca="false">IF(ISNUMBER(G79)=TRUE(),(G79/G$16),"")</f>
        <v/>
      </c>
      <c r="I79" s="0" t="str">
        <f aca="false">IF(ISNUMBER(H79)=TRUE(),H79+I78,"")</f>
        <v/>
      </c>
      <c r="K79" s="4" t="str">
        <f aca="false">IF(ISNUMBER(A79)=TRUE(),(A79-A78)*24*60,"")</f>
        <v/>
      </c>
      <c r="L79" s="4" t="str">
        <f aca="false">IF(ISNUMBER(K79)=TRUE(),(K79/K$11)*K$10,"")</f>
        <v/>
      </c>
      <c r="M79" s="4" t="str">
        <f aca="false">IF(ISNUMBER(L79)=TRUE(),M78+L79,"")</f>
        <v/>
      </c>
      <c r="N79" s="0" t="str">
        <f aca="false">IF(ISNUMBER(I79),N78+1,"")</f>
        <v/>
      </c>
      <c r="P79" s="0" t="str">
        <f aca="false">IF(ISNUMBER(M79),IF(IF($M79&lt;=P$8,((2/(P$9-P$7))*(($M79-P$7)/(P$8-P$7))),((2/(P$9-P$7))*((P$9-$M79)/(P$9-P$8))))&gt;0,IF($M79&lt;=P$8,((2/(P$9-P$7))*(($M79-P$7)/(P$8-P$7))),((2/(P$9-P$7))*((P$9-$M79)/(P$9-P$8)))),0),"")</f>
        <v/>
      </c>
      <c r="Q79" s="0" t="str">
        <f aca="false">IF(ISNUMBER(P79),Q78+P79,"")</f>
        <v/>
      </c>
      <c r="S79" s="0" t="str">
        <f aca="false">IF(ISNUMBER(N79)=TRUE(),ABS(I79-Q79),"")</f>
        <v/>
      </c>
      <c r="U79" s="0" t="str">
        <f aca="false">IF(ISNUMBER(N79)=TRUE(),(I79-Q79)^2,"")</f>
        <v/>
      </c>
    </row>
    <row r="80" customFormat="false" ht="13.2" hidden="false" customHeight="false" outlineLevel="0" collapsed="false">
      <c r="A80" s="4"/>
      <c r="C80" s="0" t="str">
        <f aca="false">IF(ISNUMBER(B80)=TRUE(),C79+1,"")</f>
        <v/>
      </c>
      <c r="D80" s="0" t="str">
        <f aca="false">IF(ISNUMBER(B80)=TRUE(),D$20+((A80-A$20)*(((B$11)-B$10)/(A$7-A$5))),"")</f>
        <v/>
      </c>
      <c r="E80" s="0" t="str">
        <f aca="false">IF(ISNUMBER(B80)=TRUE(),B80-D80,"")</f>
        <v/>
      </c>
      <c r="G80" s="0" t="str">
        <f aca="false">IF(ISNUMBER(A80),(E80*((A80-A79)*60*60*24)),"")</f>
        <v/>
      </c>
      <c r="H80" s="0" t="str">
        <f aca="false">IF(ISNUMBER(G80)=TRUE(),(G80/G$16),"")</f>
        <v/>
      </c>
      <c r="I80" s="0" t="str">
        <f aca="false">IF(ISNUMBER(H80)=TRUE(),H80+I79,"")</f>
        <v/>
      </c>
      <c r="K80" s="4" t="str">
        <f aca="false">IF(ISNUMBER(A80)=TRUE(),(A80-A79)*24*60,"")</f>
        <v/>
      </c>
      <c r="L80" s="4" t="str">
        <f aca="false">IF(ISNUMBER(K80)=TRUE(),(K80/K$11)*K$10,"")</f>
        <v/>
      </c>
      <c r="M80" s="4" t="str">
        <f aca="false">IF(ISNUMBER(L80)=TRUE(),M79+L80,"")</f>
        <v/>
      </c>
      <c r="N80" s="0" t="str">
        <f aca="false">IF(ISNUMBER(I80),N79+1,"")</f>
        <v/>
      </c>
      <c r="P80" s="0" t="str">
        <f aca="false">IF(ISNUMBER(M80),IF(IF($M80&lt;=P$8,((2/(P$9-P$7))*(($M80-P$7)/(P$8-P$7))),((2/(P$9-P$7))*((P$9-$M80)/(P$9-P$8))))&gt;0,IF($M80&lt;=P$8,((2/(P$9-P$7))*(($M80-P$7)/(P$8-P$7))),((2/(P$9-P$7))*((P$9-$M80)/(P$9-P$8)))),0),"")</f>
        <v/>
      </c>
      <c r="Q80" s="0" t="str">
        <f aca="false">IF(ISNUMBER(P80),Q79+P80,"")</f>
        <v/>
      </c>
      <c r="S80" s="0" t="str">
        <f aca="false">IF(ISNUMBER(N80)=TRUE(),ABS(I80-Q80),"")</f>
        <v/>
      </c>
      <c r="U80" s="0" t="str">
        <f aca="false">IF(ISNUMBER(N80)=TRUE(),(I80-Q80)^2,"")</f>
        <v/>
      </c>
    </row>
    <row r="81" customFormat="false" ht="13.2" hidden="false" customHeight="false" outlineLevel="0" collapsed="false">
      <c r="A81" s="4"/>
      <c r="C81" s="0" t="str">
        <f aca="false">IF(ISNUMBER(B81)=TRUE(),C80+1,"")</f>
        <v/>
      </c>
      <c r="D81" s="0" t="str">
        <f aca="false">IF(ISNUMBER(B81)=TRUE(),D$20+((A81-A$20)*(((B$11)-B$10)/(A$7-A$5))),"")</f>
        <v/>
      </c>
      <c r="E81" s="0" t="str">
        <f aca="false">IF(ISNUMBER(B81)=TRUE(),B81-D81,"")</f>
        <v/>
      </c>
      <c r="G81" s="0" t="str">
        <f aca="false">IF(ISNUMBER(A81),(E81*((A81-A80)*60*60*24)),"")</f>
        <v/>
      </c>
      <c r="H81" s="0" t="str">
        <f aca="false">IF(ISNUMBER(G81)=TRUE(),(G81/G$16),"")</f>
        <v/>
      </c>
      <c r="I81" s="0" t="str">
        <f aca="false">IF(ISNUMBER(H81)=TRUE(),H81+I80,"")</f>
        <v/>
      </c>
      <c r="K81" s="4" t="str">
        <f aca="false">IF(ISNUMBER(A81)=TRUE(),(A81-A80)*24*60,"")</f>
        <v/>
      </c>
      <c r="L81" s="4" t="str">
        <f aca="false">IF(ISNUMBER(K81)=TRUE(),(K81/K$11)*K$10,"")</f>
        <v/>
      </c>
      <c r="M81" s="4" t="str">
        <f aca="false">IF(ISNUMBER(L81)=TRUE(),M80+L81,"")</f>
        <v/>
      </c>
      <c r="N81" s="0" t="str">
        <f aca="false">IF(ISNUMBER(I81),N80+1,"")</f>
        <v/>
      </c>
      <c r="P81" s="0" t="str">
        <f aca="false">IF(ISNUMBER(M81),IF(IF($M81&lt;=P$8,((2/(P$9-P$7))*(($M81-P$7)/(P$8-P$7))),((2/(P$9-P$7))*((P$9-$M81)/(P$9-P$8))))&gt;0,IF($M81&lt;=P$8,((2/(P$9-P$7))*(($M81-P$7)/(P$8-P$7))),((2/(P$9-P$7))*((P$9-$M81)/(P$9-P$8)))),0),"")</f>
        <v/>
      </c>
      <c r="Q81" s="0" t="str">
        <f aca="false">IF(ISNUMBER(P81),Q80+P81,"")</f>
        <v/>
      </c>
      <c r="S81" s="0" t="str">
        <f aca="false">IF(ISNUMBER(N81)=TRUE(),ABS(I81-Q81),"")</f>
        <v/>
      </c>
      <c r="U81" s="0" t="str">
        <f aca="false">IF(ISNUMBER(N81)=TRUE(),(I81-Q81)^2,"")</f>
        <v/>
      </c>
    </row>
    <row r="82" customFormat="false" ht="13.2" hidden="false" customHeight="false" outlineLevel="0" collapsed="false">
      <c r="A82" s="4"/>
      <c r="C82" s="0" t="str">
        <f aca="false">IF(ISNUMBER(B82)=TRUE(),C81+1,"")</f>
        <v/>
      </c>
      <c r="D82" s="0" t="str">
        <f aca="false">IF(ISNUMBER(B82)=TRUE(),D$20+((A82-A$20)*(((B$11)-B$10)/(A$7-A$5))),"")</f>
        <v/>
      </c>
      <c r="E82" s="0" t="str">
        <f aca="false">IF(ISNUMBER(B82)=TRUE(),B82-D82,"")</f>
        <v/>
      </c>
      <c r="G82" s="0" t="str">
        <f aca="false">IF(ISNUMBER(A82),(E82*((A82-A81)*60*60*24)),"")</f>
        <v/>
      </c>
      <c r="H82" s="0" t="str">
        <f aca="false">IF(ISNUMBER(G82)=TRUE(),(G82/G$16),"")</f>
        <v/>
      </c>
      <c r="I82" s="0" t="str">
        <f aca="false">IF(ISNUMBER(H82)=TRUE(),H82+I81,"")</f>
        <v/>
      </c>
      <c r="K82" s="4" t="str">
        <f aca="false">IF(ISNUMBER(A82)=TRUE(),(A82-A81)*24*60,"")</f>
        <v/>
      </c>
      <c r="L82" s="4" t="str">
        <f aca="false">IF(ISNUMBER(K82)=TRUE(),(K82/K$11)*K$10,"")</f>
        <v/>
      </c>
      <c r="M82" s="4" t="str">
        <f aca="false">IF(ISNUMBER(L82)=TRUE(),M81+L82,"")</f>
        <v/>
      </c>
      <c r="N82" s="0" t="str">
        <f aca="false">IF(ISNUMBER(I82),N81+1,"")</f>
        <v/>
      </c>
      <c r="P82" s="0" t="str">
        <f aca="false">IF(ISNUMBER(M82),IF(IF($M82&lt;=P$8,((2/(P$9-P$7))*(($M82-P$7)/(P$8-P$7))),((2/(P$9-P$7))*((P$9-$M82)/(P$9-P$8))))&gt;0,IF($M82&lt;=P$8,((2/(P$9-P$7))*(($M82-P$7)/(P$8-P$7))),((2/(P$9-P$7))*((P$9-$M82)/(P$9-P$8)))),0),"")</f>
        <v/>
      </c>
      <c r="Q82" s="0" t="str">
        <f aca="false">IF(ISNUMBER(P82),Q81+P82,"")</f>
        <v/>
      </c>
      <c r="S82" s="0" t="str">
        <f aca="false">IF(ISNUMBER(N82)=TRUE(),ABS(I82-Q82),"")</f>
        <v/>
      </c>
      <c r="U82" s="0" t="str">
        <f aca="false">IF(ISNUMBER(N82)=TRUE(),(I82-Q82)^2,"")</f>
        <v/>
      </c>
    </row>
    <row r="83" customFormat="false" ht="13.2" hidden="false" customHeight="false" outlineLevel="0" collapsed="false">
      <c r="A83" s="4"/>
      <c r="C83" s="0" t="str">
        <f aca="false">IF(ISNUMBER(B83)=TRUE(),C82+1,"")</f>
        <v/>
      </c>
      <c r="D83" s="0" t="str">
        <f aca="false">IF(ISNUMBER(B83)=TRUE(),D$20+((A83-A$20)*(((B$11)-B$10)/(A$7-A$5))),"")</f>
        <v/>
      </c>
      <c r="E83" s="0" t="str">
        <f aca="false">IF(ISNUMBER(B83)=TRUE(),B83-D83,"")</f>
        <v/>
      </c>
      <c r="G83" s="0" t="str">
        <f aca="false">IF(ISNUMBER(A83),(E83*((A83-A82)*60*60*24)),"")</f>
        <v/>
      </c>
      <c r="H83" s="0" t="str">
        <f aca="false">IF(ISNUMBER(G83)=TRUE(),(G83/G$16),"")</f>
        <v/>
      </c>
      <c r="I83" s="0" t="str">
        <f aca="false">IF(ISNUMBER(H83)=TRUE(),H83+I82,"")</f>
        <v/>
      </c>
      <c r="K83" s="4" t="str">
        <f aca="false">IF(ISNUMBER(A83)=TRUE(),(A83-A82)*24*60,"")</f>
        <v/>
      </c>
      <c r="L83" s="4" t="str">
        <f aca="false">IF(ISNUMBER(K83)=TRUE(),(K83/K$11)*K$10,"")</f>
        <v/>
      </c>
      <c r="M83" s="4" t="str">
        <f aca="false">IF(ISNUMBER(L83)=TRUE(),M82+L83,"")</f>
        <v/>
      </c>
      <c r="N83" s="0" t="str">
        <f aca="false">IF(ISNUMBER(I83),N82+1,"")</f>
        <v/>
      </c>
      <c r="P83" s="0" t="str">
        <f aca="false">IF(ISNUMBER(M83),IF(IF($M83&lt;=P$8,((2/(P$9-P$7))*(($M83-P$7)/(P$8-P$7))),((2/(P$9-P$7))*((P$9-$M83)/(P$9-P$8))))&gt;0,IF($M83&lt;=P$8,((2/(P$9-P$7))*(($M83-P$7)/(P$8-P$7))),((2/(P$9-P$7))*((P$9-$M83)/(P$9-P$8)))),0),"")</f>
        <v/>
      </c>
      <c r="Q83" s="0" t="str">
        <f aca="false">IF(ISNUMBER(P83),Q82+P83,"")</f>
        <v/>
      </c>
      <c r="S83" s="0" t="str">
        <f aca="false">IF(ISNUMBER(N83)=TRUE(),ABS(I83-Q83),"")</f>
        <v/>
      </c>
      <c r="U83" s="0" t="str">
        <f aca="false">IF(ISNUMBER(N83)=TRUE(),(I83-Q83)^2,"")</f>
        <v/>
      </c>
    </row>
    <row r="84" customFormat="false" ht="13.2" hidden="false" customHeight="false" outlineLevel="0" collapsed="false">
      <c r="A84" s="4"/>
      <c r="C84" s="0" t="str">
        <f aca="false">IF(ISNUMBER(B84)=TRUE(),C83+1,"")</f>
        <v/>
      </c>
      <c r="D84" s="0" t="str">
        <f aca="false">IF(ISNUMBER(B84)=TRUE(),D$20+((A84-A$20)*(((B$11)-B$10)/(A$7-A$5))),"")</f>
        <v/>
      </c>
      <c r="E84" s="0" t="str">
        <f aca="false">IF(ISNUMBER(B84)=TRUE(),B84-D84,"")</f>
        <v/>
      </c>
      <c r="G84" s="0" t="str">
        <f aca="false">IF(ISNUMBER(A84),(E84*((A84-A83)*60*60*24)),"")</f>
        <v/>
      </c>
      <c r="H84" s="0" t="str">
        <f aca="false">IF(ISNUMBER(G84)=TRUE(),(G84/G$16),"")</f>
        <v/>
      </c>
      <c r="I84" s="0" t="str">
        <f aca="false">IF(ISNUMBER(H84)=TRUE(),H84+I83,"")</f>
        <v/>
      </c>
      <c r="K84" s="4" t="str">
        <f aca="false">IF(ISNUMBER(A84)=TRUE(),(A84-A83)*24*60,"")</f>
        <v/>
      </c>
      <c r="L84" s="4" t="str">
        <f aca="false">IF(ISNUMBER(K84)=TRUE(),(K84/K$11)*K$10,"")</f>
        <v/>
      </c>
      <c r="M84" s="4" t="str">
        <f aca="false">IF(ISNUMBER(L84)=TRUE(),M83+L84,"")</f>
        <v/>
      </c>
      <c r="N84" s="0" t="str">
        <f aca="false">IF(ISNUMBER(I84),N83+1,"")</f>
        <v/>
      </c>
      <c r="P84" s="0" t="str">
        <f aca="false">IF(ISNUMBER(M84),IF(IF($M84&lt;=P$8,((2/(P$9-P$7))*(($M84-P$7)/(P$8-P$7))),((2/(P$9-P$7))*((P$9-$M84)/(P$9-P$8))))&gt;0,IF($M84&lt;=P$8,((2/(P$9-P$7))*(($M84-P$7)/(P$8-P$7))),((2/(P$9-P$7))*((P$9-$M84)/(P$9-P$8)))),0),"")</f>
        <v/>
      </c>
      <c r="Q84" s="0" t="str">
        <f aca="false">IF(ISNUMBER(P84),Q83+P84,"")</f>
        <v/>
      </c>
      <c r="S84" s="0" t="str">
        <f aca="false">IF(ISNUMBER(N84)=TRUE(),ABS(I84-Q84),"")</f>
        <v/>
      </c>
      <c r="U84" s="0" t="str">
        <f aca="false">IF(ISNUMBER(N84)=TRUE(),(I84-Q84)^2,"")</f>
        <v/>
      </c>
    </row>
    <row r="85" customFormat="false" ht="13.2" hidden="false" customHeight="false" outlineLevel="0" collapsed="false">
      <c r="A85" s="4"/>
      <c r="C85" s="0" t="str">
        <f aca="false">IF(ISNUMBER(B85)=TRUE(),C84+1,"")</f>
        <v/>
      </c>
      <c r="D85" s="0" t="str">
        <f aca="false">IF(ISNUMBER(B85)=TRUE(),D$20+((A85-A$20)*(((B$11)-B$10)/(A$7-A$5))),"")</f>
        <v/>
      </c>
      <c r="E85" s="0" t="str">
        <f aca="false">IF(ISNUMBER(B85)=TRUE(),B85-D85,"")</f>
        <v/>
      </c>
      <c r="G85" s="0" t="str">
        <f aca="false">IF(ISNUMBER(A85),(E85*((A85-A84)*60*60*24)),"")</f>
        <v/>
      </c>
      <c r="H85" s="0" t="str">
        <f aca="false">IF(ISNUMBER(G85)=TRUE(),(G85/G$16),"")</f>
        <v/>
      </c>
      <c r="I85" s="0" t="str">
        <f aca="false">IF(ISNUMBER(H85)=TRUE(),H85+I84,"")</f>
        <v/>
      </c>
      <c r="K85" s="4" t="str">
        <f aca="false">IF(ISNUMBER(A85)=TRUE(),(A85-A84)*24*60,"")</f>
        <v/>
      </c>
      <c r="L85" s="4" t="str">
        <f aca="false">IF(ISNUMBER(K85)=TRUE(),(K85/K$11)*K$10,"")</f>
        <v/>
      </c>
      <c r="M85" s="4" t="str">
        <f aca="false">IF(ISNUMBER(L85)=TRUE(),M84+L85,"")</f>
        <v/>
      </c>
      <c r="N85" s="0" t="str">
        <f aca="false">IF(ISNUMBER(I85),N84+1,"")</f>
        <v/>
      </c>
      <c r="P85" s="0" t="str">
        <f aca="false">IF(ISNUMBER(M85),IF(IF($M85&lt;=P$8,((2/(P$9-P$7))*(($M85-P$7)/(P$8-P$7))),((2/(P$9-P$7))*((P$9-$M85)/(P$9-P$8))))&gt;0,IF($M85&lt;=P$8,((2/(P$9-P$7))*(($M85-P$7)/(P$8-P$7))),((2/(P$9-P$7))*((P$9-$M85)/(P$9-P$8)))),0),"")</f>
        <v/>
      </c>
      <c r="Q85" s="0" t="str">
        <f aca="false">IF(ISNUMBER(P85),Q84+P85,"")</f>
        <v/>
      </c>
      <c r="S85" s="0" t="str">
        <f aca="false">IF(ISNUMBER(N85)=TRUE(),ABS(I85-Q85),"")</f>
        <v/>
      </c>
      <c r="U85" s="0" t="str">
        <f aca="false">IF(ISNUMBER(N85)=TRUE(),(I85-Q85)^2,"")</f>
        <v/>
      </c>
    </row>
    <row r="86" customFormat="false" ht="13.2" hidden="false" customHeight="false" outlineLevel="0" collapsed="false">
      <c r="A86" s="4"/>
      <c r="C86" s="0" t="str">
        <f aca="false">IF(ISNUMBER(B86)=TRUE(),C85+1,"")</f>
        <v/>
      </c>
      <c r="D86" s="0" t="str">
        <f aca="false">IF(ISNUMBER(B86)=TRUE(),D$20+((A86-A$20)*(((B$11)-B$10)/(A$7-A$5))),"")</f>
        <v/>
      </c>
      <c r="E86" s="0" t="str">
        <f aca="false">IF(ISNUMBER(B86)=TRUE(),B86-D86,"")</f>
        <v/>
      </c>
      <c r="G86" s="0" t="str">
        <f aca="false">IF(ISNUMBER(A86),(E86*((A86-A85)*60*60*24)),"")</f>
        <v/>
      </c>
      <c r="H86" s="0" t="str">
        <f aca="false">IF(ISNUMBER(G86)=TRUE(),(G86/G$16),"")</f>
        <v/>
      </c>
      <c r="I86" s="0" t="str">
        <f aca="false">IF(ISNUMBER(H86)=TRUE(),H86+I85,"")</f>
        <v/>
      </c>
      <c r="K86" s="4" t="str">
        <f aca="false">IF(ISNUMBER(A86)=TRUE(),(A86-A85)*24*60,"")</f>
        <v/>
      </c>
      <c r="L86" s="4" t="str">
        <f aca="false">IF(ISNUMBER(K86)=TRUE(),(K86/K$11)*K$10,"")</f>
        <v/>
      </c>
      <c r="M86" s="4" t="str">
        <f aca="false">IF(ISNUMBER(L86)=TRUE(),M85+L86,"")</f>
        <v/>
      </c>
      <c r="N86" s="0" t="str">
        <f aca="false">IF(ISNUMBER(I86),N85+1,"")</f>
        <v/>
      </c>
      <c r="P86" s="0" t="str">
        <f aca="false">IF(ISNUMBER(M86),IF(IF($M86&lt;=P$8,((2/(P$9-P$7))*(($M86-P$7)/(P$8-P$7))),((2/(P$9-P$7))*((P$9-$M86)/(P$9-P$8))))&gt;0,IF($M86&lt;=P$8,((2/(P$9-P$7))*(($M86-P$7)/(P$8-P$7))),((2/(P$9-P$7))*((P$9-$M86)/(P$9-P$8)))),0),"")</f>
        <v/>
      </c>
      <c r="Q86" s="0" t="str">
        <f aca="false">IF(ISNUMBER(P86),Q85+P86,"")</f>
        <v/>
      </c>
      <c r="S86" s="0" t="str">
        <f aca="false">IF(ISNUMBER(N86)=TRUE(),ABS(I86-Q86),"")</f>
        <v/>
      </c>
      <c r="U86" s="0" t="str">
        <f aca="false">IF(ISNUMBER(N86)=TRUE(),(I86-Q86)^2,"")</f>
        <v/>
      </c>
    </row>
    <row r="87" customFormat="false" ht="13.2" hidden="false" customHeight="false" outlineLevel="0" collapsed="false">
      <c r="A87" s="4"/>
      <c r="C87" s="0" t="str">
        <f aca="false">IF(ISNUMBER(B87)=TRUE(),C86+1,"")</f>
        <v/>
      </c>
      <c r="D87" s="0" t="str">
        <f aca="false">IF(ISNUMBER(B87)=TRUE(),D$20+((A87-A$20)*(((B$11)-B$10)/(A$7-A$5))),"")</f>
        <v/>
      </c>
      <c r="E87" s="0" t="str">
        <f aca="false">IF(ISNUMBER(B87)=TRUE(),B87-D87,"")</f>
        <v/>
      </c>
      <c r="G87" s="0" t="str">
        <f aca="false">IF(ISNUMBER(A87),(E87*((A87-A86)*60*60*24)),"")</f>
        <v/>
      </c>
      <c r="H87" s="0" t="str">
        <f aca="false">IF(ISNUMBER(G87)=TRUE(),(G87/G$16),"")</f>
        <v/>
      </c>
      <c r="I87" s="0" t="str">
        <f aca="false">IF(ISNUMBER(H87)=TRUE(),H87+I86,"")</f>
        <v/>
      </c>
      <c r="K87" s="4" t="str">
        <f aca="false">IF(ISNUMBER(A87)=TRUE(),(A87-A86)*24*60,"")</f>
        <v/>
      </c>
      <c r="L87" s="4" t="str">
        <f aca="false">IF(ISNUMBER(K87)=TRUE(),(K87/K$11)*K$10,"")</f>
        <v/>
      </c>
      <c r="M87" s="4" t="str">
        <f aca="false">IF(ISNUMBER(L87)=TRUE(),M86+L87,"")</f>
        <v/>
      </c>
      <c r="N87" s="0" t="str">
        <f aca="false">IF(ISNUMBER(I87),N86+1,"")</f>
        <v/>
      </c>
      <c r="P87" s="0" t="str">
        <f aca="false">IF(ISNUMBER(M87),IF(IF($M87&lt;=P$8,((2/(P$9-P$7))*(($M87-P$7)/(P$8-P$7))),((2/(P$9-P$7))*((P$9-$M87)/(P$9-P$8))))&gt;0,IF($M87&lt;=P$8,((2/(P$9-P$7))*(($M87-P$7)/(P$8-P$7))),((2/(P$9-P$7))*((P$9-$M87)/(P$9-P$8)))),0),"")</f>
        <v/>
      </c>
      <c r="Q87" s="0" t="str">
        <f aca="false">IF(ISNUMBER(P87),Q86+P87,"")</f>
        <v/>
      </c>
      <c r="S87" s="0" t="str">
        <f aca="false">IF(ISNUMBER(N87)=TRUE(),ABS(I87-Q87),"")</f>
        <v/>
      </c>
      <c r="U87" s="0" t="str">
        <f aca="false">IF(ISNUMBER(N87)=TRUE(),(I87-Q87)^2,"")</f>
        <v/>
      </c>
    </row>
    <row r="88" customFormat="false" ht="13.2" hidden="false" customHeight="false" outlineLevel="0" collapsed="false">
      <c r="A88" s="4"/>
      <c r="C88" s="0" t="str">
        <f aca="false">IF(ISNUMBER(B88)=TRUE(),C87+1,"")</f>
        <v/>
      </c>
      <c r="D88" s="0" t="str">
        <f aca="false">IF(ISNUMBER(B88)=TRUE(),D$20+((A88-A$20)*(((B$11)-B$10)/(A$7-A$5))),"")</f>
        <v/>
      </c>
      <c r="E88" s="0" t="str">
        <f aca="false">IF(ISNUMBER(B88)=TRUE(),B88-D88,"")</f>
        <v/>
      </c>
      <c r="G88" s="0" t="str">
        <f aca="false">IF(ISNUMBER(A88),(E88*((A88-A87)*60*60*24)),"")</f>
        <v/>
      </c>
      <c r="H88" s="0" t="str">
        <f aca="false">IF(ISNUMBER(G88)=TRUE(),(G88/G$16),"")</f>
        <v/>
      </c>
      <c r="I88" s="0" t="str">
        <f aca="false">IF(ISNUMBER(H88)=TRUE(),H88+I87,"")</f>
        <v/>
      </c>
      <c r="K88" s="4" t="str">
        <f aca="false">IF(ISNUMBER(A88)=TRUE(),(A88-A87)*24*60,"")</f>
        <v/>
      </c>
      <c r="L88" s="4" t="str">
        <f aca="false">IF(ISNUMBER(K88)=TRUE(),(K88/K$11)*K$10,"")</f>
        <v/>
      </c>
      <c r="M88" s="4" t="str">
        <f aca="false">IF(ISNUMBER(L88)=TRUE(),M87+L88,"")</f>
        <v/>
      </c>
      <c r="N88" s="0" t="str">
        <f aca="false">IF(ISNUMBER(I88),N87+1,"")</f>
        <v/>
      </c>
      <c r="P88" s="0" t="str">
        <f aca="false">IF(ISNUMBER(M88),IF(IF($M88&lt;=P$8,((2/(P$9-P$7))*(($M88-P$7)/(P$8-P$7))),((2/(P$9-P$7))*((P$9-$M88)/(P$9-P$8))))&gt;0,IF($M88&lt;=P$8,((2/(P$9-P$7))*(($M88-P$7)/(P$8-P$7))),((2/(P$9-P$7))*((P$9-$M88)/(P$9-P$8)))),0),"")</f>
        <v/>
      </c>
      <c r="Q88" s="0" t="str">
        <f aca="false">IF(ISNUMBER(P88),Q87+P88,"")</f>
        <v/>
      </c>
      <c r="S88" s="0" t="str">
        <f aca="false">IF(ISNUMBER(N88)=TRUE(),ABS(I88-Q88),"")</f>
        <v/>
      </c>
      <c r="U88" s="0" t="str">
        <f aca="false">IF(ISNUMBER(N88)=TRUE(),(I88-Q88)^2,"")</f>
        <v/>
      </c>
    </row>
    <row r="89" customFormat="false" ht="13.2" hidden="false" customHeight="false" outlineLevel="0" collapsed="false">
      <c r="A89" s="4"/>
      <c r="C89" s="0" t="str">
        <f aca="false">IF(ISNUMBER(B89)=TRUE(),C88+1,"")</f>
        <v/>
      </c>
      <c r="D89" s="0" t="str">
        <f aca="false">IF(ISNUMBER(B89)=TRUE(),D$20+((A89-A$20)*(((B$11)-B$10)/(A$7-A$5))),"")</f>
        <v/>
      </c>
      <c r="E89" s="0" t="str">
        <f aca="false">IF(ISNUMBER(B89)=TRUE(),B89-D89,"")</f>
        <v/>
      </c>
      <c r="G89" s="0" t="str">
        <f aca="false">IF(ISNUMBER(A89),(E89*((A89-A88)*60*60*24)),"")</f>
        <v/>
      </c>
      <c r="H89" s="0" t="str">
        <f aca="false">IF(ISNUMBER(G89)=TRUE(),(G89/G$16),"")</f>
        <v/>
      </c>
      <c r="I89" s="0" t="str">
        <f aca="false">IF(ISNUMBER(H89)=TRUE(),H89+I88,"")</f>
        <v/>
      </c>
      <c r="K89" s="4" t="str">
        <f aca="false">IF(ISNUMBER(A89)=TRUE(),(A89-A88)*24*60,"")</f>
        <v/>
      </c>
      <c r="L89" s="4" t="str">
        <f aca="false">IF(ISNUMBER(K89)=TRUE(),(K89/K$11)*K$10,"")</f>
        <v/>
      </c>
      <c r="M89" s="4" t="str">
        <f aca="false">IF(ISNUMBER(L89)=TRUE(),M88+L89,"")</f>
        <v/>
      </c>
      <c r="N89" s="0" t="str">
        <f aca="false">IF(ISNUMBER(I89),N88+1,"")</f>
        <v/>
      </c>
      <c r="P89" s="0" t="str">
        <f aca="false">IF(ISNUMBER(M89),IF(IF($M89&lt;=P$8,((2/(P$9-P$7))*(($M89-P$7)/(P$8-P$7))),((2/(P$9-P$7))*((P$9-$M89)/(P$9-P$8))))&gt;0,IF($M89&lt;=P$8,((2/(P$9-P$7))*(($M89-P$7)/(P$8-P$7))),((2/(P$9-P$7))*((P$9-$M89)/(P$9-P$8)))),0),"")</f>
        <v/>
      </c>
      <c r="Q89" s="0" t="str">
        <f aca="false">IF(ISNUMBER(P89),Q88+P89,"")</f>
        <v/>
      </c>
      <c r="S89" s="0" t="str">
        <f aca="false">IF(ISNUMBER(N89)=TRUE(),ABS(I89-Q89),"")</f>
        <v/>
      </c>
      <c r="U89" s="0" t="str">
        <f aca="false">IF(ISNUMBER(N89)=TRUE(),(I89-Q89)^2,"")</f>
        <v/>
      </c>
    </row>
    <row r="90" customFormat="false" ht="13.2" hidden="false" customHeight="false" outlineLevel="0" collapsed="false">
      <c r="A90" s="4"/>
      <c r="C90" s="0" t="str">
        <f aca="false">IF(ISNUMBER(B90)=TRUE(),C89+1,"")</f>
        <v/>
      </c>
      <c r="D90" s="0" t="str">
        <f aca="false">IF(ISNUMBER(B90)=TRUE(),D$20+((A90-A$20)*(((B$11)-B$10)/(A$7-A$5))),"")</f>
        <v/>
      </c>
      <c r="E90" s="0" t="str">
        <f aca="false">IF(ISNUMBER(B90)=TRUE(),B90-D90,"")</f>
        <v/>
      </c>
      <c r="G90" s="0" t="str">
        <f aca="false">IF(ISNUMBER(A90),(E90*((A90-A89)*60*60*24)),"")</f>
        <v/>
      </c>
      <c r="H90" s="0" t="str">
        <f aca="false">IF(ISNUMBER(G90)=TRUE(),(G90/G$16),"")</f>
        <v/>
      </c>
      <c r="I90" s="0" t="str">
        <f aca="false">IF(ISNUMBER(H90)=TRUE(),H90+I89,"")</f>
        <v/>
      </c>
      <c r="K90" s="4" t="str">
        <f aca="false">IF(ISNUMBER(A90)=TRUE(),(A90-A89)*24*60,"")</f>
        <v/>
      </c>
      <c r="L90" s="4" t="str">
        <f aca="false">IF(ISNUMBER(K90)=TRUE(),(K90/K$11)*K$10,"")</f>
        <v/>
      </c>
      <c r="M90" s="4" t="str">
        <f aca="false">IF(ISNUMBER(L90)=TRUE(),M89+L90,"")</f>
        <v/>
      </c>
      <c r="N90" s="0" t="str">
        <f aca="false">IF(ISNUMBER(I90),N89+1,"")</f>
        <v/>
      </c>
      <c r="P90" s="0" t="str">
        <f aca="false">IF(ISNUMBER(M90),IF(IF($M90&lt;=P$8,((2/(P$9-P$7))*(($M90-P$7)/(P$8-P$7))),((2/(P$9-P$7))*((P$9-$M90)/(P$9-P$8))))&gt;0,IF($M90&lt;=P$8,((2/(P$9-P$7))*(($M90-P$7)/(P$8-P$7))),((2/(P$9-P$7))*((P$9-$M90)/(P$9-P$8)))),0),"")</f>
        <v/>
      </c>
      <c r="Q90" s="0" t="str">
        <f aca="false">IF(ISNUMBER(P90),Q89+P90,"")</f>
        <v/>
      </c>
      <c r="S90" s="0" t="str">
        <f aca="false">IF(ISNUMBER(N90)=TRUE(),ABS(I90-Q90),"")</f>
        <v/>
      </c>
      <c r="U90" s="0" t="str">
        <f aca="false">IF(ISNUMBER(N90)=TRUE(),(I90-Q90)^2,"")</f>
        <v/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1.18944681370215</v>
      </c>
      <c r="D1" s="0" t="n">
        <f aca="false">ROUND(C1,2)</f>
        <v>1.19</v>
      </c>
      <c r="O1" s="0" t="s">
        <v>32</v>
      </c>
    </row>
    <row r="2" customFormat="false" ht="13.2" hidden="false" customHeight="false" outlineLevel="0" collapsed="false">
      <c r="C2" s="0" t="n">
        <f aca="false">P9/C16</f>
        <v>0.840726956834244</v>
      </c>
      <c r="D2" s="0" t="n">
        <f aca="false">ROUND(C2,2)</f>
        <v>0.84</v>
      </c>
      <c r="O2" s="0" t="s">
        <v>33</v>
      </c>
      <c r="P2" s="0" t="n">
        <f aca="false">(P9-P8)/P8</f>
        <v>1.72762542886526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0.25</v>
      </c>
      <c r="O5" s="5" t="s">
        <v>36</v>
      </c>
      <c r="P5" s="6" t="n">
        <f aca="false">(P7+P8+P9)/3</f>
        <v>16.4683356011311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553231076140537</v>
      </c>
    </row>
    <row r="7" customFormat="false" ht="13.2" hidden="false" customHeight="false" outlineLevel="0" collapsed="false">
      <c r="A7" s="4" t="n">
        <f aca="false">MAX(A21:A500)</f>
        <v>2.4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13.2537476595209</v>
      </c>
    </row>
    <row r="9" customFormat="false" ht="13.2" hidden="false" customHeight="false" outlineLevel="0" collapsed="false">
      <c r="O9" s="10" t="s">
        <v>29</v>
      </c>
      <c r="P9" s="11" t="n">
        <v>36.1512591438725</v>
      </c>
    </row>
    <row r="10" customFormat="false" ht="13.2" hidden="false" customHeight="false" outlineLevel="0" collapsed="false">
      <c r="A10" s="0" t="s">
        <v>40</v>
      </c>
      <c r="B10" s="0" t="n">
        <f aca="false">B20</f>
        <v>0.12</v>
      </c>
      <c r="J10" s="0" t="s">
        <v>41</v>
      </c>
      <c r="K10" s="0" t="n">
        <f aca="false">COUNT(K21:K3500)</f>
        <v>43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0.1089</v>
      </c>
      <c r="J11" s="0" t="s">
        <v>43</v>
      </c>
      <c r="K11" s="4" t="n">
        <f aca="false">SUM(K21:K3500)</f>
        <v>3096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0.11</v>
      </c>
      <c r="J12" s="0" t="s">
        <v>28</v>
      </c>
      <c r="K12" s="4" t="n">
        <f aca="false">MIN(K21:K60500)</f>
        <v>71.9999999999997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.0011</v>
      </c>
      <c r="J13" s="0" t="s">
        <v>29</v>
      </c>
      <c r="K13" s="4" t="n">
        <f aca="false">MAX(K21:K3500)</f>
        <v>72.0000000000004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72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.11</v>
      </c>
      <c r="F15" s="0" t="s">
        <v>47</v>
      </c>
      <c r="O15" s="0" t="s">
        <v>43</v>
      </c>
      <c r="P15" s="0" t="n">
        <f aca="false">SUM(P20:P3500)</f>
        <v>0.999531124667762</v>
      </c>
      <c r="R15" s="0" t="s">
        <v>48</v>
      </c>
      <c r="S15" s="0" t="n">
        <f aca="false">SUM(S21:S3500)</f>
        <v>0.433868274819527</v>
      </c>
      <c r="T15" s="0" t="s">
        <v>48</v>
      </c>
      <c r="U15" s="0" t="n">
        <f aca="false">SUM(U21:U3500)</f>
        <v>0.00634233611078666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43</v>
      </c>
      <c r="D16" s="0" t="s">
        <v>48</v>
      </c>
      <c r="E16" s="0" t="n">
        <f aca="false">SUM(E20:E1500)</f>
        <v>15.9042</v>
      </c>
      <c r="F16" s="0" t="s">
        <v>48</v>
      </c>
      <c r="G16" s="0" t="n">
        <f aca="false">SUM(G20:G3500)</f>
        <v>68706.144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0" t="n">
        <v>0.25</v>
      </c>
      <c r="B20" s="0" t="n">
        <v>0.12</v>
      </c>
      <c r="C20" s="14" t="n">
        <v>0</v>
      </c>
      <c r="D20" s="0" t="n">
        <f aca="false">B10</f>
        <v>0.12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0" t="n">
        <v>0.3</v>
      </c>
      <c r="B21" s="0" t="n">
        <v>0.16</v>
      </c>
      <c r="C21" s="0" t="n">
        <f aca="false">IF(ISNUMBER(B21)=TRUE(),C20+1,"")</f>
        <v>1</v>
      </c>
      <c r="D21" s="0" t="n">
        <f aca="false">IF(ISNUMBER(B21)=TRUE(),D$20+((A21-A$20)*(((B$11)-B$10)/(A$7-A$5))),"")</f>
        <v>0.119741860465116</v>
      </c>
      <c r="E21" s="0" t="n">
        <f aca="false">IF(ISNUMBER(B21)=TRUE(),B21-D21,"")</f>
        <v>0.0402581395348837</v>
      </c>
      <c r="G21" s="0" t="n">
        <f aca="false">IF(ISNUMBER(A21),(E21*((A21-A20)*60*60*24)),"")</f>
        <v>173.915162790698</v>
      </c>
      <c r="H21" s="0" t="n">
        <f aca="false">IF(ISNUMBER(G21)=TRUE(),(G21/G$16),"")</f>
        <v>0.00253128981871982</v>
      </c>
      <c r="I21" s="0" t="n">
        <f aca="false">IF(ISNUMBER(H21)=TRUE(),H21+I20,"")</f>
        <v>0.00253128981871982</v>
      </c>
      <c r="K21" s="4" t="n">
        <f aca="false">IF(ISNUMBER(A21)=TRUE(),(A21-A20)*24*60,"")</f>
        <v>72</v>
      </c>
      <c r="L21" s="4" t="n">
        <f aca="false">IF(ISNUMBER(K21)=TRUE(),(K21/K$11)*K$10,"")</f>
        <v>1</v>
      </c>
      <c r="M21" s="4" t="n">
        <f aca="false">IF(ISNUMBER(L21)=TRUE(),M20+L21,"")</f>
        <v>1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417414825114104</v>
      </c>
      <c r="Q21" s="0" t="n">
        <f aca="false">IF(ISNUMBER(P21),Q20+P21,"")</f>
        <v>0.00417414825114104</v>
      </c>
      <c r="S21" s="0" t="n">
        <f aca="false">IF(ISNUMBER(N21)=TRUE(),ABS(I21-Q21),"")</f>
        <v>0.00164285843242122</v>
      </c>
      <c r="U21" s="0" t="n">
        <f aca="false">IF(ISNUMBER(N21)=TRUE(),(I21-Q21)^2,"")</f>
        <v>2.69898382897752E-006</v>
      </c>
    </row>
    <row r="22" customFormat="false" ht="13.2" hidden="false" customHeight="false" outlineLevel="0" collapsed="false">
      <c r="A22" s="0" t="n">
        <v>0.35</v>
      </c>
      <c r="B22" s="0" t="n">
        <v>0.21</v>
      </c>
      <c r="C22" s="0" t="n">
        <f aca="false">IF(ISNUMBER(B22)=TRUE(),C21+1,"")</f>
        <v>2</v>
      </c>
      <c r="D22" s="0" t="n">
        <f aca="false">IF(ISNUMBER(B22)=TRUE(),D$20+((A22-A$20)*(((B$11)-B$10)/(A$7-A$5))),"")</f>
        <v>0.119483720930233</v>
      </c>
      <c r="E22" s="0" t="n">
        <f aca="false">IF(ISNUMBER(B22)=TRUE(),B22-D22,"")</f>
        <v>0.0905162790697674</v>
      </c>
      <c r="G22" s="0" t="n">
        <f aca="false">IF(ISNUMBER(A22),(E22*((A22-A21)*60*60*24)),"")</f>
        <v>391.030325581395</v>
      </c>
      <c r="H22" s="0" t="n">
        <f aca="false">IF(ISNUMBER(G22)=TRUE(),(G22/G$16),"")</f>
        <v>0.0056913443662534</v>
      </c>
      <c r="I22" s="0" t="n">
        <f aca="false">IF(ISNUMBER(H22)=TRUE(),H22+I21,"")</f>
        <v>0.00822263418497322</v>
      </c>
      <c r="K22" s="4" t="n">
        <f aca="false">IF(ISNUMBER(A22)=TRUE(),(A22-A21)*24*60,"")</f>
        <v>72</v>
      </c>
      <c r="L22" s="4" t="n">
        <f aca="false">IF(ISNUMBER(K22)=TRUE(),(K22/K$11)*K$10,"")</f>
        <v>1</v>
      </c>
      <c r="M22" s="4" t="n">
        <f aca="false">IF(ISNUMBER(L22)=TRUE(),M21+L22,"")</f>
        <v>2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0834829650228208</v>
      </c>
      <c r="Q22" s="0" t="n">
        <f aca="false">IF(ISNUMBER(P22),Q21+P22,"")</f>
        <v>0.0125224447534231</v>
      </c>
      <c r="S22" s="0" t="n">
        <f aca="false">IF(ISNUMBER(N22)=TRUE(),ABS(I22-Q22),"")</f>
        <v>0.0042998105684499</v>
      </c>
      <c r="U22" s="0" t="n">
        <f aca="false">IF(ISNUMBER(N22)=TRUE(),(I22-Q22)^2,"")</f>
        <v>1.84883709245534E-005</v>
      </c>
    </row>
    <row r="23" customFormat="false" ht="13.2" hidden="false" customHeight="false" outlineLevel="0" collapsed="false">
      <c r="A23" s="0" t="n">
        <v>0.4</v>
      </c>
      <c r="B23" s="0" t="n">
        <v>0.26</v>
      </c>
      <c r="C23" s="0" t="n">
        <f aca="false">IF(ISNUMBER(B23)=TRUE(),C22+1,"")</f>
        <v>3</v>
      </c>
      <c r="D23" s="0" t="n">
        <f aca="false">IF(ISNUMBER(B23)=TRUE(),D$20+((A23-A$20)*(((B$11)-B$10)/(A$7-A$5))),"")</f>
        <v>0.119225581395349</v>
      </c>
      <c r="E23" s="0" t="n">
        <f aca="false">IF(ISNUMBER(B23)=TRUE(),B23-D23,"")</f>
        <v>0.140774418604651</v>
      </c>
      <c r="G23" s="0" t="n">
        <f aca="false">IF(ISNUMBER(A23),(E23*((A23-A22)*60*60*24)),"")</f>
        <v>608.145488372094</v>
      </c>
      <c r="H23" s="0" t="n">
        <f aca="false">IF(ISNUMBER(G23)=TRUE(),(G23/G$16),"")</f>
        <v>0.00885139891378701</v>
      </c>
      <c r="I23" s="0" t="n">
        <f aca="false">IF(ISNUMBER(H23)=TRUE(),H23+I22,"")</f>
        <v>0.0170740330987602</v>
      </c>
      <c r="K23" s="4" t="n">
        <f aca="false">IF(ISNUMBER(A23)=TRUE(),(A23-A22)*24*60,"")</f>
        <v>72.0000000000001</v>
      </c>
      <c r="L23" s="4" t="n">
        <f aca="false">IF(ISNUMBER(K23)=TRUE(),(K23/K$11)*K$10,"")</f>
        <v>1</v>
      </c>
      <c r="M23" s="4" t="n">
        <f aca="false">IF(ISNUMBER(L23)=TRUE(),M22+L23,"")</f>
        <v>3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125224447534231</v>
      </c>
      <c r="Q23" s="0" t="n">
        <f aca="false">IF(ISNUMBER(P23),Q22+P23,"")</f>
        <v>0.0250448895068462</v>
      </c>
      <c r="S23" s="0" t="n">
        <f aca="false">IF(ISNUMBER(N23)=TRUE(),ABS(I23-Q23),"")</f>
        <v>0.00797085640808601</v>
      </c>
      <c r="U23" s="0" t="n">
        <f aca="false">IF(ISNUMBER(N23)=TRUE(),(I23-Q23)^2,"")</f>
        <v>6.35345518783258E-005</v>
      </c>
    </row>
    <row r="24" customFormat="false" ht="13.2" hidden="false" customHeight="false" outlineLevel="0" collapsed="false">
      <c r="A24" s="0" t="n">
        <v>0.45</v>
      </c>
      <c r="B24" s="0" t="n">
        <v>0.33</v>
      </c>
      <c r="C24" s="0" t="n">
        <f aca="false">IF(ISNUMBER(B24)=TRUE(),C23+1,"")</f>
        <v>4</v>
      </c>
      <c r="D24" s="0" t="n">
        <f aca="false">IF(ISNUMBER(B24)=TRUE(),D$20+((A24-A$20)*(((B$11)-B$10)/(A$7-A$5))),"")</f>
        <v>0.118967441860465</v>
      </c>
      <c r="E24" s="0" t="n">
        <f aca="false">IF(ISNUMBER(B24)=TRUE(),B24-D24,"")</f>
        <v>0.211032558139535</v>
      </c>
      <c r="G24" s="0" t="n">
        <f aca="false">IF(ISNUMBER(A24),(E24*((A24-A23)*60*60*24)),"")</f>
        <v>911.660651162791</v>
      </c>
      <c r="H24" s="0" t="n">
        <f aca="false">IF(ISNUMBER(G24)=TRUE(),(G24/G$16),"")</f>
        <v>0.0132689829189481</v>
      </c>
      <c r="I24" s="0" t="n">
        <f aca="false">IF(ISNUMBER(H24)=TRUE(),H24+I23,"")</f>
        <v>0.0303430160177084</v>
      </c>
      <c r="K24" s="4" t="n">
        <f aca="false">IF(ISNUMBER(A24)=TRUE(),(A24-A23)*24*60,"")</f>
        <v>72</v>
      </c>
      <c r="L24" s="4" t="n">
        <f aca="false">IF(ISNUMBER(K24)=TRUE(),(K24/K$11)*K$10,"")</f>
        <v>1</v>
      </c>
      <c r="M24" s="4" t="n">
        <f aca="false">IF(ISNUMBER(L24)=TRUE(),M23+L24,"")</f>
        <v>4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166965930045642</v>
      </c>
      <c r="Q24" s="0" t="n">
        <f aca="false">IF(ISNUMBER(P24),Q23+P24,"")</f>
        <v>0.0417414825114104</v>
      </c>
      <c r="S24" s="0" t="n">
        <f aca="false">IF(ISNUMBER(N24)=TRUE(),ABS(I24-Q24),"")</f>
        <v>0.011398466493702</v>
      </c>
      <c r="U24" s="0" t="n">
        <f aca="false">IF(ISNUMBER(N24)=TRUE(),(I24-Q24)^2,"")</f>
        <v>0.000129925038408048</v>
      </c>
    </row>
    <row r="25" customFormat="false" ht="13.2" hidden="false" customHeight="false" outlineLevel="0" collapsed="false">
      <c r="A25" s="0" t="n">
        <v>0.5</v>
      </c>
      <c r="B25" s="0" t="n">
        <v>0.4</v>
      </c>
      <c r="C25" s="0" t="n">
        <f aca="false">IF(ISNUMBER(B25)=TRUE(),C24+1,"")</f>
        <v>5</v>
      </c>
      <c r="D25" s="0" t="n">
        <f aca="false">IF(ISNUMBER(B25)=TRUE(),D$20+((A25-A$20)*(((B$11)-B$10)/(A$7-A$5))),"")</f>
        <v>0.118709302325581</v>
      </c>
      <c r="E25" s="0" t="n">
        <f aca="false">IF(ISNUMBER(B25)=TRUE(),B25-D25,"")</f>
        <v>0.281290697674419</v>
      </c>
      <c r="G25" s="0" t="n">
        <f aca="false">IF(ISNUMBER(A25),(E25*((A25-A24)*60*60*24)),"")</f>
        <v>1215.17581395349</v>
      </c>
      <c r="H25" s="0" t="n">
        <f aca="false">IF(ISNUMBER(G25)=TRUE(),(G25/G$16),"")</f>
        <v>0.0176865669241093</v>
      </c>
      <c r="I25" s="0" t="n">
        <f aca="false">IF(ISNUMBER(H25)=TRUE(),H25+I24,"")</f>
        <v>0.0480295829418176</v>
      </c>
      <c r="K25" s="4" t="n">
        <f aca="false">IF(ISNUMBER(A25)=TRUE(),(A25-A24)*24*60,"")</f>
        <v>72</v>
      </c>
      <c r="L25" s="4" t="n">
        <f aca="false">IF(ISNUMBER(K25)=TRUE(),(K25/K$11)*K$10,"")</f>
        <v>1</v>
      </c>
      <c r="M25" s="4" t="n">
        <f aca="false">IF(ISNUMBER(L25)=TRUE(),M24+L25,"")</f>
        <v>5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208707412557052</v>
      </c>
      <c r="Q25" s="0" t="n">
        <f aca="false">IF(ISNUMBER(P25),Q24+P25,"")</f>
        <v>0.0626122237671156</v>
      </c>
      <c r="S25" s="0" t="n">
        <f aca="false">IF(ISNUMBER(N25)=TRUE(),ABS(I25-Q25),"")</f>
        <v>0.014582640825298</v>
      </c>
      <c r="U25" s="0" t="n">
        <f aca="false">IF(ISNUMBER(N25)=TRUE(),(I25-Q25)^2,"")</f>
        <v>0.000212653413439647</v>
      </c>
    </row>
    <row r="26" customFormat="false" ht="13.2" hidden="false" customHeight="false" outlineLevel="0" collapsed="false">
      <c r="A26" s="0" t="n">
        <v>0.55</v>
      </c>
      <c r="B26" s="0" t="n">
        <v>0.49</v>
      </c>
      <c r="C26" s="0" t="n">
        <f aca="false">IF(ISNUMBER(B26)=TRUE(),C25+1,"")</f>
        <v>6</v>
      </c>
      <c r="D26" s="0" t="n">
        <f aca="false">IF(ISNUMBER(B26)=TRUE(),D$20+((A26-A$20)*(((B$11)-B$10)/(A$7-A$5))),"")</f>
        <v>0.118451162790698</v>
      </c>
      <c r="E26" s="0" t="n">
        <f aca="false">IF(ISNUMBER(B26)=TRUE(),B26-D26,"")</f>
        <v>0.371548837209302</v>
      </c>
      <c r="G26" s="0" t="n">
        <f aca="false">IF(ISNUMBER(A26),(E26*((A26-A25)*60*60*24)),"")</f>
        <v>1605.09097674419</v>
      </c>
      <c r="H26" s="0" t="n">
        <f aca="false">IF(ISNUMBER(G26)=TRUE(),(G26/G$16),"")</f>
        <v>0.023361680386898</v>
      </c>
      <c r="I26" s="0" t="n">
        <f aca="false">IF(ISNUMBER(H26)=TRUE(),H26+I25,"")</f>
        <v>0.0713912633287156</v>
      </c>
      <c r="K26" s="4" t="n">
        <f aca="false">IF(ISNUMBER(A26)=TRUE(),(A26-A25)*24*60,"")</f>
        <v>72.0000000000001</v>
      </c>
      <c r="L26" s="4" t="n">
        <f aca="false">IF(ISNUMBER(K26)=TRUE(),(K26/K$11)*K$10,"")</f>
        <v>1</v>
      </c>
      <c r="M26" s="4" t="n">
        <f aca="false">IF(ISNUMBER(L26)=TRUE(),M25+L26,"")</f>
        <v>6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250448895068462</v>
      </c>
      <c r="Q26" s="0" t="n">
        <f aca="false">IF(ISNUMBER(P26),Q25+P26,"")</f>
        <v>0.0876571132739619</v>
      </c>
      <c r="S26" s="0" t="n">
        <f aca="false">IF(ISNUMBER(N26)=TRUE(),ABS(I26-Q26),"")</f>
        <v>0.0162658499452463</v>
      </c>
      <c r="U26" s="0" t="n">
        <f aca="false">IF(ISNUMBER(N26)=TRUE(),(I26-Q26)^2,"")</f>
        <v>0.000264577874441268</v>
      </c>
    </row>
    <row r="27" customFormat="false" ht="13.2" hidden="false" customHeight="false" outlineLevel="0" collapsed="false">
      <c r="A27" s="0" t="n">
        <v>0.6</v>
      </c>
      <c r="B27" s="0" t="n">
        <v>0.58</v>
      </c>
      <c r="C27" s="0" t="n">
        <f aca="false">IF(ISNUMBER(B27)=TRUE(),C26+1,"")</f>
        <v>7</v>
      </c>
      <c r="D27" s="0" t="n">
        <f aca="false">IF(ISNUMBER(B27)=TRUE(),D$20+((A27-A$20)*(((B$11)-B$10)/(A$7-A$5))),"")</f>
        <v>0.118193023255814</v>
      </c>
      <c r="E27" s="0" t="n">
        <f aca="false">IF(ISNUMBER(B27)=TRUE(),B27-D27,"")</f>
        <v>0.461806976744186</v>
      </c>
      <c r="G27" s="0" t="n">
        <f aca="false">IF(ISNUMBER(A27),(E27*((A27-A26)*60*60*24)),"")</f>
        <v>1995.00613953488</v>
      </c>
      <c r="H27" s="0" t="n">
        <f aca="false">IF(ISNUMBER(G27)=TRUE(),(G27/G$16),"")</f>
        <v>0.0290367938496866</v>
      </c>
      <c r="I27" s="0" t="n">
        <f aca="false">IF(ISNUMBER(H27)=TRUE(),H27+I26,"")</f>
        <v>0.100428057178402</v>
      </c>
      <c r="K27" s="4" t="n">
        <f aca="false">IF(ISNUMBER(A27)=TRUE(),(A27-A26)*24*60,"")</f>
        <v>71.9999999999999</v>
      </c>
      <c r="L27" s="4" t="n">
        <f aca="false">IF(ISNUMBER(K27)=TRUE(),(K27/K$11)*K$10,"")</f>
        <v>0.999999999999999</v>
      </c>
      <c r="M27" s="4" t="n">
        <f aca="false">IF(ISNUMBER(L27)=TRUE(),M26+L27,"")</f>
        <v>7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292190377579873</v>
      </c>
      <c r="Q27" s="0" t="n">
        <f aca="false">IF(ISNUMBER(P27),Q26+P27,"")</f>
        <v>0.116876151031949</v>
      </c>
      <c r="S27" s="0" t="n">
        <f aca="false">IF(ISNUMBER(N27)=TRUE(),ABS(I27-Q27),"")</f>
        <v>0.0164480938535469</v>
      </c>
      <c r="U27" s="0" t="n">
        <f aca="false">IF(ISNUMBER(N27)=TRUE(),(I27-Q27)^2,"")</f>
        <v>0.000270539791415089</v>
      </c>
    </row>
    <row r="28" customFormat="false" ht="13.2" hidden="false" customHeight="false" outlineLevel="0" collapsed="false">
      <c r="A28" s="0" t="n">
        <v>0.65</v>
      </c>
      <c r="B28" s="0" t="n">
        <v>0.67</v>
      </c>
      <c r="C28" s="0" t="n">
        <f aca="false">IF(ISNUMBER(B28)=TRUE(),C27+1,"")</f>
        <v>8</v>
      </c>
      <c r="D28" s="0" t="n">
        <f aca="false">IF(ISNUMBER(B28)=TRUE(),D$20+((A28-A$20)*(((B$11)-B$10)/(A$7-A$5))),"")</f>
        <v>0.11793488372093</v>
      </c>
      <c r="E28" s="0" t="n">
        <f aca="false">IF(ISNUMBER(B28)=TRUE(),B28-D28,"")</f>
        <v>0.55206511627907</v>
      </c>
      <c r="G28" s="0" t="n">
        <f aca="false">IF(ISNUMBER(A28),(E28*((A28-A27)*60*60*24)),"")</f>
        <v>2384.92130232558</v>
      </c>
      <c r="H28" s="0" t="n">
        <f aca="false">IF(ISNUMBER(G28)=TRUE(),(G28/G$16),"")</f>
        <v>0.0347119073124753</v>
      </c>
      <c r="I28" s="0" t="n">
        <f aca="false">IF(ISNUMBER(H28)=TRUE(),H28+I27,"")</f>
        <v>0.135139964490878</v>
      </c>
      <c r="K28" s="4" t="n">
        <f aca="false">IF(ISNUMBER(A28)=TRUE(),(A28-A27)*24*60,"")</f>
        <v>72.0000000000001</v>
      </c>
      <c r="L28" s="4" t="n">
        <f aca="false">IF(ISNUMBER(K28)=TRUE(),(K28/K$11)*K$10,"")</f>
        <v>1</v>
      </c>
      <c r="M28" s="4" t="n">
        <f aca="false">IF(ISNUMBER(L28)=TRUE(),M27+L28,"")</f>
        <v>8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333931860091283</v>
      </c>
      <c r="Q28" s="0" t="n">
        <f aca="false">IF(ISNUMBER(P28),Q27+P28,"")</f>
        <v>0.150269337041077</v>
      </c>
      <c r="S28" s="0" t="n">
        <f aca="false">IF(ISNUMBER(N28)=TRUE(),ABS(I28-Q28),"")</f>
        <v>0.0151293725501999</v>
      </c>
      <c r="U28" s="0" t="n">
        <f aca="false">IF(ISNUMBER(N28)=TRUE(),(I28-Q28)^2,"")</f>
        <v>0.000228897913762743</v>
      </c>
    </row>
    <row r="29" customFormat="false" ht="13.2" hidden="false" customHeight="false" outlineLevel="0" collapsed="false">
      <c r="A29" s="0" t="n">
        <v>0.7</v>
      </c>
      <c r="B29" s="0" t="n">
        <v>0.76</v>
      </c>
      <c r="C29" s="0" t="n">
        <f aca="false">IF(ISNUMBER(B29)=TRUE(),C28+1,"")</f>
        <v>9</v>
      </c>
      <c r="D29" s="0" t="n">
        <f aca="false">IF(ISNUMBER(B29)=TRUE(),D$20+((A29-A$20)*(((B$11)-B$10)/(A$7-A$5))),"")</f>
        <v>0.117676744186047</v>
      </c>
      <c r="E29" s="0" t="n">
        <f aca="false">IF(ISNUMBER(B29)=TRUE(),B29-D29,"")</f>
        <v>0.642323255813954</v>
      </c>
      <c r="G29" s="0" t="n">
        <f aca="false">IF(ISNUMBER(A29),(E29*((A29-A28)*60*60*24)),"")</f>
        <v>2774.83646511628</v>
      </c>
      <c r="H29" s="0" t="n">
        <f aca="false">IF(ISNUMBER(G29)=TRUE(),(G29/G$16),"")</f>
        <v>0.0403870207752639</v>
      </c>
      <c r="I29" s="0" t="n">
        <f aca="false">IF(ISNUMBER(H29)=TRUE(),H29+I28,"")</f>
        <v>0.175526985266141</v>
      </c>
      <c r="K29" s="4" t="n">
        <f aca="false">IF(ISNUMBER(A29)=TRUE(),(A29-A28)*24*60,"")</f>
        <v>71.9999999999999</v>
      </c>
      <c r="L29" s="4" t="n">
        <f aca="false">IF(ISNUMBER(K29)=TRUE(),(K29/K$11)*K$10,"")</f>
        <v>0.999999999999999</v>
      </c>
      <c r="M29" s="4" t="n">
        <f aca="false">IF(ISNUMBER(L29)=TRUE(),M28+L29,"")</f>
        <v>9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375673342602694</v>
      </c>
      <c r="Q29" s="0" t="n">
        <f aca="false">IF(ISNUMBER(P29),Q28+P29,"")</f>
        <v>0.187836671301347</v>
      </c>
      <c r="S29" s="0" t="n">
        <f aca="false">IF(ISNUMBER(N29)=TRUE(),ABS(I29-Q29),"")</f>
        <v>0.0123096860352053</v>
      </c>
      <c r="U29" s="0" t="n">
        <f aca="false">IF(ISNUMBER(N29)=TRUE(),(I29-Q29)^2,"")</f>
        <v>0.000151528370285329</v>
      </c>
    </row>
    <row r="30" customFormat="false" ht="13.2" hidden="false" customHeight="false" outlineLevel="0" collapsed="false">
      <c r="A30" s="0" t="n">
        <v>0.75</v>
      </c>
      <c r="B30" s="0" t="n">
        <v>0.84</v>
      </c>
      <c r="C30" s="0" t="n">
        <f aca="false">IF(ISNUMBER(B30)=TRUE(),C29+1,"")</f>
        <v>10</v>
      </c>
      <c r="D30" s="0" t="n">
        <f aca="false">IF(ISNUMBER(B30)=TRUE(),D$20+((A30-A$20)*(((B$11)-B$10)/(A$7-A$5))),"")</f>
        <v>0.117418604651163</v>
      </c>
      <c r="E30" s="0" t="n">
        <f aca="false">IF(ISNUMBER(B30)=TRUE(),B30-D30,"")</f>
        <v>0.722581395348837</v>
      </c>
      <c r="G30" s="0" t="n">
        <f aca="false">IF(ISNUMBER(A30),(E30*((A30-A29)*60*60*24)),"")</f>
        <v>3121.55162790698</v>
      </c>
      <c r="H30" s="0" t="n">
        <f aca="false">IF(ISNUMBER(G30)=TRUE(),(G30/G$16),"")</f>
        <v>0.0454333695092389</v>
      </c>
      <c r="I30" s="0" t="n">
        <f aca="false">IF(ISNUMBER(H30)=TRUE(),H30+I29,"")</f>
        <v>0.22096035477538</v>
      </c>
      <c r="K30" s="4" t="n">
        <f aca="false">IF(ISNUMBER(A30)=TRUE(),(A30-A29)*24*60,"")</f>
        <v>72.0000000000001</v>
      </c>
      <c r="L30" s="4" t="n">
        <f aca="false">IF(ISNUMBER(K30)=TRUE(),(K30/K$11)*K$10,"")</f>
        <v>1</v>
      </c>
      <c r="M30" s="4" t="n">
        <f aca="false">IF(ISNUMBER(L30)=TRUE(),M29+L30,"")</f>
        <v>10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417414825114104</v>
      </c>
      <c r="Q30" s="0" t="n">
        <f aca="false">IF(ISNUMBER(P30),Q29+P30,"")</f>
        <v>0.229578153812757</v>
      </c>
      <c r="S30" s="0" t="n">
        <f aca="false">IF(ISNUMBER(N30)=TRUE(),ABS(I30-Q30),"")</f>
        <v>0.00861779903737681</v>
      </c>
      <c r="U30" s="0" t="n">
        <f aca="false">IF(ISNUMBER(N30)=TRUE(),(I30-Q30)^2,"")</f>
        <v>7.42664602486126E-005</v>
      </c>
    </row>
    <row r="31" customFormat="false" ht="13.2" hidden="false" customHeight="false" outlineLevel="0" collapsed="false">
      <c r="A31" s="0" t="n">
        <v>0.8</v>
      </c>
      <c r="B31" s="0" t="n">
        <v>0.9</v>
      </c>
      <c r="C31" s="0" t="n">
        <f aca="false">IF(ISNUMBER(B31)=TRUE(),C30+1,"")</f>
        <v>11</v>
      </c>
      <c r="D31" s="0" t="n">
        <f aca="false">IF(ISNUMBER(B31)=TRUE(),D$20+((A31-A$20)*(((B$11)-B$10)/(A$7-A$5))),"")</f>
        <v>0.117160465116279</v>
      </c>
      <c r="E31" s="0" t="n">
        <f aca="false">IF(ISNUMBER(B31)=TRUE(),B31-D31,"")</f>
        <v>0.782839534883721</v>
      </c>
      <c r="G31" s="0" t="n">
        <f aca="false">IF(ISNUMBER(A31),(E31*((A31-A30)*60*60*24)),"")</f>
        <v>3381.86679069768</v>
      </c>
      <c r="H31" s="0" t="n">
        <f aca="false">IF(ISNUMBER(G31)=TRUE(),(G31/G$16),"")</f>
        <v>0.0492221887855863</v>
      </c>
      <c r="I31" s="0" t="n">
        <f aca="false">IF(ISNUMBER(H31)=TRUE(),H31+I30,"")</f>
        <v>0.270182543560967</v>
      </c>
      <c r="K31" s="4" t="n">
        <f aca="false">IF(ISNUMBER(A31)=TRUE(),(A31-A30)*24*60,"")</f>
        <v>72.0000000000001</v>
      </c>
      <c r="L31" s="4" t="n">
        <f aca="false">IF(ISNUMBER(K31)=TRUE(),(K31/K$11)*K$10,"")</f>
        <v>1</v>
      </c>
      <c r="M31" s="4" t="n">
        <f aca="false">IF(ISNUMBER(L31)=TRUE(),M30+L31,"")</f>
        <v>11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459156307625514</v>
      </c>
      <c r="Q31" s="0" t="n">
        <f aca="false">IF(ISNUMBER(P31),Q30+P31,"")</f>
        <v>0.275493784575309</v>
      </c>
      <c r="S31" s="0" t="n">
        <f aca="false">IF(ISNUMBER(N31)=TRUE(),ABS(I31-Q31),"")</f>
        <v>0.00531124101434194</v>
      </c>
      <c r="U31" s="0" t="n">
        <f aca="false">IF(ISNUMBER(N31)=TRUE(),(I31-Q31)^2,"")</f>
        <v>2.8209281112428E-005</v>
      </c>
    </row>
    <row r="32" customFormat="false" ht="13.2" hidden="false" customHeight="false" outlineLevel="0" collapsed="false">
      <c r="A32" s="0" t="n">
        <v>0.85</v>
      </c>
      <c r="B32" s="0" t="n">
        <v>0.95</v>
      </c>
      <c r="C32" s="0" t="n">
        <f aca="false">IF(ISNUMBER(B32)=TRUE(),C31+1,"")</f>
        <v>12</v>
      </c>
      <c r="D32" s="0" t="n">
        <f aca="false">IF(ISNUMBER(B32)=TRUE(),D$20+((A32-A$20)*(((B$11)-B$10)/(A$7-A$5))),"")</f>
        <v>0.116902325581395</v>
      </c>
      <c r="E32" s="0" t="n">
        <f aca="false">IF(ISNUMBER(B32)=TRUE(),B32-D32,"")</f>
        <v>0.833097674418605</v>
      </c>
      <c r="G32" s="0" t="n">
        <f aca="false">IF(ISNUMBER(A32),(E32*((A32-A31)*60*60*24)),"")</f>
        <v>3598.98195348837</v>
      </c>
      <c r="H32" s="0" t="n">
        <f aca="false">IF(ISNUMBER(G32)=TRUE(),(G32/G$16),"")</f>
        <v>0.0523822433331198</v>
      </c>
      <c r="I32" s="0" t="n">
        <f aca="false">IF(ISNUMBER(H32)=TRUE(),H32+I31,"")</f>
        <v>0.322564786894087</v>
      </c>
      <c r="K32" s="4" t="n">
        <f aca="false">IF(ISNUMBER(A32)=TRUE(),(A32-A31)*24*60,"")</f>
        <v>71.9999999999999</v>
      </c>
      <c r="L32" s="4" t="n">
        <f aca="false">IF(ISNUMBER(K32)=TRUE(),(K32/K$11)*K$10,"")</f>
        <v>0.999999999999999</v>
      </c>
      <c r="M32" s="4" t="n">
        <f aca="false">IF(ISNUMBER(L32)=TRUE(),M31+L32,"")</f>
        <v>12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500897790136925</v>
      </c>
      <c r="Q32" s="0" t="n">
        <f aca="false">IF(ISNUMBER(P32),Q31+P32,"")</f>
        <v>0.325583563589001</v>
      </c>
      <c r="S32" s="0" t="n">
        <f aca="false">IF(ISNUMBER(N32)=TRUE(),ABS(I32-Q32),"")</f>
        <v>0.00301877669491457</v>
      </c>
      <c r="U32" s="0" t="n">
        <f aca="false">IF(ISNUMBER(N32)=TRUE(),(I32-Q32)^2,"")</f>
        <v>9.11301273375934E-006</v>
      </c>
    </row>
    <row r="33" customFormat="false" ht="13.2" hidden="false" customHeight="false" outlineLevel="0" collapsed="false">
      <c r="A33" s="0" t="n">
        <v>0.9</v>
      </c>
      <c r="B33" s="0" t="n">
        <v>0.98</v>
      </c>
      <c r="C33" s="0" t="n">
        <f aca="false">IF(ISNUMBER(B33)=TRUE(),C32+1,"")</f>
        <v>13</v>
      </c>
      <c r="D33" s="0" t="n">
        <f aca="false">IF(ISNUMBER(B33)=TRUE(),D$20+((A33-A$20)*(((B$11)-B$10)/(A$7-A$5))),"")</f>
        <v>0.116644186046512</v>
      </c>
      <c r="E33" s="0" t="n">
        <f aca="false">IF(ISNUMBER(B33)=TRUE(),B33-D33,"")</f>
        <v>0.863355813953488</v>
      </c>
      <c r="G33" s="0" t="n">
        <f aca="false">IF(ISNUMBER(A33),(E33*((A33-A32)*60*60*24)),"")</f>
        <v>3729.69711627907</v>
      </c>
      <c r="H33" s="0" t="n">
        <f aca="false">IF(ISNUMBER(G33)=TRUE(),(G33/G$16),"")</f>
        <v>0.0542847684230259</v>
      </c>
      <c r="I33" s="0" t="n">
        <f aca="false">IF(ISNUMBER(H33)=TRUE(),H33+I32,"")</f>
        <v>0.376849555317112</v>
      </c>
      <c r="K33" s="4" t="n">
        <f aca="false">IF(ISNUMBER(A33)=TRUE(),(A33-A32)*24*60,"")</f>
        <v>72.0000000000001</v>
      </c>
      <c r="L33" s="4" t="n">
        <f aca="false">IF(ISNUMBER(K33)=TRUE(),(K33/K$11)*K$10,"")</f>
        <v>1</v>
      </c>
      <c r="M33" s="4" t="n">
        <f aca="false">IF(ISNUMBER(L33)=TRUE(),M32+L33,"")</f>
        <v>13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542639272648335</v>
      </c>
      <c r="Q33" s="0" t="n">
        <f aca="false">IF(ISNUMBER(P33),Q32+P33,"")</f>
        <v>0.379847490853835</v>
      </c>
      <c r="S33" s="0" t="n">
        <f aca="false">IF(ISNUMBER(N33)=TRUE(),ABS(I33-Q33),"")</f>
        <v>0.00299793553672217</v>
      </c>
      <c r="U33" s="0" t="n">
        <f aca="false">IF(ISNUMBER(N33)=TRUE(),(I33-Q33)^2,"")</f>
        <v>8.98761748234167E-006</v>
      </c>
    </row>
    <row r="34" customFormat="false" ht="13.2" hidden="false" customHeight="false" outlineLevel="0" collapsed="false">
      <c r="A34" s="0" t="n">
        <v>0.95</v>
      </c>
      <c r="B34" s="0" t="n">
        <v>1</v>
      </c>
      <c r="C34" s="0" t="n">
        <f aca="false">IF(ISNUMBER(B34)=TRUE(),C33+1,"")</f>
        <v>14</v>
      </c>
      <c r="D34" s="0" t="n">
        <f aca="false">IF(ISNUMBER(B34)=TRUE(),D$20+((A34-A$20)*(((B$11)-B$10)/(A$7-A$5))),"")</f>
        <v>0.116386046511628</v>
      </c>
      <c r="E34" s="0" t="n">
        <f aca="false">IF(ISNUMBER(B34)=TRUE(),B34-D34,"")</f>
        <v>0.883613953488372</v>
      </c>
      <c r="G34" s="0" t="n">
        <f aca="false">IF(ISNUMBER(A34),(E34*((A34-A33)*60*60*24)),"")</f>
        <v>3817.21227906976</v>
      </c>
      <c r="H34" s="0" t="n">
        <f aca="false">IF(ISNUMBER(G34)=TRUE(),(G34/G$16),"")</f>
        <v>0.0555585287841181</v>
      </c>
      <c r="I34" s="0" t="n">
        <f aca="false">IF(ISNUMBER(H34)=TRUE(),H34+I33,"")</f>
        <v>0.432408084101231</v>
      </c>
      <c r="K34" s="4" t="n">
        <f aca="false">IF(ISNUMBER(A34)=TRUE(),(A34-A33)*24*60,"")</f>
        <v>71.9999999999999</v>
      </c>
      <c r="L34" s="4" t="n">
        <f aca="false">IF(ISNUMBER(K34)=TRUE(),(K34/K$11)*K$10,"")</f>
        <v>0.999999999999999</v>
      </c>
      <c r="M34" s="4" t="n">
        <f aca="false">IF(ISNUMBER(L34)=TRUE(),M33+L34,"")</f>
        <v>14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535200733162969</v>
      </c>
      <c r="Q34" s="0" t="n">
        <f aca="false">IF(ISNUMBER(P34),Q33+P34,"")</f>
        <v>0.433367564170132</v>
      </c>
      <c r="S34" s="0" t="n">
        <f aca="false">IF(ISNUMBER(N34)=TRUE(),ABS(I34-Q34),"")</f>
        <v>0.000959480068900953</v>
      </c>
      <c r="U34" s="0" t="n">
        <f aca="false">IF(ISNUMBER(N34)=TRUE(),(I34-Q34)^2,"")</f>
        <v>9.20602002618178E-007</v>
      </c>
    </row>
    <row r="35" customFormat="false" ht="13.2" hidden="false" customHeight="false" outlineLevel="0" collapsed="false">
      <c r="A35" s="0" t="n">
        <v>1</v>
      </c>
      <c r="B35" s="0" t="n">
        <v>0.99</v>
      </c>
      <c r="C35" s="0" t="n">
        <f aca="false">IF(ISNUMBER(B35)=TRUE(),C34+1,"")</f>
        <v>15</v>
      </c>
      <c r="D35" s="0" t="n">
        <f aca="false">IF(ISNUMBER(B35)=TRUE(),D$20+((A35-A$20)*(((B$11)-B$10)/(A$7-A$5))),"")</f>
        <v>0.116127906976744</v>
      </c>
      <c r="E35" s="0" t="n">
        <f aca="false">IF(ISNUMBER(B35)=TRUE(),B35-D35,"")</f>
        <v>0.873872093023256</v>
      </c>
      <c r="G35" s="0" t="n">
        <f aca="false">IF(ISNUMBER(A35),(E35*((A35-A34)*60*60*24)),"")</f>
        <v>3775.12744186047</v>
      </c>
      <c r="H35" s="0" t="n">
        <f aca="false">IF(ISNUMBER(G35)=TRUE(),(G35/G$16),"")</f>
        <v>0.0549459949587692</v>
      </c>
      <c r="I35" s="0" t="n">
        <f aca="false">IF(ISNUMBER(H35)=TRUE(),H35+I34,"")</f>
        <v>0.48735407906</v>
      </c>
      <c r="K35" s="4" t="n">
        <f aca="false">IF(ISNUMBER(A35)=TRUE(),(A35-A34)*24*60,"")</f>
        <v>72.0000000000001</v>
      </c>
      <c r="L35" s="4" t="n">
        <f aca="false">IF(ISNUMBER(K35)=TRUE(),(K35/K$11)*K$10,"")</f>
        <v>1</v>
      </c>
      <c r="M35" s="4" t="n">
        <f aca="false">IF(ISNUMBER(L35)=TRUE(),M34+L35,"")</f>
        <v>15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511039545318664</v>
      </c>
      <c r="Q35" s="0" t="n">
        <f aca="false">IF(ISNUMBER(P35),Q34+P35,"")</f>
        <v>0.484471518701998</v>
      </c>
      <c r="S35" s="0" t="n">
        <f aca="false">IF(ISNUMBER(N35)=TRUE(),ABS(I35-Q35),"")</f>
        <v>0.00288256035800177</v>
      </c>
      <c r="U35" s="0" t="n">
        <f aca="false">IF(ISNUMBER(N35)=TRUE(),(I35-Q35)^2,"")</f>
        <v>8.30915421752331E-006</v>
      </c>
    </row>
    <row r="36" customFormat="false" ht="13.2" hidden="false" customHeight="false" outlineLevel="0" collapsed="false">
      <c r="A36" s="0" t="n">
        <v>1.05</v>
      </c>
      <c r="B36" s="0" t="n">
        <v>0.96</v>
      </c>
      <c r="C36" s="0" t="n">
        <f aca="false">IF(ISNUMBER(B36)=TRUE(),C35+1,"")</f>
        <v>16</v>
      </c>
      <c r="D36" s="0" t="n">
        <f aca="false">IF(ISNUMBER(B36)=TRUE(),D$20+((A36-A$20)*(((B$11)-B$10)/(A$7-A$5))),"")</f>
        <v>0.11586976744186</v>
      </c>
      <c r="E36" s="0" t="n">
        <f aca="false">IF(ISNUMBER(B36)=TRUE(),B36-D36,"")</f>
        <v>0.84413023255814</v>
      </c>
      <c r="G36" s="0" t="n">
        <f aca="false">IF(ISNUMBER(A36),(E36*((A36-A35)*60*60*24)),"")</f>
        <v>3646.64260465117</v>
      </c>
      <c r="H36" s="0" t="n">
        <f aca="false">IF(ISNUMBER(G36)=TRUE(),(G36/G$16),"")</f>
        <v>0.0530759316757926</v>
      </c>
      <c r="I36" s="0" t="n">
        <f aca="false">IF(ISNUMBER(H36)=TRUE(),H36+I35,"")</f>
        <v>0.540430010735792</v>
      </c>
      <c r="K36" s="4" t="n">
        <f aca="false">IF(ISNUMBER(A36)=TRUE(),(A36-A35)*24*60,"")</f>
        <v>72.0000000000001</v>
      </c>
      <c r="L36" s="4" t="n">
        <f aca="false">IF(ISNUMBER(K36)=TRUE(),(K36/K$11)*K$10,"")</f>
        <v>1</v>
      </c>
      <c r="M36" s="4" t="n">
        <f aca="false">IF(ISNUMBER(L36)=TRUE(),M35+L36,"")</f>
        <v>16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48687835747436</v>
      </c>
      <c r="Q36" s="0" t="n">
        <f aca="false">IF(ISNUMBER(P36),Q35+P36,"")</f>
        <v>0.533159354449434</v>
      </c>
      <c r="S36" s="0" t="n">
        <f aca="false">IF(ISNUMBER(N36)=TRUE(),ABS(I36-Q36),"")</f>
        <v>0.00727065628635837</v>
      </c>
      <c r="U36" s="0" t="n">
        <f aca="false">IF(ISNUMBER(N36)=TRUE(),(I36-Q36)^2,"")</f>
        <v>5.28624428343625E-005</v>
      </c>
    </row>
    <row r="37" customFormat="false" ht="13.2" hidden="false" customHeight="false" outlineLevel="0" collapsed="false">
      <c r="A37" s="0" t="n">
        <v>1.1</v>
      </c>
      <c r="B37" s="0" t="n">
        <v>0.92</v>
      </c>
      <c r="C37" s="0" t="n">
        <f aca="false">IF(ISNUMBER(B37)=TRUE(),C36+1,"")</f>
        <v>17</v>
      </c>
      <c r="D37" s="0" t="n">
        <f aca="false">IF(ISNUMBER(B37)=TRUE(),D$20+((A37-A$20)*(((B$11)-B$10)/(A$7-A$5))),"")</f>
        <v>0.115611627906977</v>
      </c>
      <c r="E37" s="0" t="n">
        <f aca="false">IF(ISNUMBER(B37)=TRUE(),B37-D37,"")</f>
        <v>0.804388372093023</v>
      </c>
      <c r="G37" s="0" t="n">
        <f aca="false">IF(ISNUMBER(A37),(E37*((A37-A36)*60*60*24)),"")</f>
        <v>3474.95776744186</v>
      </c>
      <c r="H37" s="0" t="n">
        <f aca="false">IF(ISNUMBER(G37)=TRUE(),(G37/G$16),"")</f>
        <v>0.0505771036640022</v>
      </c>
      <c r="I37" s="0" t="n">
        <f aca="false">IF(ISNUMBER(H37)=TRUE(),H37+I36,"")</f>
        <v>0.591007114399795</v>
      </c>
      <c r="K37" s="4" t="n">
        <f aca="false">IF(ISNUMBER(A37)=TRUE(),(A37-A36)*24*60,"")</f>
        <v>72.0000000000001</v>
      </c>
      <c r="L37" s="4" t="n">
        <f aca="false">IF(ISNUMBER(K37)=TRUE(),(K37/K$11)*K$10,"")</f>
        <v>1</v>
      </c>
      <c r="M37" s="4" t="n">
        <f aca="false">IF(ISNUMBER(L37)=TRUE(),M36+L37,"")</f>
        <v>17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462717169630056</v>
      </c>
      <c r="Q37" s="0" t="n">
        <f aca="false">IF(ISNUMBER(P37),Q36+P37,"")</f>
        <v>0.57943107141244</v>
      </c>
      <c r="S37" s="0" t="n">
        <f aca="false">IF(ISNUMBER(N37)=TRUE(),ABS(I37-Q37),"")</f>
        <v>0.011576042987355</v>
      </c>
      <c r="U37" s="0" t="n">
        <f aca="false">IF(ISNUMBER(N37)=TRUE(),(I37-Q37)^2,"")</f>
        <v>0.000134004771245092</v>
      </c>
    </row>
    <row r="38" customFormat="false" ht="13.2" hidden="false" customHeight="false" outlineLevel="0" collapsed="false">
      <c r="A38" s="0" t="n">
        <v>1.15</v>
      </c>
      <c r="B38" s="0" t="n">
        <v>0.86</v>
      </c>
      <c r="C38" s="0" t="n">
        <f aca="false">IF(ISNUMBER(B38)=TRUE(),C37+1,"")</f>
        <v>18</v>
      </c>
      <c r="D38" s="0" t="n">
        <f aca="false">IF(ISNUMBER(B38)=TRUE(),D$20+((A38-A$20)*(((B$11)-B$10)/(A$7-A$5))),"")</f>
        <v>0.115353488372093</v>
      </c>
      <c r="E38" s="0" t="n">
        <f aca="false">IF(ISNUMBER(B38)=TRUE(),B38-D38,"")</f>
        <v>0.744646511627907</v>
      </c>
      <c r="G38" s="0" t="n">
        <f aca="false">IF(ISNUMBER(A38),(E38*((A38-A37)*60*60*24)),"")</f>
        <v>3216.87293023255</v>
      </c>
      <c r="H38" s="0" t="n">
        <f aca="false">IF(ISNUMBER(G38)=TRUE(),(G38/G$16),"")</f>
        <v>0.0468207461945841</v>
      </c>
      <c r="I38" s="0" t="n">
        <f aca="false">IF(ISNUMBER(H38)=TRUE(),H38+I37,"")</f>
        <v>0.637827860594379</v>
      </c>
      <c r="K38" s="4" t="n">
        <f aca="false">IF(ISNUMBER(A38)=TRUE(),(A38-A37)*24*60,"")</f>
        <v>71.9999999999997</v>
      </c>
      <c r="L38" s="4" t="n">
        <f aca="false">IF(ISNUMBER(K38)=TRUE(),(K38/K$11)*K$10,"")</f>
        <v>0.999999999999997</v>
      </c>
      <c r="M38" s="4" t="n">
        <f aca="false">IF(ISNUMBER(L38)=TRUE(),M37+L38,"")</f>
        <v>18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438555981785751</v>
      </c>
      <c r="Q38" s="0" t="n">
        <f aca="false">IF(ISNUMBER(P38),Q37+P38,"")</f>
        <v>0.623286669591015</v>
      </c>
      <c r="S38" s="0" t="n">
        <f aca="false">IF(ISNUMBER(N38)=TRUE(),ABS(I38-Q38),"")</f>
        <v>0.014541191003364</v>
      </c>
      <c r="U38" s="0" t="n">
        <f aca="false">IF(ISNUMBER(N38)=TRUE(),(I38-Q38)^2,"")</f>
        <v>0.000211446235796315</v>
      </c>
    </row>
    <row r="39" customFormat="false" ht="13.2" hidden="false" customHeight="false" outlineLevel="0" collapsed="false">
      <c r="A39" s="0" t="n">
        <v>1.2</v>
      </c>
      <c r="B39" s="0" t="n">
        <v>0.8</v>
      </c>
      <c r="C39" s="0" t="n">
        <f aca="false">IF(ISNUMBER(B39)=TRUE(),C38+1,"")</f>
        <v>19</v>
      </c>
      <c r="D39" s="0" t="n">
        <f aca="false">IF(ISNUMBER(B39)=TRUE(),D$20+((A39-A$20)*(((B$11)-B$10)/(A$7-A$5))),"")</f>
        <v>0.115095348837209</v>
      </c>
      <c r="E39" s="0" t="n">
        <f aca="false">IF(ISNUMBER(B39)=TRUE(),B39-D39,"")</f>
        <v>0.684904651162791</v>
      </c>
      <c r="G39" s="0" t="n">
        <f aca="false">IF(ISNUMBER(A39),(E39*((A39-A38)*60*60*24)),"")</f>
        <v>2958.78809302326</v>
      </c>
      <c r="H39" s="0" t="n">
        <f aca="false">IF(ISNUMBER(G39)=TRUE(),(G39/G$16),"")</f>
        <v>0.0430643887251664</v>
      </c>
      <c r="I39" s="0" t="n">
        <f aca="false">IF(ISNUMBER(H39)=TRUE(),H39+I38,"")</f>
        <v>0.680892249319545</v>
      </c>
      <c r="K39" s="4" t="n">
        <f aca="false">IF(ISNUMBER(A39)=TRUE(),(A39-A38)*24*60,"")</f>
        <v>72.0000000000001</v>
      </c>
      <c r="L39" s="4" t="n">
        <f aca="false">IF(ISNUMBER(K39)=TRUE(),(K39/K$11)*K$10,"")</f>
        <v>1</v>
      </c>
      <c r="M39" s="4" t="n">
        <f aca="false">IF(ISNUMBER(L39)=TRUE(),M38+L39,"")</f>
        <v>19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414394793941447</v>
      </c>
      <c r="Q39" s="0" t="n">
        <f aca="false">IF(ISNUMBER(P39),Q38+P39,"")</f>
        <v>0.664726148985159</v>
      </c>
      <c r="S39" s="0" t="n">
        <f aca="false">IF(ISNUMBER(N39)=TRUE(),ABS(I39-Q39),"")</f>
        <v>0.0161661003343857</v>
      </c>
      <c r="U39" s="0" t="n">
        <f aca="false">IF(ISNUMBER(N39)=TRUE(),(I39-Q39)^2,"")</f>
        <v>0.000261342800021426</v>
      </c>
    </row>
    <row r="40" customFormat="false" ht="13.2" hidden="false" customHeight="false" outlineLevel="0" collapsed="false">
      <c r="A40" s="0" t="n">
        <v>1.25</v>
      </c>
      <c r="B40" s="0" t="n">
        <v>0.74</v>
      </c>
      <c r="C40" s="0" t="n">
        <f aca="false">IF(ISNUMBER(B40)=TRUE(),C39+1,"")</f>
        <v>20</v>
      </c>
      <c r="D40" s="0" t="n">
        <f aca="false">IF(ISNUMBER(B40)=TRUE(),D$20+((A40-A$20)*(((B$11)-B$10)/(A$7-A$5))),"")</f>
        <v>0.114837209302326</v>
      </c>
      <c r="E40" s="0" t="n">
        <f aca="false">IF(ISNUMBER(B40)=TRUE(),B40-D40,"")</f>
        <v>0.625162790697674</v>
      </c>
      <c r="G40" s="0" t="n">
        <f aca="false">IF(ISNUMBER(A40),(E40*((A40-A39)*60*60*24)),"")</f>
        <v>2700.70325581396</v>
      </c>
      <c r="H40" s="0" t="n">
        <f aca="false">IF(ISNUMBER(G40)=TRUE(),(G40/G$16),"")</f>
        <v>0.0393080312557485</v>
      </c>
      <c r="I40" s="0" t="n">
        <f aca="false">IF(ISNUMBER(H40)=TRUE(),H40+I39,"")</f>
        <v>0.720200280575294</v>
      </c>
      <c r="K40" s="4" t="n">
        <f aca="false">IF(ISNUMBER(A40)=TRUE(),(A40-A39)*24*60,"")</f>
        <v>72.0000000000001</v>
      </c>
      <c r="L40" s="4" t="n">
        <f aca="false">IF(ISNUMBER(K40)=TRUE(),(K40/K$11)*K$10,"")</f>
        <v>1</v>
      </c>
      <c r="M40" s="4" t="n">
        <f aca="false">IF(ISNUMBER(L40)=TRUE(),M39+L40,"")</f>
        <v>20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390233606097142</v>
      </c>
      <c r="Q40" s="0" t="n">
        <f aca="false">IF(ISNUMBER(P40),Q39+P40,"")</f>
        <v>0.703749509594874</v>
      </c>
      <c r="S40" s="0" t="n">
        <f aca="false">IF(ISNUMBER(N40)=TRUE(),ABS(I40-Q40),"")</f>
        <v>0.0164507709804199</v>
      </c>
      <c r="U40" s="0" t="n">
        <f aca="false">IF(ISNUMBER(N40)=TRUE(),(I40-Q40)^2,"")</f>
        <v>0.000270627865850226</v>
      </c>
    </row>
    <row r="41" customFormat="false" ht="13.2" hidden="false" customHeight="false" outlineLevel="0" collapsed="false">
      <c r="A41" s="0" t="n">
        <v>1.3</v>
      </c>
      <c r="B41" s="0" t="n">
        <v>0.68</v>
      </c>
      <c r="C41" s="0" t="n">
        <f aca="false">IF(ISNUMBER(B41)=TRUE(),C40+1,"")</f>
        <v>21</v>
      </c>
      <c r="D41" s="0" t="n">
        <f aca="false">IF(ISNUMBER(B41)=TRUE(),D$20+((A41-A$20)*(((B$11)-B$10)/(A$7-A$5))),"")</f>
        <v>0.114579069767442</v>
      </c>
      <c r="E41" s="0" t="n">
        <f aca="false">IF(ISNUMBER(B41)=TRUE(),B41-D41,"")</f>
        <v>0.565420930232558</v>
      </c>
      <c r="G41" s="0" t="n">
        <f aca="false">IF(ISNUMBER(A41),(E41*((A41-A40)*60*60*24)),"")</f>
        <v>2442.61841860465</v>
      </c>
      <c r="H41" s="0" t="n">
        <f aca="false">IF(ISNUMBER(G41)=TRUE(),(G41/G$16),"")</f>
        <v>0.0355516737863306</v>
      </c>
      <c r="I41" s="0" t="n">
        <f aca="false">IF(ISNUMBER(H41)=TRUE(),H41+I40,"")</f>
        <v>0.755751954361624</v>
      </c>
      <c r="K41" s="4" t="n">
        <f aca="false">IF(ISNUMBER(A41)=TRUE(),(A41-A40)*24*60,"")</f>
        <v>72.0000000000001</v>
      </c>
      <c r="L41" s="4" t="n">
        <f aca="false">IF(ISNUMBER(K41)=TRUE(),(K41/K$11)*K$10,"")</f>
        <v>1</v>
      </c>
      <c r="M41" s="4" t="n">
        <f aca="false">IF(ISNUMBER(L41)=TRUE(),M40+L41,"")</f>
        <v>21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366072418252838</v>
      </c>
      <c r="Q41" s="0" t="n">
        <f aca="false">IF(ISNUMBER(P41),Q40+P41,"")</f>
        <v>0.740356751420157</v>
      </c>
      <c r="S41" s="0" t="n">
        <f aca="false">IF(ISNUMBER(N41)=TRUE(),ABS(I41-Q41),"")</f>
        <v>0.0153952029414667</v>
      </c>
      <c r="U41" s="0" t="n">
        <f aca="false">IF(ISNUMBER(N41)=TRUE(),(I41-Q41)^2,"")</f>
        <v>0.000237012273608944</v>
      </c>
    </row>
    <row r="42" customFormat="false" ht="13.2" hidden="false" customHeight="false" outlineLevel="0" collapsed="false">
      <c r="A42" s="0" t="n">
        <v>1.35</v>
      </c>
      <c r="B42" s="0" t="n">
        <v>0.62</v>
      </c>
      <c r="C42" s="0" t="n">
        <f aca="false">IF(ISNUMBER(B42)=TRUE(),C41+1,"")</f>
        <v>22</v>
      </c>
      <c r="D42" s="0" t="n">
        <f aca="false">IF(ISNUMBER(B42)=TRUE(),D$20+((A42-A$20)*(((B$11)-B$10)/(A$7-A$5))),"")</f>
        <v>0.114320930232558</v>
      </c>
      <c r="E42" s="0" t="n">
        <f aca="false">IF(ISNUMBER(B42)=TRUE(),B42-D42,"")</f>
        <v>0.505679069767442</v>
      </c>
      <c r="G42" s="0" t="n">
        <f aca="false">IF(ISNUMBER(A42),(E42*((A42-A41)*60*60*24)),"")</f>
        <v>2184.53358139535</v>
      </c>
      <c r="H42" s="0" t="n">
        <f aca="false">IF(ISNUMBER(G42)=TRUE(),(G42/G$16),"")</f>
        <v>0.0317953163169127</v>
      </c>
      <c r="I42" s="0" t="n">
        <f aca="false">IF(ISNUMBER(H42)=TRUE(),H42+I41,"")</f>
        <v>0.787547270678537</v>
      </c>
      <c r="K42" s="4" t="n">
        <f aca="false">IF(ISNUMBER(A42)=TRUE(),(A42-A41)*24*60,"")</f>
        <v>72.0000000000001</v>
      </c>
      <c r="L42" s="4" t="n">
        <f aca="false">IF(ISNUMBER(K42)=TRUE(),(K42/K$11)*K$10,"")</f>
        <v>1</v>
      </c>
      <c r="M42" s="4" t="n">
        <f aca="false">IF(ISNUMBER(L42)=TRUE(),M41+L42,"")</f>
        <v>22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341911230408534</v>
      </c>
      <c r="Q42" s="0" t="n">
        <f aca="false">IF(ISNUMBER(P42),Q41+P42,"")</f>
        <v>0.774547874461011</v>
      </c>
      <c r="S42" s="0" t="n">
        <f aca="false">IF(ISNUMBER(N42)=TRUE(),ABS(I42-Q42),"")</f>
        <v>0.012999396217526</v>
      </c>
      <c r="U42" s="0" t="n">
        <f aca="false">IF(ISNUMBER(N42)=TRUE(),(I42-Q42)^2,"")</f>
        <v>0.000168984302020229</v>
      </c>
    </row>
    <row r="43" customFormat="false" ht="13.2" hidden="false" customHeight="false" outlineLevel="0" collapsed="false">
      <c r="A43" s="0" t="n">
        <v>1.4</v>
      </c>
      <c r="B43" s="0" t="n">
        <v>0.56</v>
      </c>
      <c r="C43" s="0" t="n">
        <f aca="false">IF(ISNUMBER(B43)=TRUE(),C42+1,"")</f>
        <v>23</v>
      </c>
      <c r="D43" s="0" t="n">
        <f aca="false">IF(ISNUMBER(B43)=TRUE(),D$20+((A43-A$20)*(((B$11)-B$10)/(A$7-A$5))),"")</f>
        <v>0.114062790697674</v>
      </c>
      <c r="E43" s="0" t="n">
        <f aca="false">IF(ISNUMBER(B43)=TRUE(),B43-D43,"")</f>
        <v>0.445937209302326</v>
      </c>
      <c r="G43" s="0" t="n">
        <f aca="false">IF(ISNUMBER(A43),(E43*((A43-A42)*60*60*24)),"")</f>
        <v>1926.44874418604</v>
      </c>
      <c r="H43" s="0" t="n">
        <f aca="false">IF(ISNUMBER(G43)=TRUE(),(G43/G$16),"")</f>
        <v>0.0280389588474946</v>
      </c>
      <c r="I43" s="0" t="n">
        <f aca="false">IF(ISNUMBER(H43)=TRUE(),H43+I42,"")</f>
        <v>0.815586229526031</v>
      </c>
      <c r="K43" s="4" t="n">
        <f aca="false">IF(ISNUMBER(A43)=TRUE(),(A43-A42)*24*60,"")</f>
        <v>71.9999999999997</v>
      </c>
      <c r="L43" s="4" t="n">
        <f aca="false">IF(ISNUMBER(K43)=TRUE(),(K43/K$11)*K$10,"")</f>
        <v>0.999999999999997</v>
      </c>
      <c r="M43" s="4" t="n">
        <f aca="false">IF(ISNUMBER(L43)=TRUE(),M42+L43,"")</f>
        <v>23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317750042564229</v>
      </c>
      <c r="Q43" s="0" t="n">
        <f aca="false">IF(ISNUMBER(P43),Q42+P43,"")</f>
        <v>0.806322878717434</v>
      </c>
      <c r="S43" s="0" t="n">
        <f aca="false">IF(ISNUMBER(N43)=TRUE(),ABS(I43-Q43),"")</f>
        <v>0.00926335080859775</v>
      </c>
      <c r="U43" s="0" t="n">
        <f aca="false">IF(ISNUMBER(N43)=TRUE(),(I43-Q43)^2,"")</f>
        <v>8.58096682031486E-005</v>
      </c>
    </row>
    <row r="44" customFormat="false" ht="13.2" hidden="false" customHeight="false" outlineLevel="0" collapsed="false">
      <c r="A44" s="0" t="n">
        <v>1.45</v>
      </c>
      <c r="B44" s="0" t="n">
        <v>0.51</v>
      </c>
      <c r="C44" s="0" t="n">
        <f aca="false">IF(ISNUMBER(B44)=TRUE(),C43+1,"")</f>
        <v>24</v>
      </c>
      <c r="D44" s="0" t="n">
        <f aca="false">IF(ISNUMBER(B44)=TRUE(),D$20+((A44-A$20)*(((B$11)-B$10)/(A$7-A$5))),"")</f>
        <v>0.113804651162791</v>
      </c>
      <c r="E44" s="0" t="n">
        <f aca="false">IF(ISNUMBER(B44)=TRUE(),B44-D44,"")</f>
        <v>0.396195348837209</v>
      </c>
      <c r="G44" s="0" t="n">
        <f aca="false">IF(ISNUMBER(A44),(E44*((A44-A43)*60*60*24)),"")</f>
        <v>1711.56390697675</v>
      </c>
      <c r="H44" s="0" t="n">
        <f aca="false">IF(ISNUMBER(G44)=TRUE(),(G44/G$16),"")</f>
        <v>0.0249113661068906</v>
      </c>
      <c r="I44" s="0" t="n">
        <f aca="false">IF(ISNUMBER(H44)=TRUE(),H44+I43,"")</f>
        <v>0.840497595632922</v>
      </c>
      <c r="K44" s="4" t="n">
        <f aca="false">IF(ISNUMBER(A44)=TRUE(),(A44-A43)*24*60,"")</f>
        <v>72.0000000000001</v>
      </c>
      <c r="L44" s="4" t="n">
        <f aca="false">IF(ISNUMBER(K44)=TRUE(),(K44/K$11)*K$10,"")</f>
        <v>1</v>
      </c>
      <c r="M44" s="4" t="n">
        <f aca="false">IF(ISNUMBER(L44)=TRUE(),M43+L44,"")</f>
        <v>24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293588854719925</v>
      </c>
      <c r="Q44" s="0" t="n">
        <f aca="false">IF(ISNUMBER(P44),Q43+P44,"")</f>
        <v>0.835681764189426</v>
      </c>
      <c r="S44" s="0" t="n">
        <f aca="false">IF(ISNUMBER(N44)=TRUE(),ABS(I44-Q44),"")</f>
        <v>0.00481583144349584</v>
      </c>
      <c r="U44" s="0" t="n">
        <f aca="false">IF(ISNUMBER(N44)=TRUE(),(I44-Q44)^2,"")</f>
        <v>2.31922324921633E-005</v>
      </c>
    </row>
    <row r="45" customFormat="false" ht="13.2" hidden="false" customHeight="false" outlineLevel="0" collapsed="false">
      <c r="A45" s="0" t="n">
        <v>1.5</v>
      </c>
      <c r="B45" s="0" t="n">
        <v>0.47</v>
      </c>
      <c r="C45" s="0" t="n">
        <f aca="false">IF(ISNUMBER(B45)=TRUE(),C44+1,"")</f>
        <v>25</v>
      </c>
      <c r="D45" s="0" t="n">
        <f aca="false">IF(ISNUMBER(B45)=TRUE(),D$20+((A45-A$20)*(((B$11)-B$10)/(A$7-A$5))),"")</f>
        <v>0.113546511627907</v>
      </c>
      <c r="E45" s="0" t="n">
        <f aca="false">IF(ISNUMBER(B45)=TRUE(),B45-D45,"")</f>
        <v>0.356453488372093</v>
      </c>
      <c r="G45" s="0" t="n">
        <f aca="false">IF(ISNUMBER(A45),(E45*((A45-A44)*60*60*24)),"")</f>
        <v>1539.87906976744</v>
      </c>
      <c r="H45" s="0" t="n">
        <f aca="false">IF(ISNUMBER(G45)=TRUE(),(G45/G$16),"")</f>
        <v>0.0224125380951002</v>
      </c>
      <c r="I45" s="0" t="n">
        <f aca="false">IF(ISNUMBER(H45)=TRUE(),H45+I44,"")</f>
        <v>0.862910133728022</v>
      </c>
      <c r="K45" s="4" t="n">
        <f aca="false">IF(ISNUMBER(A45)=TRUE(),(A45-A44)*24*60,"")</f>
        <v>72.0000000000001</v>
      </c>
      <c r="L45" s="4" t="n">
        <f aca="false">IF(ISNUMBER(K45)=TRUE(),(K45/K$11)*K$10,"")</f>
        <v>1</v>
      </c>
      <c r="M45" s="4" t="n">
        <f aca="false">IF(ISNUMBER(L45)=TRUE(),M44+L45,"")</f>
        <v>25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269427666875621</v>
      </c>
      <c r="Q45" s="0" t="n">
        <f aca="false">IF(ISNUMBER(P45),Q44+P45,"")</f>
        <v>0.862624530876988</v>
      </c>
      <c r="S45" s="0" t="n">
        <f aca="false">IF(ISNUMBER(N45)=TRUE(),ABS(I45-Q45),"")</f>
        <v>0.000285602851034072</v>
      </c>
      <c r="U45" s="0" t="n">
        <f aca="false">IF(ISNUMBER(N45)=TRUE(),(I45-Q45)^2,"")</f>
        <v>8.15689885187906E-008</v>
      </c>
    </row>
    <row r="46" customFormat="false" ht="13.2" hidden="false" customHeight="false" outlineLevel="0" collapsed="false">
      <c r="A46" s="0" t="n">
        <v>1.55</v>
      </c>
      <c r="B46" s="0" t="n">
        <v>0.43</v>
      </c>
      <c r="C46" s="0" t="n">
        <f aca="false">IF(ISNUMBER(B46)=TRUE(),C45+1,"")</f>
        <v>26</v>
      </c>
      <c r="D46" s="0" t="n">
        <f aca="false">IF(ISNUMBER(B46)=TRUE(),D$20+((A46-A$20)*(((B$11)-B$10)/(A$7-A$5))),"")</f>
        <v>0.113288372093023</v>
      </c>
      <c r="E46" s="0" t="n">
        <f aca="false">IF(ISNUMBER(B46)=TRUE(),B46-D46,"")</f>
        <v>0.316711627906977</v>
      </c>
      <c r="G46" s="0" t="n">
        <f aca="false">IF(ISNUMBER(A46),(E46*((A46-A45)*60*60*24)),"")</f>
        <v>1368.19423255814</v>
      </c>
      <c r="H46" s="0" t="n">
        <f aca="false">IF(ISNUMBER(G46)=TRUE(),(G46/G$16),"")</f>
        <v>0.0199137100833099</v>
      </c>
      <c r="I46" s="0" t="n">
        <f aca="false">IF(ISNUMBER(H46)=TRUE(),H46+I45,"")</f>
        <v>0.882823843811332</v>
      </c>
      <c r="K46" s="4" t="n">
        <f aca="false">IF(ISNUMBER(A46)=TRUE(),(A46-A45)*24*60,"")</f>
        <v>72.0000000000001</v>
      </c>
      <c r="L46" s="4" t="n">
        <f aca="false">IF(ISNUMBER(K46)=TRUE(),(K46/K$11)*K$10,"")</f>
        <v>1</v>
      </c>
      <c r="M46" s="4" t="n">
        <f aca="false">IF(ISNUMBER(L46)=TRUE(),M45+L46,"")</f>
        <v>26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245266479031316</v>
      </c>
      <c r="Q46" s="0" t="n">
        <f aca="false">IF(ISNUMBER(P46),Q45+P46,"")</f>
        <v>0.88715117878012</v>
      </c>
      <c r="S46" s="0" t="n">
        <f aca="false">IF(ISNUMBER(N46)=TRUE(),ABS(I46-Q46),"")</f>
        <v>0.00432733496878768</v>
      </c>
      <c r="U46" s="0" t="n">
        <f aca="false">IF(ISNUMBER(N46)=TRUE(),(I46-Q46)^2,"")</f>
        <v>1.87258279320926E-005</v>
      </c>
    </row>
    <row r="47" customFormat="false" ht="13.2" hidden="false" customHeight="false" outlineLevel="0" collapsed="false">
      <c r="A47" s="0" t="n">
        <v>1.6</v>
      </c>
      <c r="B47" s="0" t="n">
        <v>0.39</v>
      </c>
      <c r="C47" s="0" t="n">
        <f aca="false">IF(ISNUMBER(B47)=TRUE(),C46+1,"")</f>
        <v>27</v>
      </c>
      <c r="D47" s="0" t="n">
        <f aca="false">IF(ISNUMBER(B47)=TRUE(),D$20+((A47-A$20)*(((B$11)-B$10)/(A$7-A$5))),"")</f>
        <v>0.11303023255814</v>
      </c>
      <c r="E47" s="0" t="n">
        <f aca="false">IF(ISNUMBER(B47)=TRUE(),B47-D47,"")</f>
        <v>0.27696976744186</v>
      </c>
      <c r="G47" s="0" t="n">
        <f aca="false">IF(ISNUMBER(A47),(E47*((A47-A46)*60*60*24)),"")</f>
        <v>1196.50939534884</v>
      </c>
      <c r="H47" s="0" t="n">
        <f aca="false">IF(ISNUMBER(G47)=TRUE(),(G47/G$16),"")</f>
        <v>0.0174148820715195</v>
      </c>
      <c r="I47" s="0" t="n">
        <f aca="false">IF(ISNUMBER(H47)=TRUE(),H47+I46,"")</f>
        <v>0.900238725882852</v>
      </c>
      <c r="K47" s="4" t="n">
        <f aca="false">IF(ISNUMBER(A47)=TRUE(),(A47-A46)*24*60,"")</f>
        <v>72.0000000000001</v>
      </c>
      <c r="L47" s="4" t="n">
        <f aca="false">IF(ISNUMBER(K47)=TRUE(),(K47/K$11)*K$10,"")</f>
        <v>1</v>
      </c>
      <c r="M47" s="4" t="n">
        <f aca="false">IF(ISNUMBER(L47)=TRUE(),M46+L47,"")</f>
        <v>27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221105291187012</v>
      </c>
      <c r="Q47" s="0" t="n">
        <f aca="false">IF(ISNUMBER(P47),Q46+P47,"")</f>
        <v>0.909261707898821</v>
      </c>
      <c r="S47" s="0" t="n">
        <f aca="false">IF(ISNUMBER(N47)=TRUE(),ABS(I47-Q47),"")</f>
        <v>0.00902298201596929</v>
      </c>
      <c r="U47" s="0" t="n">
        <f aca="false">IF(ISNUMBER(N47)=TRUE(),(I47-Q47)^2,"")</f>
        <v>8.14142044605053E-005</v>
      </c>
    </row>
    <row r="48" customFormat="false" ht="13.2" hidden="false" customHeight="false" outlineLevel="0" collapsed="false">
      <c r="A48" s="0" t="n">
        <v>1.65</v>
      </c>
      <c r="B48" s="0" t="n">
        <v>0.36</v>
      </c>
      <c r="C48" s="0" t="n">
        <f aca="false">IF(ISNUMBER(B48)=TRUE(),C47+1,"")</f>
        <v>28</v>
      </c>
      <c r="D48" s="0" t="n">
        <f aca="false">IF(ISNUMBER(B48)=TRUE(),D$20+((A48-A$20)*(((B$11)-B$10)/(A$7-A$5))),"")</f>
        <v>0.112772093023256</v>
      </c>
      <c r="E48" s="0" t="n">
        <f aca="false">IF(ISNUMBER(B48)=TRUE(),B48-D48,"")</f>
        <v>0.247227906976744</v>
      </c>
      <c r="G48" s="0" t="n">
        <f aca="false">IF(ISNUMBER(A48),(E48*((A48-A47)*60*60*24)),"")</f>
        <v>1068.02455813953</v>
      </c>
      <c r="H48" s="0" t="n">
        <f aca="false">IF(ISNUMBER(G48)=TRUE(),(G48/G$16),"")</f>
        <v>0.0155448187885429</v>
      </c>
      <c r="I48" s="0" t="n">
        <f aca="false">IF(ISNUMBER(H48)=TRUE(),H48+I47,"")</f>
        <v>0.915783544671395</v>
      </c>
      <c r="K48" s="4" t="n">
        <f aca="false">IF(ISNUMBER(A48)=TRUE(),(A48-A47)*24*60,"")</f>
        <v>71.9999999999997</v>
      </c>
      <c r="L48" s="4" t="n">
        <f aca="false">IF(ISNUMBER(K48)=TRUE(),(K48/K$11)*K$10,"")</f>
        <v>0.999999999999997</v>
      </c>
      <c r="M48" s="4" t="n">
        <f aca="false">IF(ISNUMBER(L48)=TRUE(),M47+L48,"")</f>
        <v>2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.0196944103342707</v>
      </c>
      <c r="Q48" s="0" t="n">
        <f aca="false">IF(ISNUMBER(P48),Q47+P48,"")</f>
        <v>0.928956118233092</v>
      </c>
      <c r="S48" s="0" t="n">
        <f aca="false">IF(ISNUMBER(N48)=TRUE(),ABS(I48-Q48),"")</f>
        <v>0.0131725735616972</v>
      </c>
      <c r="U48" s="0" t="n">
        <f aca="false">IF(ISNUMBER(N48)=TRUE(),(I48-Q48)^2,"")</f>
        <v>0.000173516694238324</v>
      </c>
    </row>
    <row r="49" customFormat="false" ht="13.2" hidden="false" customHeight="false" outlineLevel="0" collapsed="false">
      <c r="A49" s="0" t="n">
        <v>1.7</v>
      </c>
      <c r="B49" s="0" t="n">
        <v>0.33</v>
      </c>
      <c r="C49" s="0" t="n">
        <f aca="false">IF(ISNUMBER(B49)=TRUE(),C48+1,"")</f>
        <v>29</v>
      </c>
      <c r="D49" s="0" t="n">
        <f aca="false">IF(ISNUMBER(B49)=TRUE(),D$20+((A49-A$20)*(((B$11)-B$10)/(A$7-A$5))),"")</f>
        <v>0.112513953488372</v>
      </c>
      <c r="E49" s="0" t="n">
        <f aca="false">IF(ISNUMBER(B49)=TRUE(),B49-D49,"")</f>
        <v>0.217486046511628</v>
      </c>
      <c r="G49" s="0" t="n">
        <f aca="false">IF(ISNUMBER(A49),(E49*((A49-A48)*60*60*24)),"")</f>
        <v>939.539720930233</v>
      </c>
      <c r="H49" s="0" t="n">
        <f aca="false">IF(ISNUMBER(G49)=TRUE(),(G49/G$16),"")</f>
        <v>0.0136747555055663</v>
      </c>
      <c r="I49" s="0" t="n">
        <f aca="false">IF(ISNUMBER(H49)=TRUE(),H49+I48,"")</f>
        <v>0.929458300176961</v>
      </c>
      <c r="K49" s="4" t="n">
        <f aca="false">IF(ISNUMBER(A49)=TRUE(),(A49-A48)*24*60,"")</f>
        <v>72.0000000000001</v>
      </c>
      <c r="L49" s="4" t="n">
        <f aca="false">IF(ISNUMBER(K49)=TRUE(),(K49/K$11)*K$10,"")</f>
        <v>1</v>
      </c>
      <c r="M49" s="4" t="n">
        <f aca="false">IF(ISNUMBER(L49)=TRUE(),M48+L49,"")</f>
        <v>29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.0172782915498403</v>
      </c>
      <c r="Q49" s="0" t="n">
        <f aca="false">IF(ISNUMBER(P49),Q48+P49,"")</f>
        <v>0.946234409782932</v>
      </c>
      <c r="S49" s="0" t="n">
        <f aca="false">IF(ISNUMBER(N49)=TRUE(),ABS(I49-Q49),"")</f>
        <v>0.0167761096059712</v>
      </c>
      <c r="U49" s="0" t="n">
        <f aca="false">IF(ISNUMBER(N49)=TRUE(),(I49-Q49)^2,"")</f>
        <v>0.000281437853511559</v>
      </c>
    </row>
    <row r="50" customFormat="false" ht="13.2" hidden="false" customHeight="false" outlineLevel="0" collapsed="false">
      <c r="A50" s="0" t="n">
        <v>1.75</v>
      </c>
      <c r="B50" s="0" t="n">
        <v>0.3</v>
      </c>
      <c r="C50" s="0" t="n">
        <f aca="false">IF(ISNUMBER(B50)=TRUE(),C49+1,"")</f>
        <v>30</v>
      </c>
      <c r="D50" s="0" t="n">
        <f aca="false">IF(ISNUMBER(B50)=TRUE(),D$20+((A50-A$20)*(((B$11)-B$10)/(A$7-A$5))),"")</f>
        <v>0.112255813953488</v>
      </c>
      <c r="E50" s="0" t="n">
        <f aca="false">IF(ISNUMBER(B50)=TRUE(),B50-D50,"")</f>
        <v>0.187744186046512</v>
      </c>
      <c r="G50" s="0" t="n">
        <f aca="false">IF(ISNUMBER(A50),(E50*((A50-A49)*60*60*24)),"")</f>
        <v>811.054883720931</v>
      </c>
      <c r="H50" s="0" t="n">
        <f aca="false">IF(ISNUMBER(G50)=TRUE(),(G50/G$16),"")</f>
        <v>0.0118046922225897</v>
      </c>
      <c r="I50" s="0" t="n">
        <f aca="false">IF(ISNUMBER(H50)=TRUE(),H50+I49,"")</f>
        <v>0.941262992399551</v>
      </c>
      <c r="K50" s="4" t="n">
        <f aca="false">IF(ISNUMBER(A50)=TRUE(),(A50-A49)*24*60,"")</f>
        <v>72.0000000000001</v>
      </c>
      <c r="L50" s="4" t="n">
        <f aca="false">IF(ISNUMBER(K50)=TRUE(),(K50/K$11)*K$10,"")</f>
        <v>1</v>
      </c>
      <c r="M50" s="4" t="n">
        <f aca="false">IF(ISNUMBER(L50)=TRUE(),M49+L50,"")</f>
        <v>30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.0148621727654099</v>
      </c>
      <c r="Q50" s="0" t="n">
        <f aca="false">IF(ISNUMBER(P50),Q49+P50,"")</f>
        <v>0.961096582548342</v>
      </c>
      <c r="S50" s="0" t="n">
        <f aca="false">IF(ISNUMBER(N50)=TRUE(),ABS(I50-Q50),"")</f>
        <v>0.0198335901487914</v>
      </c>
      <c r="U50" s="0" t="n">
        <f aca="false">IF(ISNUMBER(N50)=TRUE(),(I50-Q50)^2,"")</f>
        <v>0.000393371298190235</v>
      </c>
    </row>
    <row r="51" customFormat="false" ht="13.2" hidden="false" customHeight="false" outlineLevel="0" collapsed="false">
      <c r="A51" s="0" t="n">
        <v>1.8</v>
      </c>
      <c r="B51" s="0" t="n">
        <v>0.28</v>
      </c>
      <c r="C51" s="0" t="n">
        <f aca="false">IF(ISNUMBER(B51)=TRUE(),C50+1,"")</f>
        <v>31</v>
      </c>
      <c r="D51" s="0" t="n">
        <f aca="false">IF(ISNUMBER(B51)=TRUE(),D$20+((A51-A$20)*(((B$11)-B$10)/(A$7-A$5))),"")</f>
        <v>0.111997674418605</v>
      </c>
      <c r="E51" s="0" t="n">
        <f aca="false">IF(ISNUMBER(B51)=TRUE(),B51-D51,"")</f>
        <v>0.168002325581395</v>
      </c>
      <c r="G51" s="0" t="n">
        <f aca="false">IF(ISNUMBER(A51),(E51*((A51-A50)*60*60*24)),"")</f>
        <v>725.770046511629</v>
      </c>
      <c r="H51" s="0" t="n">
        <f aca="false">IF(ISNUMBER(G51)=TRUE(),(G51/G$16),"")</f>
        <v>0.0105633936684269</v>
      </c>
      <c r="I51" s="0" t="n">
        <f aca="false">IF(ISNUMBER(H51)=TRUE(),H51+I50,"")</f>
        <v>0.951826386067978</v>
      </c>
      <c r="K51" s="4" t="n">
        <f aca="false">IF(ISNUMBER(A51)=TRUE(),(A51-A50)*24*60,"")</f>
        <v>72.0000000000001</v>
      </c>
      <c r="L51" s="4" t="n">
        <f aca="false">IF(ISNUMBER(K51)=TRUE(),(K51/K$11)*K$10,"")</f>
        <v>1</v>
      </c>
      <c r="M51" s="4" t="n">
        <f aca="false">IF(ISNUMBER(L51)=TRUE(),M50+L51,"")</f>
        <v>31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.0124460539809794</v>
      </c>
      <c r="Q51" s="0" t="n">
        <f aca="false">IF(ISNUMBER(P51),Q50+P51,"")</f>
        <v>0.973542636529321</v>
      </c>
      <c r="S51" s="0" t="n">
        <f aca="false">IF(ISNUMBER(N51)=TRUE(),ABS(I51-Q51),"")</f>
        <v>0.0217162504613438</v>
      </c>
      <c r="U51" s="0" t="n">
        <f aca="false">IF(ISNUMBER(N51)=TRUE(),(I51-Q51)^2,"")</f>
        <v>0.000471595534099817</v>
      </c>
    </row>
    <row r="52" customFormat="false" ht="13.2" hidden="false" customHeight="false" outlineLevel="0" collapsed="false">
      <c r="A52" s="0" t="n">
        <v>1.85</v>
      </c>
      <c r="B52" s="0" t="n">
        <v>0.26</v>
      </c>
      <c r="C52" s="0" t="n">
        <f aca="false">IF(ISNUMBER(B52)=TRUE(),C51+1,"")</f>
        <v>32</v>
      </c>
      <c r="D52" s="0" t="n">
        <f aca="false">IF(ISNUMBER(B52)=TRUE(),D$20+((A52-A$20)*(((B$11)-B$10)/(A$7-A$5))),"")</f>
        <v>0.111739534883721</v>
      </c>
      <c r="E52" s="0" t="n">
        <f aca="false">IF(ISNUMBER(B52)=TRUE(),B52-D52,"")</f>
        <v>0.148260465116279</v>
      </c>
      <c r="G52" s="0" t="n">
        <f aca="false">IF(ISNUMBER(A52),(E52*((A52-A51)*60*60*24)),"")</f>
        <v>640.485209302326</v>
      </c>
      <c r="H52" s="0" t="n">
        <f aca="false">IF(ISNUMBER(G52)=TRUE(),(G52/G$16),"")</f>
        <v>0.00932209511426411</v>
      </c>
      <c r="I52" s="0" t="n">
        <f aca="false">IF(ISNUMBER(H52)=TRUE(),H52+I51,"")</f>
        <v>0.961148481182242</v>
      </c>
      <c r="K52" s="4" t="n">
        <f aca="false">IF(ISNUMBER(A52)=TRUE(),(A52-A51)*24*60,"")</f>
        <v>72.0000000000001</v>
      </c>
      <c r="L52" s="4" t="n">
        <f aca="false">IF(ISNUMBER(K52)=TRUE(),(K52/K$11)*K$10,"")</f>
        <v>1</v>
      </c>
      <c r="M52" s="4" t="n">
        <f aca="false">IF(ISNUMBER(L52)=TRUE(),M51+L52,"")</f>
        <v>32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.010029935196549</v>
      </c>
      <c r="Q52" s="0" t="n">
        <f aca="false">IF(ISNUMBER(P52),Q51+P52,"")</f>
        <v>0.98357257172587</v>
      </c>
      <c r="S52" s="0" t="n">
        <f aca="false">IF(ISNUMBER(N52)=TRUE(),ABS(I52-Q52),"")</f>
        <v>0.0224240905436287</v>
      </c>
      <c r="U52" s="0" t="n">
        <f aca="false">IF(ISNUMBER(N52)=TRUE(),(I52-Q52)^2,"")</f>
        <v>0.000502839836708858</v>
      </c>
    </row>
    <row r="53" customFormat="false" ht="13.2" hidden="false" customHeight="false" outlineLevel="0" collapsed="false">
      <c r="A53" s="0" t="n">
        <v>1.9</v>
      </c>
      <c r="B53" s="0" t="n">
        <v>0.24</v>
      </c>
      <c r="C53" s="0" t="n">
        <f aca="false">IF(ISNUMBER(B53)=TRUE(),C52+1,"")</f>
        <v>33</v>
      </c>
      <c r="D53" s="0" t="n">
        <f aca="false">IF(ISNUMBER(B53)=TRUE(),D$20+((A53-A$20)*(((B$11)-B$10)/(A$7-A$5))),"")</f>
        <v>0.111481395348837</v>
      </c>
      <c r="E53" s="0" t="n">
        <f aca="false">IF(ISNUMBER(B53)=TRUE(),B53-D53,"")</f>
        <v>0.128518604651163</v>
      </c>
      <c r="G53" s="0" t="n">
        <f aca="false">IF(ISNUMBER(A53),(E53*((A53-A52)*60*60*24)),"")</f>
        <v>555.200372093021</v>
      </c>
      <c r="H53" s="0" t="n">
        <f aca="false">IF(ISNUMBER(G53)=TRUE(),(G53/G$16),"")</f>
        <v>0.00808079656010125</v>
      </c>
      <c r="I53" s="0" t="n">
        <f aca="false">IF(ISNUMBER(H53)=TRUE(),H53+I52,"")</f>
        <v>0.969229277742343</v>
      </c>
      <c r="K53" s="4" t="n">
        <f aca="false">IF(ISNUMBER(A53)=TRUE(),(A53-A52)*24*60,"")</f>
        <v>71.9999999999997</v>
      </c>
      <c r="L53" s="4" t="n">
        <f aca="false">IF(ISNUMBER(K53)=TRUE(),(K53/K$11)*K$10,"")</f>
        <v>0.999999999999997</v>
      </c>
      <c r="M53" s="4" t="n">
        <f aca="false">IF(ISNUMBER(L53)=TRUE(),M52+L53,"")</f>
        <v>33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.00761381641211855</v>
      </c>
      <c r="Q53" s="0" t="n">
        <f aca="false">IF(ISNUMBER(P53),Q52+P53,"")</f>
        <v>0.991186388137989</v>
      </c>
      <c r="S53" s="0" t="n">
        <f aca="false">IF(ISNUMBER(N53)=TRUE(),ABS(I53-Q53),"")</f>
        <v>0.021957110395646</v>
      </c>
      <c r="U53" s="0" t="n">
        <f aca="false">IF(ISNUMBER(N53)=TRUE(),(I53-Q53)^2,"")</f>
        <v>0.000482114696926584</v>
      </c>
    </row>
    <row r="54" customFormat="false" ht="13.2" hidden="false" customHeight="false" outlineLevel="0" collapsed="false">
      <c r="A54" s="0" t="n">
        <v>1.95</v>
      </c>
      <c r="B54" s="0" t="n">
        <v>0.22</v>
      </c>
      <c r="C54" s="0" t="n">
        <f aca="false">IF(ISNUMBER(B54)=TRUE(),C53+1,"")</f>
        <v>34</v>
      </c>
      <c r="D54" s="0" t="n">
        <f aca="false">IF(ISNUMBER(B54)=TRUE(),D$20+((A54-A$20)*(((B$11)-B$10)/(A$7-A$5))),"")</f>
        <v>0.111223255813953</v>
      </c>
      <c r="E54" s="0" t="n">
        <f aca="false">IF(ISNUMBER(B54)=TRUE(),B54-D54,"")</f>
        <v>0.108776744186047</v>
      </c>
      <c r="G54" s="0" t="n">
        <f aca="false">IF(ISNUMBER(A54),(E54*((A54-A53)*60*60*24)),"")</f>
        <v>469.915534883721</v>
      </c>
      <c r="H54" s="0" t="n">
        <f aca="false">IF(ISNUMBER(G54)=TRUE(),(G54/G$16),"")</f>
        <v>0.00683949800593847</v>
      </c>
      <c r="I54" s="0" t="n">
        <f aca="false">IF(ISNUMBER(H54)=TRUE(),H54+I53,"")</f>
        <v>0.976068775748281</v>
      </c>
      <c r="K54" s="4" t="n">
        <f aca="false">IF(ISNUMBER(A54)=TRUE(),(A54-A53)*24*60,"")</f>
        <v>72.0000000000001</v>
      </c>
      <c r="L54" s="4" t="n">
        <f aca="false">IF(ISNUMBER(K54)=TRUE(),(K54/K$11)*K$10,"")</f>
        <v>1</v>
      </c>
      <c r="M54" s="4" t="n">
        <f aca="false">IF(ISNUMBER(L54)=TRUE(),M53+L54,"")</f>
        <v>34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.00519769762768811</v>
      </c>
      <c r="Q54" s="0" t="n">
        <f aca="false">IF(ISNUMBER(P54),Q53+P54,"")</f>
        <v>0.996384085765677</v>
      </c>
      <c r="S54" s="0" t="n">
        <f aca="false">IF(ISNUMBER(N54)=TRUE(),ABS(I54-Q54),"")</f>
        <v>0.0203153100173956</v>
      </c>
      <c r="U54" s="0" t="n">
        <f aca="false">IF(ISNUMBER(N54)=TRUE(),(I54-Q54)^2,"")</f>
        <v>0.000412711821102895</v>
      </c>
    </row>
    <row r="55" customFormat="false" ht="13.2" hidden="false" customHeight="false" outlineLevel="0" collapsed="false">
      <c r="A55" s="0" t="n">
        <v>2</v>
      </c>
      <c r="B55" s="0" t="n">
        <v>0.2</v>
      </c>
      <c r="C55" s="0" t="n">
        <f aca="false">IF(ISNUMBER(B55)=TRUE(),C54+1,"")</f>
        <v>35</v>
      </c>
      <c r="D55" s="0" t="n">
        <f aca="false">IF(ISNUMBER(B55)=TRUE(),D$20+((A55-A$20)*(((B$11)-B$10)/(A$7-A$5))),"")</f>
        <v>0.11096511627907</v>
      </c>
      <c r="E55" s="0" t="n">
        <f aca="false">IF(ISNUMBER(B55)=TRUE(),B55-D55,"")</f>
        <v>0.0890348837209302</v>
      </c>
      <c r="G55" s="0" t="n">
        <f aca="false">IF(ISNUMBER(A55),(E55*((A55-A54)*60*60*24)),"")</f>
        <v>384.630697674419</v>
      </c>
      <c r="H55" s="0" t="n">
        <f aca="false">IF(ISNUMBER(G55)=TRUE(),(G55/G$16),"")</f>
        <v>0.00559819945177565</v>
      </c>
      <c r="I55" s="0" t="n">
        <f aca="false">IF(ISNUMBER(H55)=TRUE(),H55+I54,"")</f>
        <v>0.981666975200057</v>
      </c>
      <c r="K55" s="4" t="n">
        <f aca="false">IF(ISNUMBER(A55)=TRUE(),(A55-A54)*24*60,"")</f>
        <v>72.0000000000001</v>
      </c>
      <c r="L55" s="4" t="n">
        <f aca="false">IF(ISNUMBER(K55)=TRUE(),(K55/K$11)*K$10,"")</f>
        <v>1</v>
      </c>
      <c r="M55" s="4" t="n">
        <f aca="false">IF(ISNUMBER(L55)=TRUE(),M54+L55,"")</f>
        <v>35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.00278157884325767</v>
      </c>
      <c r="Q55" s="0" t="n">
        <f aca="false">IF(ISNUMBER(P55),Q54+P55,"")</f>
        <v>0.999165664608935</v>
      </c>
      <c r="S55" s="0" t="n">
        <f aca="false">IF(ISNUMBER(N55)=TRUE(),ABS(I55-Q55),"")</f>
        <v>0.0174986894088777</v>
      </c>
      <c r="U55" s="0" t="n">
        <f aca="false">IF(ISNUMBER(N55)=TRUE(),(I55-Q55)^2,"")</f>
        <v>0.000306204131028367</v>
      </c>
    </row>
    <row r="56" customFormat="false" ht="13.2" hidden="false" customHeight="false" outlineLevel="0" collapsed="false">
      <c r="A56" s="0" t="n">
        <v>2.05</v>
      </c>
      <c r="B56" s="0" t="n">
        <v>0.19</v>
      </c>
      <c r="C56" s="0" t="n">
        <f aca="false">IF(ISNUMBER(B56)=TRUE(),C55+1,"")</f>
        <v>36</v>
      </c>
      <c r="D56" s="0" t="n">
        <f aca="false">IF(ISNUMBER(B56)=TRUE(),D$20+((A56-A$20)*(((B$11)-B$10)/(A$7-A$5))),"")</f>
        <v>0.110706976744186</v>
      </c>
      <c r="E56" s="0" t="n">
        <f aca="false">IF(ISNUMBER(B56)=TRUE(),B56-D56,"")</f>
        <v>0.079293023255814</v>
      </c>
      <c r="G56" s="0" t="n">
        <f aca="false">IF(ISNUMBER(A56),(E56*((A56-A55)*60*60*24)),"")</f>
        <v>342.545860465115</v>
      </c>
      <c r="H56" s="0" t="n">
        <f aca="false">IF(ISNUMBER(G56)=TRUE(),(G56/G$16),"")</f>
        <v>0.00498566562642658</v>
      </c>
      <c r="I56" s="0" t="n">
        <f aca="false">IF(ISNUMBER(H56)=TRUE(),H56+I55,"")</f>
        <v>0.986652640826484</v>
      </c>
      <c r="K56" s="4" t="n">
        <f aca="false">IF(ISNUMBER(A56)=TRUE(),(A56-A55)*24*60,"")</f>
        <v>71.9999999999997</v>
      </c>
      <c r="L56" s="4" t="n">
        <f aca="false">IF(ISNUMBER(K56)=TRUE(),(K56/K$11)*K$10,"")</f>
        <v>0.999999999999997</v>
      </c>
      <c r="M56" s="4" t="n">
        <f aca="false">IF(ISNUMBER(L56)=TRUE(),M55+L56,"")</f>
        <v>36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.000365460058827233</v>
      </c>
      <c r="Q56" s="0" t="n">
        <f aca="false">IF(ISNUMBER(P56),Q55+P56,"")</f>
        <v>0.999531124667762</v>
      </c>
      <c r="S56" s="0" t="n">
        <f aca="false">IF(ISNUMBER(N56)=TRUE(),ABS(I56-Q56),"")</f>
        <v>0.0128784838412783</v>
      </c>
      <c r="U56" s="0" t="n">
        <f aca="false">IF(ISNUMBER(N56)=TRUE(),(I56-Q56)^2,"")</f>
        <v>0.000165855346050067</v>
      </c>
    </row>
    <row r="57" customFormat="false" ht="13.2" hidden="false" customHeight="false" outlineLevel="0" collapsed="false">
      <c r="A57" s="0" t="n">
        <v>2.1</v>
      </c>
      <c r="B57" s="0" t="n">
        <v>0.17</v>
      </c>
      <c r="C57" s="0" t="n">
        <f aca="false">IF(ISNUMBER(B57)=TRUE(),C56+1,"")</f>
        <v>37</v>
      </c>
      <c r="D57" s="0" t="n">
        <f aca="false">IF(ISNUMBER(B57)=TRUE(),D$20+((A57-A$20)*(((B$11)-B$10)/(A$7-A$5))),"")</f>
        <v>0.110448837209302</v>
      </c>
      <c r="E57" s="0" t="n">
        <f aca="false">IF(ISNUMBER(B57)=TRUE(),B57-D57,"")</f>
        <v>0.0595511627906977</v>
      </c>
      <c r="G57" s="0" t="n">
        <f aca="false">IF(ISNUMBER(A57),(E57*((A57-A56)*60*60*24)),"")</f>
        <v>257.261023255815</v>
      </c>
      <c r="H57" s="0" t="n">
        <f aca="false">IF(ISNUMBER(G57)=TRUE(),(G57/G$16),"")</f>
        <v>0.00374436707226381</v>
      </c>
      <c r="I57" s="0" t="n">
        <f aca="false">IF(ISNUMBER(H57)=TRUE(),H57+I56,"")</f>
        <v>0.990397007898747</v>
      </c>
      <c r="K57" s="4" t="n">
        <f aca="false">IF(ISNUMBER(A57)=TRUE(),(A57-A56)*24*60,"")</f>
        <v>72.0000000000004</v>
      </c>
      <c r="L57" s="4" t="n">
        <f aca="false">IF(ISNUMBER(K57)=TRUE(),(K57/K$11)*K$10,"")</f>
        <v>1.00000000000001</v>
      </c>
      <c r="M57" s="4" t="n">
        <f aca="false">IF(ISNUMBER(L57)=TRUE(),M56+L57,"")</f>
        <v>3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</v>
      </c>
      <c r="Q57" s="0" t="n">
        <f aca="false">IF(ISNUMBER(P57),Q56+P57,"")</f>
        <v>0.999531124667762</v>
      </c>
      <c r="S57" s="0" t="n">
        <f aca="false">IF(ISNUMBER(N57)=TRUE(),ABS(I57-Q57),"")</f>
        <v>0.00913411676901454</v>
      </c>
      <c r="U57" s="0" t="n">
        <f aca="false">IF(ISNUMBER(N57)=TRUE(),(I57-Q57)^2,"")</f>
        <v>8.34320891499927E-005</v>
      </c>
    </row>
    <row r="58" customFormat="false" ht="13.2" hidden="false" customHeight="false" outlineLevel="0" collapsed="false">
      <c r="A58" s="4" t="n">
        <v>2.15</v>
      </c>
      <c r="B58" s="0" t="n">
        <v>0.16</v>
      </c>
      <c r="C58" s="0" t="n">
        <f aca="false">IF(ISNUMBER(B58)=TRUE(),C57+1,"")</f>
        <v>38</v>
      </c>
      <c r="D58" s="0" t="n">
        <f aca="false">IF(ISNUMBER(B58)=TRUE(),D$20+((A58-A$20)*(((B$11)-B$10)/(A$7-A$5))),"")</f>
        <v>0.110190697674419</v>
      </c>
      <c r="E58" s="0" t="n">
        <f aca="false">IF(ISNUMBER(B58)=TRUE(),B58-D58,"")</f>
        <v>0.0498093023255814</v>
      </c>
      <c r="G58" s="0" t="n">
        <f aca="false">IF(ISNUMBER(A58),(E58*((A58-A57)*60*60*24)),"")</f>
        <v>215.176186046511</v>
      </c>
      <c r="H58" s="0" t="n">
        <f aca="false">IF(ISNUMBER(G58)=TRUE(),(G58/G$16),"")</f>
        <v>0.00313183324691473</v>
      </c>
      <c r="I58" s="0" t="n">
        <f aca="false">IF(ISNUMBER(H58)=TRUE(),H58+I57,"")</f>
        <v>0.993528841145662</v>
      </c>
      <c r="K58" s="4" t="n">
        <f aca="false">IF(ISNUMBER(A58)=TRUE(),(A58-A57)*24*60,"")</f>
        <v>71.9999999999997</v>
      </c>
      <c r="L58" s="4" t="n">
        <f aca="false">IF(ISNUMBER(K58)=TRUE(),(K58/K$11)*K$10,"")</f>
        <v>0.999999999999997</v>
      </c>
      <c r="M58" s="4" t="n">
        <f aca="false">IF(ISNUMBER(L58)=TRUE(),M57+L58,"")</f>
        <v>38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</v>
      </c>
      <c r="Q58" s="0" t="n">
        <f aca="false">IF(ISNUMBER(P58),Q57+P58,"")</f>
        <v>0.999531124667762</v>
      </c>
      <c r="S58" s="0" t="n">
        <f aca="false">IF(ISNUMBER(N58)=TRUE(),ABS(I58-Q58),"")</f>
        <v>0.00600228352209986</v>
      </c>
      <c r="U58" s="0" t="n">
        <f aca="false">IF(ISNUMBER(N58)=TRUE(),(I58-Q58)^2,"")</f>
        <v>3.60274074796715E-005</v>
      </c>
    </row>
    <row r="59" customFormat="false" ht="13.2" hidden="false" customHeight="false" outlineLevel="0" collapsed="false">
      <c r="A59" s="0" t="n">
        <v>2.2</v>
      </c>
      <c r="B59" s="0" t="n">
        <v>0.15</v>
      </c>
      <c r="C59" s="0" t="n">
        <f aca="false">IF(ISNUMBER(B59)=TRUE(),C58+1,"")</f>
        <v>39</v>
      </c>
      <c r="D59" s="0" t="n">
        <f aca="false">IF(ISNUMBER(B59)=TRUE(),D$20+((A59-A$20)*(((B$11)-B$10)/(A$7-A$5))),"")</f>
        <v>0.109932558139535</v>
      </c>
      <c r="E59" s="0" t="n">
        <f aca="false">IF(ISNUMBER(B59)=TRUE(),B59-D59,"")</f>
        <v>0.0400674418604651</v>
      </c>
      <c r="G59" s="0" t="n">
        <f aca="false">IF(ISNUMBER(A59),(E59*((A59-A58)*60*60*24)),"")</f>
        <v>173.09134883721</v>
      </c>
      <c r="H59" s="0" t="n">
        <f aca="false">IF(ISNUMBER(G59)=TRUE(),(G59/G$16),"")</f>
        <v>0.00251929942156571</v>
      </c>
      <c r="I59" s="0" t="n">
        <f aca="false">IF(ISNUMBER(H59)=TRUE(),H59+I58,"")</f>
        <v>0.996048140567228</v>
      </c>
      <c r="K59" s="4" t="n">
        <f aca="false">IF(ISNUMBER(A59)=TRUE(),(A59-A58)*24*60,"")</f>
        <v>72.0000000000004</v>
      </c>
      <c r="L59" s="4" t="n">
        <f aca="false">IF(ISNUMBER(K59)=TRUE(),(K59/K$11)*K$10,"")</f>
        <v>1.00000000000001</v>
      </c>
      <c r="M59" s="4" t="n">
        <f aca="false">IF(ISNUMBER(L59)=TRUE(),M58+L59,"")</f>
        <v>39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</v>
      </c>
      <c r="Q59" s="0" t="n">
        <f aca="false">IF(ISNUMBER(P59),Q58+P59,"")</f>
        <v>0.999531124667762</v>
      </c>
      <c r="S59" s="0" t="n">
        <f aca="false">IF(ISNUMBER(N59)=TRUE(),ABS(I59-Q59),"")</f>
        <v>0.00348298410053416</v>
      </c>
      <c r="U59" s="0" t="n">
        <f aca="false">IF(ISNUMBER(N59)=TRUE(),(I59-Q59)^2,"")</f>
        <v>1.21311782445737E-005</v>
      </c>
    </row>
    <row r="60" customFormat="false" ht="13.2" hidden="false" customHeight="false" outlineLevel="0" collapsed="false">
      <c r="A60" s="4" t="n">
        <v>2.25</v>
      </c>
      <c r="B60" s="0" t="n">
        <v>0.14</v>
      </c>
      <c r="C60" s="0" t="n">
        <f aca="false">IF(ISNUMBER(B60)=TRUE(),C59+1,"")</f>
        <v>40</v>
      </c>
      <c r="D60" s="0" t="n">
        <f aca="false">IF(ISNUMBER(B60)=TRUE(),D$20+((A60-A$20)*(((B$11)-B$10)/(A$7-A$5))),"")</f>
        <v>0.109674418604651</v>
      </c>
      <c r="E60" s="0" t="n">
        <f aca="false">IF(ISNUMBER(B60)=TRUE(),B60-D60,"")</f>
        <v>0.0303255813953489</v>
      </c>
      <c r="G60" s="0" t="n">
        <f aca="false">IF(ISNUMBER(A60),(E60*((A60-A59)*60*60*24)),"")</f>
        <v>131.006511627907</v>
      </c>
      <c r="H60" s="0" t="n">
        <f aca="false">IF(ISNUMBER(G60)=TRUE(),(G60/G$16),"")</f>
        <v>0.00190676559621664</v>
      </c>
      <c r="I60" s="0" t="n">
        <f aca="false">IF(ISNUMBER(H60)=TRUE(),H60+I59,"")</f>
        <v>0.997954906163444</v>
      </c>
      <c r="K60" s="4" t="n">
        <f aca="false">IF(ISNUMBER(A60)=TRUE(),(A60-A59)*24*60,"")</f>
        <v>71.9999999999997</v>
      </c>
      <c r="L60" s="4" t="n">
        <f aca="false">IF(ISNUMBER(K60)=TRUE(),(K60/K$11)*K$10,"")</f>
        <v>0.999999999999997</v>
      </c>
      <c r="M60" s="4" t="n">
        <f aca="false">IF(ISNUMBER(L60)=TRUE(),M59+L60,"")</f>
        <v>40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</v>
      </c>
      <c r="Q60" s="0" t="n">
        <f aca="false">IF(ISNUMBER(P60),Q59+P60,"")</f>
        <v>0.999531124667762</v>
      </c>
      <c r="S60" s="0" t="n">
        <f aca="false">IF(ISNUMBER(N60)=TRUE(),ABS(I60-Q60),"")</f>
        <v>0.00157621850431755</v>
      </c>
      <c r="U60" s="0" t="n">
        <f aca="false">IF(ISNUMBER(N60)=TRUE(),(I60-Q60)^2,"")</f>
        <v>2.48446477335306E-006</v>
      </c>
    </row>
    <row r="61" customFormat="false" ht="13.2" hidden="false" customHeight="false" outlineLevel="0" collapsed="false">
      <c r="A61" s="0" t="n">
        <v>2.3</v>
      </c>
      <c r="B61" s="0" t="n">
        <v>0.13</v>
      </c>
      <c r="C61" s="0" t="n">
        <f aca="false">IF(ISNUMBER(B61)=TRUE(),C60+1,"")</f>
        <v>41</v>
      </c>
      <c r="D61" s="0" t="n">
        <f aca="false">IF(ISNUMBER(B61)=TRUE(),D$20+((A61-A$20)*(((B$11)-B$10)/(A$7-A$5))),"")</f>
        <v>0.109416279069767</v>
      </c>
      <c r="E61" s="0" t="n">
        <f aca="false">IF(ISNUMBER(B61)=TRUE(),B61-D61,"")</f>
        <v>0.0205837209302326</v>
      </c>
      <c r="G61" s="0" t="n">
        <f aca="false">IF(ISNUMBER(A61),(E61*((A61-A60)*60*60*24)),"")</f>
        <v>88.9216744186044</v>
      </c>
      <c r="H61" s="0" t="n">
        <f aca="false">IF(ISNUMBER(G61)=TRUE(),(G61/G$16),"")</f>
        <v>0.0012942317708676</v>
      </c>
      <c r="I61" s="0" t="n">
        <f aca="false">IF(ISNUMBER(H61)=TRUE(),H61+I60,"")</f>
        <v>0.999249137934312</v>
      </c>
      <c r="K61" s="4" t="n">
        <f aca="false">IF(ISNUMBER(A61)=TRUE(),(A61-A60)*24*60,"")</f>
        <v>71.9999999999997</v>
      </c>
      <c r="L61" s="4" t="n">
        <f aca="false">IF(ISNUMBER(K61)=TRUE(),(K61/K$11)*K$10,"")</f>
        <v>0.999999999999997</v>
      </c>
      <c r="M61" s="4" t="n">
        <f aca="false">IF(ISNUMBER(L61)=TRUE(),M60+L61,"")</f>
        <v>41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</v>
      </c>
      <c r="Q61" s="0" t="n">
        <f aca="false">IF(ISNUMBER(P61),Q60+P61,"")</f>
        <v>0.999531124667762</v>
      </c>
      <c r="S61" s="0" t="n">
        <f aca="false">IF(ISNUMBER(N61)=TRUE(),ABS(I61-Q61),"")</f>
        <v>0.000281986733449924</v>
      </c>
      <c r="U61" s="0" t="n">
        <f aca="false">IF(ISNUMBER(N61)=TRUE(),(I61-Q61)^2,"")</f>
        <v>7.95165178417584E-008</v>
      </c>
    </row>
    <row r="62" customFormat="false" ht="13.2" hidden="false" customHeight="false" outlineLevel="0" collapsed="false">
      <c r="A62" s="4" t="n">
        <v>2.35</v>
      </c>
      <c r="B62" s="0" t="n">
        <v>0.12</v>
      </c>
      <c r="C62" s="0" t="n">
        <f aca="false">IF(ISNUMBER(B62)=TRUE(),C61+1,"")</f>
        <v>42</v>
      </c>
      <c r="D62" s="0" t="n">
        <f aca="false">IF(ISNUMBER(B62)=TRUE(),D$20+((A62-A$20)*(((B$11)-B$10)/(A$7-A$5))),"")</f>
        <v>0.109158139534884</v>
      </c>
      <c r="E62" s="0" t="n">
        <f aca="false">IF(ISNUMBER(B62)=TRUE(),B62-D62,"")</f>
        <v>0.0108418604651163</v>
      </c>
      <c r="G62" s="0" t="n">
        <f aca="false">IF(ISNUMBER(A62),(E62*((A62-A61)*60*60*24)),"")</f>
        <v>46.8368372093026</v>
      </c>
      <c r="H62" s="0" t="n">
        <f aca="false">IF(ISNUMBER(G62)=TRUE(),(G62/G$16),"")</f>
        <v>0.000681697945518563</v>
      </c>
      <c r="I62" s="0" t="n">
        <f aca="false">IF(ISNUMBER(H62)=TRUE(),H62+I61,"")</f>
        <v>0.99993083587983</v>
      </c>
      <c r="K62" s="4" t="n">
        <f aca="false">IF(ISNUMBER(A62)=TRUE(),(A62-A61)*24*60,"")</f>
        <v>72.0000000000004</v>
      </c>
      <c r="L62" s="4" t="n">
        <f aca="false">IF(ISNUMBER(K62)=TRUE(),(K62/K$11)*K$10,"")</f>
        <v>1.00000000000001</v>
      </c>
      <c r="M62" s="4" t="n">
        <f aca="false">IF(ISNUMBER(L62)=TRUE(),M61+L62,"")</f>
        <v>42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</v>
      </c>
      <c r="Q62" s="0" t="n">
        <f aca="false">IF(ISNUMBER(P62),Q61+P62,"")</f>
        <v>0.999531124667762</v>
      </c>
      <c r="S62" s="0" t="n">
        <f aca="false">IF(ISNUMBER(N62)=TRUE(),ABS(I62-Q62),"")</f>
        <v>0.00039971121206861</v>
      </c>
      <c r="U62" s="0" t="n">
        <f aca="false">IF(ISNUMBER(N62)=TRUE(),(I62-Q62)^2,"")</f>
        <v>1.59769053053357E-007</v>
      </c>
    </row>
    <row r="63" customFormat="false" ht="13.2" hidden="false" customHeight="false" outlineLevel="0" collapsed="false">
      <c r="A63" s="0" t="n">
        <v>2.4</v>
      </c>
      <c r="B63" s="0" t="n">
        <v>0.11</v>
      </c>
      <c r="C63" s="0" t="n">
        <f aca="false">IF(ISNUMBER(B63)=TRUE(),C62+1,"")</f>
        <v>43</v>
      </c>
      <c r="D63" s="0" t="n">
        <f aca="false">IF(ISNUMBER(B63)=TRUE(),D$20+((A63-A$20)*(((B$11)-B$10)/(A$7-A$5))),"")</f>
        <v>0.1089</v>
      </c>
      <c r="E63" s="0" t="n">
        <f aca="false">IF(ISNUMBER(B63)=TRUE(),B63-D63,"")</f>
        <v>0.0011</v>
      </c>
      <c r="G63" s="0" t="n">
        <f aca="false">IF(ISNUMBER(A63),(E63*((A63-A62)*60*60*24)),"")</f>
        <v>4.752</v>
      </c>
      <c r="H63" s="0" t="n">
        <f aca="false">IF(ISNUMBER(G63)=TRUE(),(G63/G$16),"")</f>
        <v>6.9164120169515E-005</v>
      </c>
      <c r="I63" s="0" t="n">
        <f aca="false">IF(ISNUMBER(H63)=TRUE(),H63+I62,"")</f>
        <v>1</v>
      </c>
      <c r="K63" s="4" t="n">
        <f aca="false">IF(ISNUMBER(A63)=TRUE(),(A63-A62)*24*60,"")</f>
        <v>71.9999999999997</v>
      </c>
      <c r="L63" s="4" t="n">
        <f aca="false">IF(ISNUMBER(K63)=TRUE(),(K63/K$11)*K$10,"")</f>
        <v>0.999999999999997</v>
      </c>
      <c r="M63" s="4" t="n">
        <f aca="false">IF(ISNUMBER(L63)=TRUE(),M62+L63,"")</f>
        <v>43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0</v>
      </c>
      <c r="Q63" s="0" t="n">
        <f aca="false">IF(ISNUMBER(P63),Q62+P63,"")</f>
        <v>0.999531124667762</v>
      </c>
      <c r="S63" s="0" t="n">
        <f aca="false">IF(ISNUMBER(N63)=TRUE(),ABS(I63-Q63),"")</f>
        <v>0.000468875332238161</v>
      </c>
      <c r="U63" s="0" t="n">
        <f aca="false">IF(ISNUMBER(N63)=TRUE(),(I63-Q63)^2,"")</f>
        <v>2.19844077181446E-007</v>
      </c>
    </row>
    <row r="64" customFormat="false" ht="13.2" hidden="false" customHeight="false" outlineLevel="0" collapsed="false">
      <c r="A64" s="4"/>
      <c r="C64" s="0" t="str">
        <f aca="false">IF(ISNUMBER(B64)=TRUE(),C63+1,"")</f>
        <v/>
      </c>
      <c r="D64" s="0" t="str">
        <f aca="false">IF(ISNUMBER(B64)=TRUE(),D$20+((A64-A$20)*(((B$11)-B$10)/(A$7-A$5))),"")</f>
        <v/>
      </c>
      <c r="E64" s="0" t="str">
        <f aca="false">IF(ISNUMBER(B64)=TRUE(),B64-D64,"")</f>
        <v/>
      </c>
      <c r="G64" s="0" t="str">
        <f aca="false">IF(ISNUMBER(A64),(E64*((A64-A63)*60*60*24)),"")</f>
        <v/>
      </c>
      <c r="H64" s="0" t="str">
        <f aca="false">IF(ISNUMBER(G64)=TRUE(),(G64/G$16),"")</f>
        <v/>
      </c>
      <c r="I64" s="0" t="str">
        <f aca="false">IF(ISNUMBER(H64)=TRUE(),H64+I63,"")</f>
        <v/>
      </c>
      <c r="K64" s="4" t="str">
        <f aca="false">IF(ISNUMBER(A64)=TRUE(),(A64-A63)*24*60,"")</f>
        <v/>
      </c>
      <c r="L64" s="4" t="str">
        <f aca="false">IF(ISNUMBER(K64)=TRUE(),(K64/K$11)*K$10,"")</f>
        <v/>
      </c>
      <c r="M64" s="4" t="str">
        <f aca="false">IF(ISNUMBER(L64)=TRUE(),M63+L64,"")</f>
        <v/>
      </c>
      <c r="N64" s="0" t="str">
        <f aca="false">IF(ISNUMBER(I64),N63+1,"")</f>
        <v/>
      </c>
      <c r="P64" s="0" t="str">
        <f aca="false">IF(ISNUMBER(M64),IF(IF($M64&lt;=P$8,((2/(P$9-P$7))*(($M64-P$7)/(P$8-P$7))),((2/(P$9-P$7))*((P$9-$M64)/(P$9-P$8))))&gt;0,IF($M64&lt;=P$8,((2/(P$9-P$7))*(($M64-P$7)/(P$8-P$7))),((2/(P$9-P$7))*((P$9-$M64)/(P$9-P$8)))),0),"")</f>
        <v/>
      </c>
      <c r="Q64" s="0" t="str">
        <f aca="false">IF(ISNUMBER(P64),Q63+P64,"")</f>
        <v/>
      </c>
      <c r="S64" s="0" t="str">
        <f aca="false">IF(ISNUMBER(N64)=TRUE(),ABS(I64-Q64),"")</f>
        <v/>
      </c>
      <c r="U64" s="0" t="str">
        <f aca="false">IF(ISNUMBER(N64)=TRUE(),(I64-Q64)^2,"")</f>
        <v/>
      </c>
    </row>
    <row r="65" customFormat="false" ht="13.2" hidden="false" customHeight="false" outlineLevel="0" collapsed="false">
      <c r="A65" s="4"/>
      <c r="C65" s="0" t="str">
        <f aca="false">IF(ISNUMBER(B65)=TRUE(),C64+1,"")</f>
        <v/>
      </c>
      <c r="D65" s="0" t="str">
        <f aca="false">IF(ISNUMBER(B65)=TRUE(),D$20+((A65-A$20)*(((B$11)-B$10)/(A$7-A$5))),"")</f>
        <v/>
      </c>
      <c r="E65" s="0" t="str">
        <f aca="false">IF(ISNUMBER(B65)=TRUE(),B65-D65,"")</f>
        <v/>
      </c>
      <c r="G65" s="0" t="str">
        <f aca="false">IF(ISNUMBER(A65),(E65*((A65-A64)*60*60*24)),"")</f>
        <v/>
      </c>
      <c r="H65" s="0" t="str">
        <f aca="false">IF(ISNUMBER(G65)=TRUE(),(G65/G$16),"")</f>
        <v/>
      </c>
      <c r="I65" s="0" t="str">
        <f aca="false">IF(ISNUMBER(H65)=TRUE(),H65+I64,"")</f>
        <v/>
      </c>
      <c r="K65" s="4" t="str">
        <f aca="false">IF(ISNUMBER(A65)=TRUE(),(A65-A64)*24*60,"")</f>
        <v/>
      </c>
      <c r="L65" s="4" t="str">
        <f aca="false">IF(ISNUMBER(K65)=TRUE(),(K65/K$11)*K$10,"")</f>
        <v/>
      </c>
      <c r="M65" s="4" t="str">
        <f aca="false">IF(ISNUMBER(L65)=TRUE(),M64+L65,"")</f>
        <v/>
      </c>
      <c r="N65" s="0" t="str">
        <f aca="false">IF(ISNUMBER(I65),N64+1,"")</f>
        <v/>
      </c>
      <c r="P65" s="0" t="str">
        <f aca="false">IF(ISNUMBER(M65),IF(IF($M65&lt;=P$8,((2/(P$9-P$7))*(($M65-P$7)/(P$8-P$7))),((2/(P$9-P$7))*((P$9-$M65)/(P$9-P$8))))&gt;0,IF($M65&lt;=P$8,((2/(P$9-P$7))*(($M65-P$7)/(P$8-P$7))),((2/(P$9-P$7))*((P$9-$M65)/(P$9-P$8)))),0),"")</f>
        <v/>
      </c>
      <c r="Q65" s="0" t="str">
        <f aca="false">IF(ISNUMBER(P65),Q64+P65,"")</f>
        <v/>
      </c>
      <c r="S65" s="0" t="str">
        <f aca="false">IF(ISNUMBER(N65)=TRUE(),ABS(I65-Q65),"")</f>
        <v/>
      </c>
      <c r="U65" s="0" t="str">
        <f aca="false">IF(ISNUMBER(N65)=TRUE(),(I65-Q65)^2,"")</f>
        <v/>
      </c>
    </row>
    <row r="66" customFormat="false" ht="13.2" hidden="false" customHeight="false" outlineLevel="0" collapsed="false">
      <c r="A66" s="4"/>
      <c r="C66" s="0" t="str">
        <f aca="false">IF(ISNUMBER(B66)=TRUE(),C65+1,"")</f>
        <v/>
      </c>
      <c r="D66" s="0" t="str">
        <f aca="false">IF(ISNUMBER(B66)=TRUE(),D$20+((A66-A$20)*(((B$11)-B$10)/(A$7-A$5))),"")</f>
        <v/>
      </c>
      <c r="E66" s="0" t="str">
        <f aca="false">IF(ISNUMBER(B66)=TRUE(),B66-D66,"")</f>
        <v/>
      </c>
      <c r="G66" s="0" t="str">
        <f aca="false">IF(ISNUMBER(A66),(E66*((A66-A65)*60*60*24)),"")</f>
        <v/>
      </c>
      <c r="H66" s="0" t="str">
        <f aca="false">IF(ISNUMBER(G66)=TRUE(),(G66/G$16),"")</f>
        <v/>
      </c>
      <c r="I66" s="0" t="str">
        <f aca="false">IF(ISNUMBER(H66)=TRUE(),H66+I65,"")</f>
        <v/>
      </c>
      <c r="K66" s="4" t="str">
        <f aca="false">IF(ISNUMBER(A66)=TRUE(),(A66-A65)*24*60,"")</f>
        <v/>
      </c>
      <c r="L66" s="4" t="str">
        <f aca="false">IF(ISNUMBER(K66)=TRUE(),(K66/K$11)*K$10,"")</f>
        <v/>
      </c>
      <c r="M66" s="4" t="str">
        <f aca="false">IF(ISNUMBER(L66)=TRUE(),M65+L66,"")</f>
        <v/>
      </c>
      <c r="N66" s="0" t="str">
        <f aca="false">IF(ISNUMBER(I66),N65+1,"")</f>
        <v/>
      </c>
      <c r="P66" s="0" t="str">
        <f aca="false">IF(ISNUMBER(M66),IF(IF($M66&lt;=P$8,((2/(P$9-P$7))*(($M66-P$7)/(P$8-P$7))),((2/(P$9-P$7))*((P$9-$M66)/(P$9-P$8))))&gt;0,IF($M66&lt;=P$8,((2/(P$9-P$7))*(($M66-P$7)/(P$8-P$7))),((2/(P$9-P$7))*((P$9-$M66)/(P$9-P$8)))),0),"")</f>
        <v/>
      </c>
      <c r="Q66" s="0" t="str">
        <f aca="false">IF(ISNUMBER(P66),Q65+P66,"")</f>
        <v/>
      </c>
      <c r="S66" s="0" t="str">
        <f aca="false">IF(ISNUMBER(N66)=TRUE(),ABS(I66-Q66),"")</f>
        <v/>
      </c>
      <c r="U66" s="0" t="str">
        <f aca="false">IF(ISNUMBER(N66)=TRUE(),(I66-Q66)^2,"")</f>
        <v/>
      </c>
    </row>
    <row r="67" customFormat="false" ht="13.2" hidden="false" customHeight="false" outlineLevel="0" collapsed="false">
      <c r="A67" s="4"/>
      <c r="C67" s="0" t="str">
        <f aca="false">IF(ISNUMBER(B67)=TRUE(),C66+1,"")</f>
        <v/>
      </c>
      <c r="D67" s="0" t="str">
        <f aca="false">IF(ISNUMBER(B67)=TRUE(),D$20+((A67-A$20)*(((B$11)-B$10)/(A$7-A$5))),"")</f>
        <v/>
      </c>
      <c r="E67" s="0" t="str">
        <f aca="false">IF(ISNUMBER(B67)=TRUE(),B67-D67,"")</f>
        <v/>
      </c>
      <c r="G67" s="0" t="str">
        <f aca="false">IF(ISNUMBER(A67),(E67*((A67-A66)*60*60*24)),"")</f>
        <v/>
      </c>
      <c r="H67" s="0" t="str">
        <f aca="false">IF(ISNUMBER(G67)=TRUE(),(G67/G$16),"")</f>
        <v/>
      </c>
      <c r="I67" s="0" t="str">
        <f aca="false">IF(ISNUMBER(H67)=TRUE(),H67+I66,"")</f>
        <v/>
      </c>
      <c r="K67" s="4" t="str">
        <f aca="false">IF(ISNUMBER(A67)=TRUE(),(A67-A66)*24*60,"")</f>
        <v/>
      </c>
      <c r="L67" s="4" t="str">
        <f aca="false">IF(ISNUMBER(K67)=TRUE(),(K67/K$11)*K$10,"")</f>
        <v/>
      </c>
      <c r="M67" s="4" t="str">
        <f aca="false">IF(ISNUMBER(L67)=TRUE(),M66+L67,"")</f>
        <v/>
      </c>
      <c r="N67" s="0" t="str">
        <f aca="false">IF(ISNUMBER(I67),N66+1,"")</f>
        <v/>
      </c>
      <c r="P67" s="0" t="str">
        <f aca="false">IF(ISNUMBER(M67),IF(IF($M67&lt;=P$8,((2/(P$9-P$7))*(($M67-P$7)/(P$8-P$7))),((2/(P$9-P$7))*((P$9-$M67)/(P$9-P$8))))&gt;0,IF($M67&lt;=P$8,((2/(P$9-P$7))*(($M67-P$7)/(P$8-P$7))),((2/(P$9-P$7))*((P$9-$M67)/(P$9-P$8)))),0),"")</f>
        <v/>
      </c>
      <c r="Q67" s="0" t="str">
        <f aca="false">IF(ISNUMBER(P67),Q66+P67,"")</f>
        <v/>
      </c>
      <c r="S67" s="0" t="str">
        <f aca="false">IF(ISNUMBER(N67)=TRUE(),ABS(I67-Q67),"")</f>
        <v/>
      </c>
      <c r="U67" s="0" t="str">
        <f aca="false">IF(ISNUMBER(N67)=TRUE(),(I67-Q67)^2,"")</f>
        <v/>
      </c>
    </row>
    <row r="68" customFormat="false" ht="13.2" hidden="false" customHeight="false" outlineLevel="0" collapsed="false">
      <c r="A68" s="4"/>
      <c r="C68" s="0" t="str">
        <f aca="false">IF(ISNUMBER(B68)=TRUE(),C67+1,"")</f>
        <v/>
      </c>
      <c r="D68" s="0" t="str">
        <f aca="false">IF(ISNUMBER(B68)=TRUE(),D$20+((A68-A$20)*(((B$11)-B$10)/(A$7-A$5))),"")</f>
        <v/>
      </c>
      <c r="E68" s="0" t="str">
        <f aca="false">IF(ISNUMBER(B68)=TRUE(),B68-D68,"")</f>
        <v/>
      </c>
      <c r="G68" s="0" t="str">
        <f aca="false">IF(ISNUMBER(A68),(E68*((A68-A67)*60*60*24)),"")</f>
        <v/>
      </c>
      <c r="H68" s="0" t="str">
        <f aca="false">IF(ISNUMBER(G68)=TRUE(),(G68/G$16),"")</f>
        <v/>
      </c>
      <c r="I68" s="0" t="str">
        <f aca="false">IF(ISNUMBER(H68)=TRUE(),H68+I67,"")</f>
        <v/>
      </c>
      <c r="K68" s="4" t="str">
        <f aca="false">IF(ISNUMBER(A68)=TRUE(),(A68-A67)*24*60,"")</f>
        <v/>
      </c>
      <c r="L68" s="4" t="str">
        <f aca="false">IF(ISNUMBER(K68)=TRUE(),(K68/K$11)*K$10,"")</f>
        <v/>
      </c>
      <c r="M68" s="4" t="str">
        <f aca="false">IF(ISNUMBER(L68)=TRUE(),M67+L68,"")</f>
        <v/>
      </c>
      <c r="N68" s="0" t="str">
        <f aca="false">IF(ISNUMBER(I68),N67+1,"")</f>
        <v/>
      </c>
      <c r="P68" s="0" t="str">
        <f aca="false">IF(ISNUMBER(M68),IF(IF($M68&lt;=P$8,((2/(P$9-P$7))*(($M68-P$7)/(P$8-P$7))),((2/(P$9-P$7))*((P$9-$M68)/(P$9-P$8))))&gt;0,IF($M68&lt;=P$8,((2/(P$9-P$7))*(($M68-P$7)/(P$8-P$7))),((2/(P$9-P$7))*((P$9-$M68)/(P$9-P$8)))),0),"")</f>
        <v/>
      </c>
      <c r="Q68" s="0" t="str">
        <f aca="false">IF(ISNUMBER(P68),Q67+P68,"")</f>
        <v/>
      </c>
      <c r="S68" s="0" t="str">
        <f aca="false">IF(ISNUMBER(N68)=TRUE(),ABS(I68-Q68),"")</f>
        <v/>
      </c>
      <c r="U68" s="0" t="str">
        <f aca="false">IF(ISNUMBER(N68)=TRUE(),(I68-Q68)^2,"")</f>
        <v/>
      </c>
    </row>
    <row r="69" customFormat="false" ht="13.2" hidden="false" customHeight="false" outlineLevel="0" collapsed="false">
      <c r="A69" s="4"/>
      <c r="C69" s="0" t="str">
        <f aca="false">IF(ISNUMBER(B69)=TRUE(),C68+1,"")</f>
        <v/>
      </c>
      <c r="D69" s="0" t="str">
        <f aca="false">IF(ISNUMBER(B69)=TRUE(),D$20+((A69-A$20)*(((B$11)-B$10)/(A$7-A$5))),"")</f>
        <v/>
      </c>
      <c r="E69" s="0" t="str">
        <f aca="false">IF(ISNUMBER(B69)=TRUE(),B69-D69,"")</f>
        <v/>
      </c>
      <c r="G69" s="0" t="str">
        <f aca="false">IF(ISNUMBER(A69),(E69*((A69-A68)*60*60*24)),"")</f>
        <v/>
      </c>
      <c r="H69" s="0" t="str">
        <f aca="false">IF(ISNUMBER(G69)=TRUE(),(G69/G$16),"")</f>
        <v/>
      </c>
      <c r="I69" s="0" t="str">
        <f aca="false">IF(ISNUMBER(H69)=TRUE(),H69+I68,"")</f>
        <v/>
      </c>
      <c r="K69" s="4" t="str">
        <f aca="false">IF(ISNUMBER(A69)=TRUE(),(A69-A68)*24*60,"")</f>
        <v/>
      </c>
      <c r="L69" s="4" t="str">
        <f aca="false">IF(ISNUMBER(K69)=TRUE(),(K69/K$11)*K$10,"")</f>
        <v/>
      </c>
      <c r="M69" s="4" t="str">
        <f aca="false">IF(ISNUMBER(L69)=TRUE(),M68+L69,"")</f>
        <v/>
      </c>
      <c r="N69" s="0" t="str">
        <f aca="false">IF(ISNUMBER(I69),N68+1,"")</f>
        <v/>
      </c>
      <c r="P69" s="0" t="str">
        <f aca="false">IF(ISNUMBER(M69),IF(IF($M69&lt;=P$8,((2/(P$9-P$7))*(($M69-P$7)/(P$8-P$7))),((2/(P$9-P$7))*((P$9-$M69)/(P$9-P$8))))&gt;0,IF($M69&lt;=P$8,((2/(P$9-P$7))*(($M69-P$7)/(P$8-P$7))),((2/(P$9-P$7))*((P$9-$M69)/(P$9-P$8)))),0),"")</f>
        <v/>
      </c>
      <c r="Q69" s="0" t="str">
        <f aca="false">IF(ISNUMBER(P69),Q68+P69,"")</f>
        <v/>
      </c>
      <c r="S69" s="0" t="str">
        <f aca="false">IF(ISNUMBER(N69)=TRUE(),ABS(I69-Q69),"")</f>
        <v/>
      </c>
      <c r="U69" s="0" t="str">
        <f aca="false">IF(ISNUMBER(N69)=TRUE(),(I69-Q69)^2,"")</f>
        <v/>
      </c>
    </row>
    <row r="70" customFormat="false" ht="13.2" hidden="false" customHeight="false" outlineLevel="0" collapsed="false">
      <c r="A70" s="4"/>
      <c r="C70" s="0" t="str">
        <f aca="false">IF(ISNUMBER(B70)=TRUE(),C69+1,"")</f>
        <v/>
      </c>
      <c r="D70" s="0" t="str">
        <f aca="false">IF(ISNUMBER(B70)=TRUE(),D$20+((A70-A$20)*(((B$11)-B$10)/(A$7-A$5))),"")</f>
        <v/>
      </c>
      <c r="E70" s="0" t="str">
        <f aca="false">IF(ISNUMBER(B70)=TRUE(),B70-D70,"")</f>
        <v/>
      </c>
      <c r="G70" s="0" t="str">
        <f aca="false">IF(ISNUMBER(A70),(E70*((A70-A69)*60*60*24)),"")</f>
        <v/>
      </c>
      <c r="H70" s="0" t="str">
        <f aca="false">IF(ISNUMBER(G70)=TRUE(),(G70/G$16),"")</f>
        <v/>
      </c>
      <c r="I70" s="0" t="str">
        <f aca="false">IF(ISNUMBER(H70)=TRUE(),H70+I69,"")</f>
        <v/>
      </c>
      <c r="K70" s="4" t="str">
        <f aca="false">IF(ISNUMBER(A70)=TRUE(),(A70-A69)*24*60,"")</f>
        <v/>
      </c>
      <c r="L70" s="4" t="str">
        <f aca="false">IF(ISNUMBER(K70)=TRUE(),(K70/K$11)*K$10,"")</f>
        <v/>
      </c>
      <c r="M70" s="4" t="str">
        <f aca="false">IF(ISNUMBER(L70)=TRUE(),M69+L70,"")</f>
        <v/>
      </c>
      <c r="N70" s="0" t="str">
        <f aca="false">IF(ISNUMBER(I70),N69+1,"")</f>
        <v/>
      </c>
      <c r="P70" s="0" t="str">
        <f aca="false">IF(ISNUMBER(M70),IF(IF($M70&lt;=P$8,((2/(P$9-P$7))*(($M70-P$7)/(P$8-P$7))),((2/(P$9-P$7))*((P$9-$M70)/(P$9-P$8))))&gt;0,IF($M70&lt;=P$8,((2/(P$9-P$7))*(($M70-P$7)/(P$8-P$7))),((2/(P$9-P$7))*((P$9-$M70)/(P$9-P$8)))),0),"")</f>
        <v/>
      </c>
      <c r="Q70" s="0" t="str">
        <f aca="false">IF(ISNUMBER(P70),Q69+P70,"")</f>
        <v/>
      </c>
      <c r="S70" s="0" t="str">
        <f aca="false">IF(ISNUMBER(N70)=TRUE(),ABS(I70-Q70),"")</f>
        <v/>
      </c>
      <c r="U70" s="0" t="str">
        <f aca="false">IF(ISNUMBER(N70)=TRUE(),(I70-Q70)^2,"")</f>
        <v/>
      </c>
    </row>
    <row r="71" customFormat="false" ht="13.2" hidden="false" customHeight="false" outlineLevel="0" collapsed="false">
      <c r="A71" s="4"/>
      <c r="C71" s="0" t="str">
        <f aca="false">IF(ISNUMBER(B71)=TRUE(),C70+1,"")</f>
        <v/>
      </c>
      <c r="D71" s="0" t="str">
        <f aca="false">IF(ISNUMBER(B71)=TRUE(),D$20+((A71-A$20)*(((B$11)-B$10)/(A$7-A$5))),"")</f>
        <v/>
      </c>
      <c r="E71" s="0" t="str">
        <f aca="false">IF(ISNUMBER(B71)=TRUE(),B71-D71,"")</f>
        <v/>
      </c>
      <c r="G71" s="0" t="str">
        <f aca="false">IF(ISNUMBER(A71),(E71*((A71-A70)*60*60*24)),"")</f>
        <v/>
      </c>
      <c r="H71" s="0" t="str">
        <f aca="false">IF(ISNUMBER(G71)=TRUE(),(G71/G$16),"")</f>
        <v/>
      </c>
      <c r="I71" s="0" t="str">
        <f aca="false">IF(ISNUMBER(H71)=TRUE(),H71+I70,"")</f>
        <v/>
      </c>
      <c r="K71" s="4" t="str">
        <f aca="false">IF(ISNUMBER(A71)=TRUE(),(A71-A70)*24*60,"")</f>
        <v/>
      </c>
      <c r="L71" s="4" t="str">
        <f aca="false">IF(ISNUMBER(K71)=TRUE(),(K71/K$11)*K$10,"")</f>
        <v/>
      </c>
      <c r="M71" s="4" t="str">
        <f aca="false">IF(ISNUMBER(L71)=TRUE(),M70+L71,"")</f>
        <v/>
      </c>
      <c r="N71" s="0" t="str">
        <f aca="false">IF(ISNUMBER(I71),N70+1,"")</f>
        <v/>
      </c>
      <c r="P71" s="0" t="str">
        <f aca="false">IF(ISNUMBER(M71),IF(IF($M71&lt;=P$8,((2/(P$9-P$7))*(($M71-P$7)/(P$8-P$7))),((2/(P$9-P$7))*((P$9-$M71)/(P$9-P$8))))&gt;0,IF($M71&lt;=P$8,((2/(P$9-P$7))*(($M71-P$7)/(P$8-P$7))),((2/(P$9-P$7))*((P$9-$M71)/(P$9-P$8)))),0),"")</f>
        <v/>
      </c>
      <c r="Q71" s="0" t="str">
        <f aca="false">IF(ISNUMBER(P71),Q70+P71,"")</f>
        <v/>
      </c>
      <c r="S71" s="0" t="str">
        <f aca="false">IF(ISNUMBER(N71)=TRUE(),ABS(I71-Q71),"")</f>
        <v/>
      </c>
      <c r="U71" s="0" t="str">
        <f aca="false">IF(ISNUMBER(N71)=TRUE(),(I71-Q71)^2,"")</f>
        <v/>
      </c>
    </row>
    <row r="72" customFormat="false" ht="13.2" hidden="false" customHeight="false" outlineLevel="0" collapsed="false">
      <c r="A72" s="4"/>
      <c r="C72" s="0" t="str">
        <f aca="false">IF(ISNUMBER(B72)=TRUE(),C71+1,"")</f>
        <v/>
      </c>
      <c r="D72" s="0" t="str">
        <f aca="false">IF(ISNUMBER(B72)=TRUE(),D$20+((A72-A$20)*(((B$11)-B$10)/(A$7-A$5))),"")</f>
        <v/>
      </c>
      <c r="E72" s="0" t="str">
        <f aca="false">IF(ISNUMBER(B72)=TRUE(),B72-D72,"")</f>
        <v/>
      </c>
      <c r="G72" s="0" t="str">
        <f aca="false">IF(ISNUMBER(A72),(E72*((A72-A71)*60*60*24)),"")</f>
        <v/>
      </c>
      <c r="H72" s="0" t="str">
        <f aca="false">IF(ISNUMBER(G72)=TRUE(),(G72/G$16),"")</f>
        <v/>
      </c>
      <c r="I72" s="0" t="str">
        <f aca="false">IF(ISNUMBER(H72)=TRUE(),H72+I71,"")</f>
        <v/>
      </c>
      <c r="K72" s="4" t="str">
        <f aca="false">IF(ISNUMBER(A72)=TRUE(),(A72-A71)*24*60,"")</f>
        <v/>
      </c>
      <c r="L72" s="4" t="str">
        <f aca="false">IF(ISNUMBER(K72)=TRUE(),(K72/K$11)*K$10,"")</f>
        <v/>
      </c>
      <c r="M72" s="4" t="str">
        <f aca="false">IF(ISNUMBER(L72)=TRUE(),M71+L72,"")</f>
        <v/>
      </c>
      <c r="N72" s="0" t="str">
        <f aca="false">IF(ISNUMBER(I72),N71+1,"")</f>
        <v/>
      </c>
      <c r="P72" s="0" t="str">
        <f aca="false">IF(ISNUMBER(M72),IF(IF($M72&lt;=P$8,((2/(P$9-P$7))*(($M72-P$7)/(P$8-P$7))),((2/(P$9-P$7))*((P$9-$M72)/(P$9-P$8))))&gt;0,IF($M72&lt;=P$8,((2/(P$9-P$7))*(($M72-P$7)/(P$8-P$7))),((2/(P$9-P$7))*((P$9-$M72)/(P$9-P$8)))),0),"")</f>
        <v/>
      </c>
      <c r="Q72" s="0" t="str">
        <f aca="false">IF(ISNUMBER(P72),Q71+P72,"")</f>
        <v/>
      </c>
      <c r="S72" s="0" t="str">
        <f aca="false">IF(ISNUMBER(N72)=TRUE(),ABS(I72-Q72),"")</f>
        <v/>
      </c>
      <c r="U72" s="0" t="str">
        <f aca="false">IF(ISNUMBER(N72)=TRUE(),(I72-Q72)^2,"")</f>
        <v/>
      </c>
    </row>
    <row r="73" customFormat="false" ht="13.2" hidden="false" customHeight="false" outlineLevel="0" collapsed="false">
      <c r="A73" s="4"/>
      <c r="C73" s="0" t="str">
        <f aca="false">IF(ISNUMBER(B73)=TRUE(),C72+1,"")</f>
        <v/>
      </c>
      <c r="D73" s="0" t="str">
        <f aca="false">IF(ISNUMBER(B73)=TRUE(),D$20+((A73-A$20)*(((B$11)-B$10)/(A$7-A$5))),"")</f>
        <v/>
      </c>
      <c r="E73" s="0" t="str">
        <f aca="false">IF(ISNUMBER(B73)=TRUE(),B73-D73,"")</f>
        <v/>
      </c>
      <c r="G73" s="0" t="str">
        <f aca="false">IF(ISNUMBER(A73),(E73*((A73-A72)*60*60*24)),"")</f>
        <v/>
      </c>
      <c r="H73" s="0" t="str">
        <f aca="false">IF(ISNUMBER(G73)=TRUE(),(G73/G$16),"")</f>
        <v/>
      </c>
      <c r="I73" s="0" t="str">
        <f aca="false">IF(ISNUMBER(H73)=TRUE(),H73+I72,"")</f>
        <v/>
      </c>
      <c r="K73" s="4" t="str">
        <f aca="false">IF(ISNUMBER(A73)=TRUE(),(A73-A72)*24*60,"")</f>
        <v/>
      </c>
      <c r="L73" s="4" t="str">
        <f aca="false">IF(ISNUMBER(K73)=TRUE(),(K73/K$11)*K$10,"")</f>
        <v/>
      </c>
      <c r="M73" s="4" t="str">
        <f aca="false">IF(ISNUMBER(L73)=TRUE(),M72+L73,"")</f>
        <v/>
      </c>
      <c r="N73" s="0" t="str">
        <f aca="false">IF(ISNUMBER(I73),N72+1,"")</f>
        <v/>
      </c>
      <c r="P73" s="0" t="str">
        <f aca="false">IF(ISNUMBER(M73),IF(IF($M73&lt;=P$8,((2/(P$9-P$7))*(($M73-P$7)/(P$8-P$7))),((2/(P$9-P$7))*((P$9-$M73)/(P$9-P$8))))&gt;0,IF($M73&lt;=P$8,((2/(P$9-P$7))*(($M73-P$7)/(P$8-P$7))),((2/(P$9-P$7))*((P$9-$M73)/(P$9-P$8)))),0),"")</f>
        <v/>
      </c>
      <c r="Q73" s="0" t="str">
        <f aca="false">IF(ISNUMBER(P73),Q72+P73,"")</f>
        <v/>
      </c>
      <c r="S73" s="0" t="str">
        <f aca="false">IF(ISNUMBER(N73)=TRUE(),ABS(I73-Q73),"")</f>
        <v/>
      </c>
      <c r="U73" s="0" t="str">
        <f aca="false">IF(ISNUMBER(N73)=TRUE(),(I73-Q73)^2,"")</f>
        <v/>
      </c>
    </row>
    <row r="74" customFormat="false" ht="13.2" hidden="false" customHeight="false" outlineLevel="0" collapsed="false">
      <c r="A74" s="4"/>
      <c r="C74" s="0" t="str">
        <f aca="false">IF(ISNUMBER(B74)=TRUE(),C73+1,"")</f>
        <v/>
      </c>
      <c r="D74" s="0" t="str">
        <f aca="false">IF(ISNUMBER(B74)=TRUE(),D$20+((A74-A$20)*(((B$11)-B$10)/(A$7-A$5))),"")</f>
        <v/>
      </c>
      <c r="E74" s="0" t="str">
        <f aca="false">IF(ISNUMBER(B74)=TRUE(),B74-D74,"")</f>
        <v/>
      </c>
      <c r="G74" s="0" t="str">
        <f aca="false">IF(ISNUMBER(A74),(E74*((A74-A73)*60*60*24)),"")</f>
        <v/>
      </c>
      <c r="H74" s="0" t="str">
        <f aca="false">IF(ISNUMBER(G74)=TRUE(),(G74/G$16),"")</f>
        <v/>
      </c>
      <c r="I74" s="0" t="str">
        <f aca="false">IF(ISNUMBER(H74)=TRUE(),H74+I73,"")</f>
        <v/>
      </c>
      <c r="K74" s="4" t="str">
        <f aca="false">IF(ISNUMBER(A74)=TRUE(),(A74-A73)*24*60,"")</f>
        <v/>
      </c>
      <c r="L74" s="4" t="str">
        <f aca="false">IF(ISNUMBER(K74)=TRUE(),(K74/K$11)*K$10,"")</f>
        <v/>
      </c>
      <c r="M74" s="4" t="str">
        <f aca="false">IF(ISNUMBER(L74)=TRUE(),M73+L74,"")</f>
        <v/>
      </c>
      <c r="N74" s="0" t="str">
        <f aca="false">IF(ISNUMBER(I74),N73+1,"")</f>
        <v/>
      </c>
      <c r="P74" s="0" t="str">
        <f aca="false">IF(ISNUMBER(M74),IF(IF($M74&lt;=P$8,((2/(P$9-P$7))*(($M74-P$7)/(P$8-P$7))),((2/(P$9-P$7))*((P$9-$M74)/(P$9-P$8))))&gt;0,IF($M74&lt;=P$8,((2/(P$9-P$7))*(($M74-P$7)/(P$8-P$7))),((2/(P$9-P$7))*((P$9-$M74)/(P$9-P$8)))),0),"")</f>
        <v/>
      </c>
      <c r="Q74" s="0" t="str">
        <f aca="false">IF(ISNUMBER(P74),Q73+P74,"")</f>
        <v/>
      </c>
      <c r="S74" s="0" t="str">
        <f aca="false">IF(ISNUMBER(N74)=TRUE(),ABS(I74-Q74),"")</f>
        <v/>
      </c>
      <c r="U74" s="0" t="str">
        <f aca="false">IF(ISNUMBER(N74)=TRUE(),(I74-Q74)^2,"")</f>
        <v/>
      </c>
    </row>
    <row r="75" customFormat="false" ht="13.2" hidden="false" customHeight="false" outlineLevel="0" collapsed="false">
      <c r="A75" s="4"/>
      <c r="C75" s="0" t="str">
        <f aca="false">IF(ISNUMBER(B75)=TRUE(),C74+1,"")</f>
        <v/>
      </c>
      <c r="D75" s="0" t="str">
        <f aca="false">IF(ISNUMBER(B75)=TRUE(),D$20+((A75-A$20)*(((B$11)-B$10)/(A$7-A$5))),"")</f>
        <v/>
      </c>
      <c r="E75" s="0" t="str">
        <f aca="false">IF(ISNUMBER(B75)=TRUE(),B75-D75,"")</f>
        <v/>
      </c>
      <c r="G75" s="0" t="str">
        <f aca="false">IF(ISNUMBER(A75),(E75*((A75-A74)*60*60*24)),"")</f>
        <v/>
      </c>
      <c r="H75" s="0" t="str">
        <f aca="false">IF(ISNUMBER(G75)=TRUE(),(G75/G$16),"")</f>
        <v/>
      </c>
      <c r="I75" s="0" t="str">
        <f aca="false">IF(ISNUMBER(H75)=TRUE(),H75+I74,"")</f>
        <v/>
      </c>
      <c r="K75" s="4" t="str">
        <f aca="false">IF(ISNUMBER(A75)=TRUE(),(A75-A74)*24*60,"")</f>
        <v/>
      </c>
      <c r="L75" s="4" t="str">
        <f aca="false">IF(ISNUMBER(K75)=TRUE(),(K75/K$11)*K$10,"")</f>
        <v/>
      </c>
      <c r="M75" s="4" t="str">
        <f aca="false">IF(ISNUMBER(L75)=TRUE(),M74+L75,"")</f>
        <v/>
      </c>
      <c r="N75" s="0" t="str">
        <f aca="false">IF(ISNUMBER(I75),N74+1,"")</f>
        <v/>
      </c>
      <c r="P75" s="0" t="str">
        <f aca="false">IF(ISNUMBER(M75),IF(IF($M75&lt;=P$8,((2/(P$9-P$7))*(($M75-P$7)/(P$8-P$7))),((2/(P$9-P$7))*((P$9-$M75)/(P$9-P$8))))&gt;0,IF($M75&lt;=P$8,((2/(P$9-P$7))*(($M75-P$7)/(P$8-P$7))),((2/(P$9-P$7))*((P$9-$M75)/(P$9-P$8)))),0),"")</f>
        <v/>
      </c>
      <c r="Q75" s="0" t="str">
        <f aca="false">IF(ISNUMBER(P75),Q74+P75,"")</f>
        <v/>
      </c>
      <c r="S75" s="0" t="str">
        <f aca="false">IF(ISNUMBER(N75)=TRUE(),ABS(I75-Q75),"")</f>
        <v/>
      </c>
      <c r="U75" s="0" t="str">
        <f aca="false">IF(ISNUMBER(N75)=TRUE(),(I75-Q75)^2,"")</f>
        <v/>
      </c>
    </row>
    <row r="76" customFormat="false" ht="13.2" hidden="false" customHeight="false" outlineLevel="0" collapsed="false">
      <c r="A76" s="4"/>
      <c r="C76" s="0" t="str">
        <f aca="false">IF(ISNUMBER(B76)=TRUE(),C75+1,"")</f>
        <v/>
      </c>
      <c r="D76" s="0" t="str">
        <f aca="false">IF(ISNUMBER(B76)=TRUE(),D$20+((A76-A$20)*(((B$11)-B$10)/(A$7-A$5))),"")</f>
        <v/>
      </c>
      <c r="E76" s="0" t="str">
        <f aca="false">IF(ISNUMBER(B76)=TRUE(),B76-D76,"")</f>
        <v/>
      </c>
      <c r="G76" s="0" t="str">
        <f aca="false">IF(ISNUMBER(A76),(E76*((A76-A75)*60*60*24)),"")</f>
        <v/>
      </c>
      <c r="H76" s="0" t="str">
        <f aca="false">IF(ISNUMBER(G76)=TRUE(),(G76/G$16),"")</f>
        <v/>
      </c>
      <c r="I76" s="0" t="str">
        <f aca="false">IF(ISNUMBER(H76)=TRUE(),H76+I75,"")</f>
        <v/>
      </c>
      <c r="K76" s="4" t="str">
        <f aca="false">IF(ISNUMBER(A76)=TRUE(),(A76-A75)*24*60,"")</f>
        <v/>
      </c>
      <c r="L76" s="4" t="str">
        <f aca="false">IF(ISNUMBER(K76)=TRUE(),(K76/K$11)*K$10,"")</f>
        <v/>
      </c>
      <c r="M76" s="4" t="str">
        <f aca="false">IF(ISNUMBER(L76)=TRUE(),M75+L76,"")</f>
        <v/>
      </c>
      <c r="N76" s="0" t="str">
        <f aca="false">IF(ISNUMBER(I76),N75+1,"")</f>
        <v/>
      </c>
      <c r="P76" s="0" t="str">
        <f aca="false">IF(ISNUMBER(M76),IF(IF($M76&lt;=P$8,((2/(P$9-P$7))*(($M76-P$7)/(P$8-P$7))),((2/(P$9-P$7))*((P$9-$M76)/(P$9-P$8))))&gt;0,IF($M76&lt;=P$8,((2/(P$9-P$7))*(($M76-P$7)/(P$8-P$7))),((2/(P$9-P$7))*((P$9-$M76)/(P$9-P$8)))),0),"")</f>
        <v/>
      </c>
      <c r="Q76" s="0" t="str">
        <f aca="false">IF(ISNUMBER(P76),Q75+P76,"")</f>
        <v/>
      </c>
      <c r="S76" s="0" t="str">
        <f aca="false">IF(ISNUMBER(N76)=TRUE(),ABS(I76-Q76),"")</f>
        <v/>
      </c>
      <c r="U76" s="0" t="str">
        <f aca="false">IF(ISNUMBER(N76)=TRUE(),(I76-Q76)^2,"")</f>
        <v/>
      </c>
    </row>
    <row r="77" customFormat="false" ht="13.2" hidden="false" customHeight="false" outlineLevel="0" collapsed="false">
      <c r="A77" s="4"/>
      <c r="C77" s="0" t="str">
        <f aca="false">IF(ISNUMBER(B77)=TRUE(),C76+1,"")</f>
        <v/>
      </c>
      <c r="D77" s="0" t="str">
        <f aca="false">IF(ISNUMBER(B77)=TRUE(),D$20+((A77-A$20)*(((B$11)-B$10)/(A$7-A$5))),"")</f>
        <v/>
      </c>
      <c r="E77" s="0" t="str">
        <f aca="false">IF(ISNUMBER(B77)=TRUE(),B77-D77,"")</f>
        <v/>
      </c>
      <c r="G77" s="0" t="str">
        <f aca="false">IF(ISNUMBER(A77),(E77*((A77-A76)*60*60*24)),"")</f>
        <v/>
      </c>
      <c r="H77" s="0" t="str">
        <f aca="false">IF(ISNUMBER(G77)=TRUE(),(G77/G$16),"")</f>
        <v/>
      </c>
      <c r="I77" s="0" t="str">
        <f aca="false">IF(ISNUMBER(H77)=TRUE(),H77+I76,"")</f>
        <v/>
      </c>
      <c r="K77" s="4" t="str">
        <f aca="false">IF(ISNUMBER(A77)=TRUE(),(A77-A76)*24*60,"")</f>
        <v/>
      </c>
      <c r="L77" s="4" t="str">
        <f aca="false">IF(ISNUMBER(K77)=TRUE(),(K77/K$11)*K$10,"")</f>
        <v/>
      </c>
      <c r="M77" s="4" t="str">
        <f aca="false">IF(ISNUMBER(L77)=TRUE(),M76+L77,"")</f>
        <v/>
      </c>
      <c r="N77" s="0" t="str">
        <f aca="false">IF(ISNUMBER(I77),N76+1,"")</f>
        <v/>
      </c>
      <c r="P77" s="0" t="str">
        <f aca="false">IF(ISNUMBER(M77),IF(IF($M77&lt;=P$8,((2/(P$9-P$7))*(($M77-P$7)/(P$8-P$7))),((2/(P$9-P$7))*((P$9-$M77)/(P$9-P$8))))&gt;0,IF($M77&lt;=P$8,((2/(P$9-P$7))*(($M77-P$7)/(P$8-P$7))),((2/(P$9-P$7))*((P$9-$M77)/(P$9-P$8)))),0),"")</f>
        <v/>
      </c>
      <c r="Q77" s="0" t="str">
        <f aca="false">IF(ISNUMBER(P77),Q76+P77,"")</f>
        <v/>
      </c>
      <c r="S77" s="0" t="str">
        <f aca="false">IF(ISNUMBER(N77)=TRUE(),ABS(I77-Q77),"")</f>
        <v/>
      </c>
      <c r="U77" s="0" t="str">
        <f aca="false">IF(ISNUMBER(N77)=TRUE(),(I77-Q77)^2,"")</f>
        <v/>
      </c>
    </row>
    <row r="78" customFormat="false" ht="13.2" hidden="false" customHeight="false" outlineLevel="0" collapsed="false">
      <c r="A78" s="4"/>
      <c r="C78" s="0" t="str">
        <f aca="false">IF(ISNUMBER(B78)=TRUE(),C77+1,"")</f>
        <v/>
      </c>
      <c r="D78" s="0" t="str">
        <f aca="false">IF(ISNUMBER(B78)=TRUE(),D$20+((A78-A$20)*(((B$11)-B$10)/(A$7-A$5))),"")</f>
        <v/>
      </c>
      <c r="E78" s="0" t="str">
        <f aca="false">IF(ISNUMBER(B78)=TRUE(),B78-D78,"")</f>
        <v/>
      </c>
      <c r="G78" s="0" t="str">
        <f aca="false">IF(ISNUMBER(A78),(E78*((A78-A77)*60*60*24)),"")</f>
        <v/>
      </c>
      <c r="H78" s="0" t="str">
        <f aca="false">IF(ISNUMBER(G78)=TRUE(),(G78/G$16),"")</f>
        <v/>
      </c>
      <c r="I78" s="0" t="str">
        <f aca="false">IF(ISNUMBER(H78)=TRUE(),H78+I77,"")</f>
        <v/>
      </c>
      <c r="K78" s="4" t="str">
        <f aca="false">IF(ISNUMBER(A78)=TRUE(),(A78-A77)*24*60,"")</f>
        <v/>
      </c>
      <c r="L78" s="4" t="str">
        <f aca="false">IF(ISNUMBER(K78)=TRUE(),(K78/K$11)*K$10,"")</f>
        <v/>
      </c>
      <c r="M78" s="4" t="str">
        <f aca="false">IF(ISNUMBER(L78)=TRUE(),M77+L78,"")</f>
        <v/>
      </c>
      <c r="N78" s="0" t="str">
        <f aca="false">IF(ISNUMBER(I78),N77+1,"")</f>
        <v/>
      </c>
      <c r="P78" s="0" t="str">
        <f aca="false">IF(ISNUMBER(M78),IF(IF($M78&lt;=P$8,((2/(P$9-P$7))*(($M78-P$7)/(P$8-P$7))),((2/(P$9-P$7))*((P$9-$M78)/(P$9-P$8))))&gt;0,IF($M78&lt;=P$8,((2/(P$9-P$7))*(($M78-P$7)/(P$8-P$7))),((2/(P$9-P$7))*((P$9-$M78)/(P$9-P$8)))),0),"")</f>
        <v/>
      </c>
      <c r="Q78" s="0" t="str">
        <f aca="false">IF(ISNUMBER(P78),Q77+P78,"")</f>
        <v/>
      </c>
      <c r="S78" s="0" t="str">
        <f aca="false">IF(ISNUMBER(N78)=TRUE(),ABS(I78-Q78),"")</f>
        <v/>
      </c>
      <c r="U78" s="0" t="str">
        <f aca="false">IF(ISNUMBER(N78)=TRUE(),(I78-Q78)^2,"")</f>
        <v/>
      </c>
    </row>
    <row r="79" customFormat="false" ht="13.2" hidden="false" customHeight="false" outlineLevel="0" collapsed="false">
      <c r="A79" s="4"/>
      <c r="C79" s="0" t="str">
        <f aca="false">IF(ISNUMBER(B79)=TRUE(),C78+1,"")</f>
        <v/>
      </c>
      <c r="D79" s="0" t="str">
        <f aca="false">IF(ISNUMBER(B79)=TRUE(),D$20+((A79-A$20)*(((B$11)-B$10)/(A$7-A$5))),"")</f>
        <v/>
      </c>
      <c r="E79" s="0" t="str">
        <f aca="false">IF(ISNUMBER(B79)=TRUE(),B79-D79,"")</f>
        <v/>
      </c>
      <c r="G79" s="0" t="str">
        <f aca="false">IF(ISNUMBER(A79),(E79*((A79-A78)*60*60*24)),"")</f>
        <v/>
      </c>
      <c r="H79" s="0" t="str">
        <f aca="false">IF(ISNUMBER(G79)=TRUE(),(G79/G$16),"")</f>
        <v/>
      </c>
      <c r="I79" s="0" t="str">
        <f aca="false">IF(ISNUMBER(H79)=TRUE(),H79+I78,"")</f>
        <v/>
      </c>
      <c r="K79" s="4" t="str">
        <f aca="false">IF(ISNUMBER(A79)=TRUE(),(A79-A78)*24*60,"")</f>
        <v/>
      </c>
      <c r="L79" s="4" t="str">
        <f aca="false">IF(ISNUMBER(K79)=TRUE(),(K79/K$11)*K$10,"")</f>
        <v/>
      </c>
      <c r="M79" s="4" t="str">
        <f aca="false">IF(ISNUMBER(L79)=TRUE(),M78+L79,"")</f>
        <v/>
      </c>
      <c r="N79" s="0" t="str">
        <f aca="false">IF(ISNUMBER(I79),N78+1,"")</f>
        <v/>
      </c>
      <c r="P79" s="0" t="str">
        <f aca="false">IF(ISNUMBER(M79),IF(IF($M79&lt;=P$8,((2/(P$9-P$7))*(($M79-P$7)/(P$8-P$7))),((2/(P$9-P$7))*((P$9-$M79)/(P$9-P$8))))&gt;0,IF($M79&lt;=P$8,((2/(P$9-P$7))*(($M79-P$7)/(P$8-P$7))),((2/(P$9-P$7))*((P$9-$M79)/(P$9-P$8)))),0),"")</f>
        <v/>
      </c>
      <c r="Q79" s="0" t="str">
        <f aca="false">IF(ISNUMBER(P79),Q78+P79,"")</f>
        <v/>
      </c>
      <c r="S79" s="0" t="str">
        <f aca="false">IF(ISNUMBER(N79)=TRUE(),ABS(I79-Q79),"")</f>
        <v/>
      </c>
      <c r="U79" s="0" t="str">
        <f aca="false">IF(ISNUMBER(N79)=TRUE(),(I79-Q79)^2,"")</f>
        <v/>
      </c>
    </row>
    <row r="80" customFormat="false" ht="13.2" hidden="false" customHeight="false" outlineLevel="0" collapsed="false">
      <c r="A80" s="4"/>
      <c r="C80" s="0" t="str">
        <f aca="false">IF(ISNUMBER(B80)=TRUE(),C79+1,"")</f>
        <v/>
      </c>
      <c r="D80" s="0" t="str">
        <f aca="false">IF(ISNUMBER(B80)=TRUE(),D$20+((A80-A$20)*(((B$11)-B$10)/(A$7-A$5))),"")</f>
        <v/>
      </c>
      <c r="E80" s="0" t="str">
        <f aca="false">IF(ISNUMBER(B80)=TRUE(),B80-D80,"")</f>
        <v/>
      </c>
      <c r="G80" s="0" t="str">
        <f aca="false">IF(ISNUMBER(A80),(E80*((A80-A79)*60*60*24)),"")</f>
        <v/>
      </c>
      <c r="H80" s="0" t="str">
        <f aca="false">IF(ISNUMBER(G80)=TRUE(),(G80/G$16),"")</f>
        <v/>
      </c>
      <c r="I80" s="0" t="str">
        <f aca="false">IF(ISNUMBER(H80)=TRUE(),H80+I79,"")</f>
        <v/>
      </c>
      <c r="K80" s="4" t="str">
        <f aca="false">IF(ISNUMBER(A80)=TRUE(),(A80-A79)*24*60,"")</f>
        <v/>
      </c>
      <c r="L80" s="4" t="str">
        <f aca="false">IF(ISNUMBER(K80)=TRUE(),(K80/K$11)*K$10,"")</f>
        <v/>
      </c>
      <c r="M80" s="4" t="str">
        <f aca="false">IF(ISNUMBER(L80)=TRUE(),M79+L80,"")</f>
        <v/>
      </c>
      <c r="N80" s="0" t="str">
        <f aca="false">IF(ISNUMBER(I80),N79+1,"")</f>
        <v/>
      </c>
      <c r="P80" s="0" t="str">
        <f aca="false">IF(ISNUMBER(M80),IF(IF($M80&lt;=P$8,((2/(P$9-P$7))*(($M80-P$7)/(P$8-P$7))),((2/(P$9-P$7))*((P$9-$M80)/(P$9-P$8))))&gt;0,IF($M80&lt;=P$8,((2/(P$9-P$7))*(($M80-P$7)/(P$8-P$7))),((2/(P$9-P$7))*((P$9-$M80)/(P$9-P$8)))),0),"")</f>
        <v/>
      </c>
      <c r="Q80" s="0" t="str">
        <f aca="false">IF(ISNUMBER(P80),Q79+P80,"")</f>
        <v/>
      </c>
      <c r="S80" s="0" t="str">
        <f aca="false">IF(ISNUMBER(N80)=TRUE(),ABS(I80-Q80),"")</f>
        <v/>
      </c>
      <c r="U80" s="0" t="str">
        <f aca="false">IF(ISNUMBER(N80)=TRUE(),(I80-Q80)^2,"")</f>
        <v/>
      </c>
    </row>
    <row r="81" customFormat="false" ht="13.2" hidden="false" customHeight="false" outlineLevel="0" collapsed="false">
      <c r="A81" s="4"/>
      <c r="C81" s="0" t="str">
        <f aca="false">IF(ISNUMBER(B81)=TRUE(),C80+1,"")</f>
        <v/>
      </c>
      <c r="D81" s="0" t="str">
        <f aca="false">IF(ISNUMBER(B81)=TRUE(),D$20+((A81-A$20)*(((B$11)-B$10)/(A$7-A$5))),"")</f>
        <v/>
      </c>
      <c r="E81" s="0" t="str">
        <f aca="false">IF(ISNUMBER(B81)=TRUE(),B81-D81,"")</f>
        <v/>
      </c>
      <c r="G81" s="0" t="str">
        <f aca="false">IF(ISNUMBER(A81),(E81*((A81-A80)*60*60*24)),"")</f>
        <v/>
      </c>
      <c r="H81" s="0" t="str">
        <f aca="false">IF(ISNUMBER(G81)=TRUE(),(G81/G$16),"")</f>
        <v/>
      </c>
      <c r="I81" s="0" t="str">
        <f aca="false">IF(ISNUMBER(H81)=TRUE(),H81+I80,"")</f>
        <v/>
      </c>
      <c r="K81" s="4" t="str">
        <f aca="false">IF(ISNUMBER(A81)=TRUE(),(A81-A80)*24*60,"")</f>
        <v/>
      </c>
      <c r="L81" s="4" t="str">
        <f aca="false">IF(ISNUMBER(K81)=TRUE(),(K81/K$11)*K$10,"")</f>
        <v/>
      </c>
      <c r="M81" s="4" t="str">
        <f aca="false">IF(ISNUMBER(L81)=TRUE(),M80+L81,"")</f>
        <v/>
      </c>
      <c r="N81" s="0" t="str">
        <f aca="false">IF(ISNUMBER(I81),N80+1,"")</f>
        <v/>
      </c>
      <c r="P81" s="0" t="str">
        <f aca="false">IF(ISNUMBER(M81),IF(IF($M81&lt;=P$8,((2/(P$9-P$7))*(($M81-P$7)/(P$8-P$7))),((2/(P$9-P$7))*((P$9-$M81)/(P$9-P$8))))&gt;0,IF($M81&lt;=P$8,((2/(P$9-P$7))*(($M81-P$7)/(P$8-P$7))),((2/(P$9-P$7))*((P$9-$M81)/(P$9-P$8)))),0),"")</f>
        <v/>
      </c>
      <c r="Q81" s="0" t="str">
        <f aca="false">IF(ISNUMBER(P81),Q80+P81,"")</f>
        <v/>
      </c>
      <c r="S81" s="0" t="str">
        <f aca="false">IF(ISNUMBER(N81)=TRUE(),ABS(I81-Q81),"")</f>
        <v/>
      </c>
      <c r="U81" s="0" t="str">
        <f aca="false">IF(ISNUMBER(N81)=TRUE(),(I81-Q81)^2,"")</f>
        <v/>
      </c>
    </row>
    <row r="82" customFormat="false" ht="13.2" hidden="false" customHeight="false" outlineLevel="0" collapsed="false">
      <c r="A82" s="4"/>
      <c r="C82" s="0" t="str">
        <f aca="false">IF(ISNUMBER(B82)=TRUE(),C81+1,"")</f>
        <v/>
      </c>
      <c r="D82" s="0" t="str">
        <f aca="false">IF(ISNUMBER(B82)=TRUE(),D$20+((A82-A$20)*(((B$11)-B$10)/(A$7-A$5))),"")</f>
        <v/>
      </c>
      <c r="E82" s="0" t="str">
        <f aca="false">IF(ISNUMBER(B82)=TRUE(),B82-D82,"")</f>
        <v/>
      </c>
      <c r="G82" s="0" t="str">
        <f aca="false">IF(ISNUMBER(A82),(E82*((A82-A81)*60*60*24)),"")</f>
        <v/>
      </c>
      <c r="H82" s="0" t="str">
        <f aca="false">IF(ISNUMBER(G82)=TRUE(),(G82/G$16),"")</f>
        <v/>
      </c>
      <c r="I82" s="0" t="str">
        <f aca="false">IF(ISNUMBER(H82)=TRUE(),H82+I81,"")</f>
        <v/>
      </c>
      <c r="K82" s="4" t="str">
        <f aca="false">IF(ISNUMBER(A82)=TRUE(),(A82-A81)*24*60,"")</f>
        <v/>
      </c>
      <c r="L82" s="4" t="str">
        <f aca="false">IF(ISNUMBER(K82)=TRUE(),(K82/K$11)*K$10,"")</f>
        <v/>
      </c>
      <c r="M82" s="4" t="str">
        <f aca="false">IF(ISNUMBER(L82)=TRUE(),M81+L82,"")</f>
        <v/>
      </c>
      <c r="N82" s="0" t="str">
        <f aca="false">IF(ISNUMBER(I82),N81+1,"")</f>
        <v/>
      </c>
      <c r="P82" s="0" t="str">
        <f aca="false">IF(ISNUMBER(M82),IF(IF($M82&lt;=P$8,((2/(P$9-P$7))*(($M82-P$7)/(P$8-P$7))),((2/(P$9-P$7))*((P$9-$M82)/(P$9-P$8))))&gt;0,IF($M82&lt;=P$8,((2/(P$9-P$7))*(($M82-P$7)/(P$8-P$7))),((2/(P$9-P$7))*((P$9-$M82)/(P$9-P$8)))),0),"")</f>
        <v/>
      </c>
      <c r="Q82" s="0" t="str">
        <f aca="false">IF(ISNUMBER(P82),Q81+P82,"")</f>
        <v/>
      </c>
      <c r="S82" s="0" t="str">
        <f aca="false">IF(ISNUMBER(N82)=TRUE(),ABS(I82-Q82),"")</f>
        <v/>
      </c>
      <c r="U82" s="0" t="str">
        <f aca="false">IF(ISNUMBER(N82)=TRUE(),(I82-Q82)^2,"")</f>
        <v/>
      </c>
    </row>
    <row r="83" customFormat="false" ht="13.2" hidden="false" customHeight="false" outlineLevel="0" collapsed="false">
      <c r="A83" s="4"/>
      <c r="C83" s="0" t="str">
        <f aca="false">IF(ISNUMBER(B83)=TRUE(),C82+1,"")</f>
        <v/>
      </c>
      <c r="D83" s="0" t="str">
        <f aca="false">IF(ISNUMBER(B83)=TRUE(),D$20+((A83-A$20)*(((B$11)-B$10)/(A$7-A$5))),"")</f>
        <v/>
      </c>
      <c r="E83" s="0" t="str">
        <f aca="false">IF(ISNUMBER(B83)=TRUE(),B83-D83,"")</f>
        <v/>
      </c>
      <c r="G83" s="0" t="str">
        <f aca="false">IF(ISNUMBER(A83),(E83*((A83-A82)*60*60*24)),"")</f>
        <v/>
      </c>
      <c r="H83" s="0" t="str">
        <f aca="false">IF(ISNUMBER(G83)=TRUE(),(G83/G$16),"")</f>
        <v/>
      </c>
      <c r="I83" s="0" t="str">
        <f aca="false">IF(ISNUMBER(H83)=TRUE(),H83+I82,"")</f>
        <v/>
      </c>
      <c r="K83" s="4" t="str">
        <f aca="false">IF(ISNUMBER(A83)=TRUE(),(A83-A82)*24*60,"")</f>
        <v/>
      </c>
      <c r="L83" s="4" t="str">
        <f aca="false">IF(ISNUMBER(K83)=TRUE(),(K83/K$11)*K$10,"")</f>
        <v/>
      </c>
      <c r="M83" s="4" t="str">
        <f aca="false">IF(ISNUMBER(L83)=TRUE(),M82+L83,"")</f>
        <v/>
      </c>
      <c r="N83" s="0" t="str">
        <f aca="false">IF(ISNUMBER(I83),N82+1,"")</f>
        <v/>
      </c>
      <c r="P83" s="0" t="str">
        <f aca="false">IF(ISNUMBER(M83),IF(IF($M83&lt;=P$8,((2/(P$9-P$7))*(($M83-P$7)/(P$8-P$7))),((2/(P$9-P$7))*((P$9-$M83)/(P$9-P$8))))&gt;0,IF($M83&lt;=P$8,((2/(P$9-P$7))*(($M83-P$7)/(P$8-P$7))),((2/(P$9-P$7))*((P$9-$M83)/(P$9-P$8)))),0),"")</f>
        <v/>
      </c>
      <c r="Q83" s="0" t="str">
        <f aca="false">IF(ISNUMBER(P83),Q82+P83,"")</f>
        <v/>
      </c>
      <c r="S83" s="0" t="str">
        <f aca="false">IF(ISNUMBER(N83)=TRUE(),ABS(I83-Q83),"")</f>
        <v/>
      </c>
      <c r="U83" s="0" t="str">
        <f aca="false">IF(ISNUMBER(N83)=TRUE(),(I83-Q83)^2,"")</f>
        <v/>
      </c>
    </row>
    <row r="84" customFormat="false" ht="13.2" hidden="false" customHeight="false" outlineLevel="0" collapsed="false">
      <c r="A84" s="4"/>
      <c r="C84" s="0" t="str">
        <f aca="false">IF(ISNUMBER(B84)=TRUE(),C83+1,"")</f>
        <v/>
      </c>
      <c r="D84" s="0" t="str">
        <f aca="false">IF(ISNUMBER(B84)=TRUE(),D$20+((A84-A$20)*(((B$11)-B$10)/(A$7-A$5))),"")</f>
        <v/>
      </c>
      <c r="E84" s="0" t="str">
        <f aca="false">IF(ISNUMBER(B84)=TRUE(),B84-D84,"")</f>
        <v/>
      </c>
      <c r="G84" s="0" t="str">
        <f aca="false">IF(ISNUMBER(A84),(E84*((A84-A83)*60*60*24)),"")</f>
        <v/>
      </c>
      <c r="H84" s="0" t="str">
        <f aca="false">IF(ISNUMBER(G84)=TRUE(),(G84/G$16),"")</f>
        <v/>
      </c>
      <c r="I84" s="0" t="str">
        <f aca="false">IF(ISNUMBER(H84)=TRUE(),H84+I83,"")</f>
        <v/>
      </c>
      <c r="K84" s="4" t="str">
        <f aca="false">IF(ISNUMBER(A84)=TRUE(),(A84-A83)*24*60,"")</f>
        <v/>
      </c>
      <c r="L84" s="4" t="str">
        <f aca="false">IF(ISNUMBER(K84)=TRUE(),(K84/K$11)*K$10,"")</f>
        <v/>
      </c>
      <c r="M84" s="4" t="str">
        <f aca="false">IF(ISNUMBER(L84)=TRUE(),M83+L84,"")</f>
        <v/>
      </c>
      <c r="N84" s="0" t="str">
        <f aca="false">IF(ISNUMBER(I84),N83+1,"")</f>
        <v/>
      </c>
      <c r="P84" s="0" t="str">
        <f aca="false">IF(ISNUMBER(M84),IF(IF($M84&lt;=P$8,((2/(P$9-P$7))*(($M84-P$7)/(P$8-P$7))),((2/(P$9-P$7))*((P$9-$M84)/(P$9-P$8))))&gt;0,IF($M84&lt;=P$8,((2/(P$9-P$7))*(($M84-P$7)/(P$8-P$7))),((2/(P$9-P$7))*((P$9-$M84)/(P$9-P$8)))),0),"")</f>
        <v/>
      </c>
      <c r="Q84" s="0" t="str">
        <f aca="false">IF(ISNUMBER(P84),Q83+P84,"")</f>
        <v/>
      </c>
      <c r="S84" s="0" t="str">
        <f aca="false">IF(ISNUMBER(N84)=TRUE(),ABS(I84-Q84),"")</f>
        <v/>
      </c>
      <c r="U84" s="0" t="str">
        <f aca="false">IF(ISNUMBER(N84)=TRUE(),(I84-Q84)^2,"")</f>
        <v/>
      </c>
    </row>
    <row r="85" customFormat="false" ht="13.2" hidden="false" customHeight="false" outlineLevel="0" collapsed="false">
      <c r="A85" s="4"/>
      <c r="C85" s="0" t="str">
        <f aca="false">IF(ISNUMBER(B85)=TRUE(),C84+1,"")</f>
        <v/>
      </c>
      <c r="D85" s="0" t="str">
        <f aca="false">IF(ISNUMBER(B85)=TRUE(),D$20+((A85-A$20)*(((B$11)-B$10)/(A$7-A$5))),"")</f>
        <v/>
      </c>
      <c r="E85" s="0" t="str">
        <f aca="false">IF(ISNUMBER(B85)=TRUE(),B85-D85,"")</f>
        <v/>
      </c>
      <c r="G85" s="0" t="str">
        <f aca="false">IF(ISNUMBER(A85),(E85*((A85-A84)*60*60*24)),"")</f>
        <v/>
      </c>
      <c r="H85" s="0" t="str">
        <f aca="false">IF(ISNUMBER(G85)=TRUE(),(G85/G$16),"")</f>
        <v/>
      </c>
      <c r="I85" s="0" t="str">
        <f aca="false">IF(ISNUMBER(H85)=TRUE(),H85+I84,"")</f>
        <v/>
      </c>
      <c r="K85" s="4" t="str">
        <f aca="false">IF(ISNUMBER(A85)=TRUE(),(A85-A84)*24*60,"")</f>
        <v/>
      </c>
      <c r="L85" s="4" t="str">
        <f aca="false">IF(ISNUMBER(K85)=TRUE(),(K85/K$11)*K$10,"")</f>
        <v/>
      </c>
      <c r="M85" s="4" t="str">
        <f aca="false">IF(ISNUMBER(L85)=TRUE(),M84+L85,"")</f>
        <v/>
      </c>
      <c r="N85" s="0" t="str">
        <f aca="false">IF(ISNUMBER(I85),N84+1,"")</f>
        <v/>
      </c>
      <c r="P85" s="0" t="str">
        <f aca="false">IF(ISNUMBER(M85),IF(IF($M85&lt;=P$8,((2/(P$9-P$7))*(($M85-P$7)/(P$8-P$7))),((2/(P$9-P$7))*((P$9-$M85)/(P$9-P$8))))&gt;0,IF($M85&lt;=P$8,((2/(P$9-P$7))*(($M85-P$7)/(P$8-P$7))),((2/(P$9-P$7))*((P$9-$M85)/(P$9-P$8)))),0),"")</f>
        <v/>
      </c>
      <c r="Q85" s="0" t="str">
        <f aca="false">IF(ISNUMBER(P85),Q84+P85,"")</f>
        <v/>
      </c>
      <c r="S85" s="0" t="str">
        <f aca="false">IF(ISNUMBER(N85)=TRUE(),ABS(I85-Q85),"")</f>
        <v/>
      </c>
      <c r="U85" s="0" t="str">
        <f aca="false">IF(ISNUMBER(N85)=TRUE(),(I85-Q85)^2,"")</f>
        <v/>
      </c>
    </row>
    <row r="86" customFormat="false" ht="13.2" hidden="false" customHeight="false" outlineLevel="0" collapsed="false">
      <c r="A86" s="4"/>
      <c r="C86" s="0" t="str">
        <f aca="false">IF(ISNUMBER(B86)=TRUE(),C85+1,"")</f>
        <v/>
      </c>
      <c r="D86" s="0" t="str">
        <f aca="false">IF(ISNUMBER(B86)=TRUE(),D$20+((A86-A$20)*(((B$11)-B$10)/(A$7-A$5))),"")</f>
        <v/>
      </c>
      <c r="E86" s="0" t="str">
        <f aca="false">IF(ISNUMBER(B86)=TRUE(),B86-D86,"")</f>
        <v/>
      </c>
      <c r="G86" s="0" t="str">
        <f aca="false">IF(ISNUMBER(A86),(E86*((A86-A85)*60*60*24)),"")</f>
        <v/>
      </c>
      <c r="H86" s="0" t="str">
        <f aca="false">IF(ISNUMBER(G86)=TRUE(),(G86/G$16),"")</f>
        <v/>
      </c>
      <c r="I86" s="0" t="str">
        <f aca="false">IF(ISNUMBER(H86)=TRUE(),H86+I85,"")</f>
        <v/>
      </c>
      <c r="K86" s="4" t="str">
        <f aca="false">IF(ISNUMBER(A86)=TRUE(),(A86-A85)*24*60,"")</f>
        <v/>
      </c>
      <c r="L86" s="4" t="str">
        <f aca="false">IF(ISNUMBER(K86)=TRUE(),(K86/K$11)*K$10,"")</f>
        <v/>
      </c>
      <c r="M86" s="4" t="str">
        <f aca="false">IF(ISNUMBER(L86)=TRUE(),M85+L86,"")</f>
        <v/>
      </c>
      <c r="N86" s="0" t="str">
        <f aca="false">IF(ISNUMBER(I86),N85+1,"")</f>
        <v/>
      </c>
      <c r="P86" s="0" t="str">
        <f aca="false">IF(ISNUMBER(M86),IF(IF($M86&lt;=P$8,((2/(P$9-P$7))*(($M86-P$7)/(P$8-P$7))),((2/(P$9-P$7))*((P$9-$M86)/(P$9-P$8))))&gt;0,IF($M86&lt;=P$8,((2/(P$9-P$7))*(($M86-P$7)/(P$8-P$7))),((2/(P$9-P$7))*((P$9-$M86)/(P$9-P$8)))),0),"")</f>
        <v/>
      </c>
      <c r="Q86" s="0" t="str">
        <f aca="false">IF(ISNUMBER(P86),Q85+P86,"")</f>
        <v/>
      </c>
      <c r="S86" s="0" t="str">
        <f aca="false">IF(ISNUMBER(N86)=TRUE(),ABS(I86-Q86),"")</f>
        <v/>
      </c>
      <c r="U86" s="0" t="str">
        <f aca="false">IF(ISNUMBER(N86)=TRUE(),(I86-Q86)^2,"")</f>
        <v/>
      </c>
    </row>
    <row r="87" customFormat="false" ht="13.2" hidden="false" customHeight="false" outlineLevel="0" collapsed="false">
      <c r="A87" s="4"/>
      <c r="C87" s="0" t="str">
        <f aca="false">IF(ISNUMBER(B87)=TRUE(),C86+1,"")</f>
        <v/>
      </c>
      <c r="D87" s="0" t="str">
        <f aca="false">IF(ISNUMBER(B87)=TRUE(),D$20+((A87-A$20)*(((B$11)-B$10)/(A$7-A$5))),"")</f>
        <v/>
      </c>
      <c r="E87" s="0" t="str">
        <f aca="false">IF(ISNUMBER(B87)=TRUE(),B87-D87,"")</f>
        <v/>
      </c>
      <c r="G87" s="0" t="str">
        <f aca="false">IF(ISNUMBER(A87),(E87*((A87-A86)*60*60*24)),"")</f>
        <v/>
      </c>
      <c r="H87" s="0" t="str">
        <f aca="false">IF(ISNUMBER(G87)=TRUE(),(G87/G$16),"")</f>
        <v/>
      </c>
      <c r="I87" s="0" t="str">
        <f aca="false">IF(ISNUMBER(H87)=TRUE(),H87+I86,"")</f>
        <v/>
      </c>
      <c r="K87" s="4" t="str">
        <f aca="false">IF(ISNUMBER(A87)=TRUE(),(A87-A86)*24*60,"")</f>
        <v/>
      </c>
      <c r="L87" s="4" t="str">
        <f aca="false">IF(ISNUMBER(K87)=TRUE(),(K87/K$11)*K$10,"")</f>
        <v/>
      </c>
      <c r="M87" s="4" t="str">
        <f aca="false">IF(ISNUMBER(L87)=TRUE(),M86+L87,"")</f>
        <v/>
      </c>
      <c r="N87" s="0" t="str">
        <f aca="false">IF(ISNUMBER(I87),N86+1,"")</f>
        <v/>
      </c>
      <c r="P87" s="0" t="str">
        <f aca="false">IF(ISNUMBER(M87),IF(IF($M87&lt;=P$8,((2/(P$9-P$7))*(($M87-P$7)/(P$8-P$7))),((2/(P$9-P$7))*((P$9-$M87)/(P$9-P$8))))&gt;0,IF($M87&lt;=P$8,((2/(P$9-P$7))*(($M87-P$7)/(P$8-P$7))),((2/(P$9-P$7))*((P$9-$M87)/(P$9-P$8)))),0),"")</f>
        <v/>
      </c>
      <c r="Q87" s="0" t="str">
        <f aca="false">IF(ISNUMBER(P87),Q86+P87,"")</f>
        <v/>
      </c>
      <c r="S87" s="0" t="str">
        <f aca="false">IF(ISNUMBER(N87)=TRUE(),ABS(I87-Q87),"")</f>
        <v/>
      </c>
      <c r="U87" s="0" t="str">
        <f aca="false">IF(ISNUMBER(N87)=TRUE(),(I87-Q87)^2,"")</f>
        <v/>
      </c>
    </row>
    <row r="88" customFormat="false" ht="13.2" hidden="false" customHeight="false" outlineLevel="0" collapsed="false">
      <c r="A88" s="4"/>
      <c r="C88" s="0" t="str">
        <f aca="false">IF(ISNUMBER(B88)=TRUE(),C87+1,"")</f>
        <v/>
      </c>
      <c r="D88" s="0" t="str">
        <f aca="false">IF(ISNUMBER(B88)=TRUE(),D$20+((A88-A$20)*(((B$11)-B$10)/(A$7-A$5))),"")</f>
        <v/>
      </c>
      <c r="E88" s="0" t="str">
        <f aca="false">IF(ISNUMBER(B88)=TRUE(),B88-D88,"")</f>
        <v/>
      </c>
      <c r="G88" s="0" t="str">
        <f aca="false">IF(ISNUMBER(A88),(E88*((A88-A87)*60*60*24)),"")</f>
        <v/>
      </c>
      <c r="H88" s="0" t="str">
        <f aca="false">IF(ISNUMBER(G88)=TRUE(),(G88/G$16),"")</f>
        <v/>
      </c>
      <c r="I88" s="0" t="str">
        <f aca="false">IF(ISNUMBER(H88)=TRUE(),H88+I87,"")</f>
        <v/>
      </c>
      <c r="K88" s="4" t="str">
        <f aca="false">IF(ISNUMBER(A88)=TRUE(),(A88-A87)*24*60,"")</f>
        <v/>
      </c>
      <c r="L88" s="4" t="str">
        <f aca="false">IF(ISNUMBER(K88)=TRUE(),(K88/K$11)*K$10,"")</f>
        <v/>
      </c>
      <c r="M88" s="4" t="str">
        <f aca="false">IF(ISNUMBER(L88)=TRUE(),M87+L88,"")</f>
        <v/>
      </c>
      <c r="N88" s="0" t="str">
        <f aca="false">IF(ISNUMBER(I88),N87+1,"")</f>
        <v/>
      </c>
      <c r="P88" s="0" t="str">
        <f aca="false">IF(ISNUMBER(M88),IF(IF($M88&lt;=P$8,((2/(P$9-P$7))*(($M88-P$7)/(P$8-P$7))),((2/(P$9-P$7))*((P$9-$M88)/(P$9-P$8))))&gt;0,IF($M88&lt;=P$8,((2/(P$9-P$7))*(($M88-P$7)/(P$8-P$7))),((2/(P$9-P$7))*((P$9-$M88)/(P$9-P$8)))),0),"")</f>
        <v/>
      </c>
      <c r="Q88" s="0" t="str">
        <f aca="false">IF(ISNUMBER(P88),Q87+P88,"")</f>
        <v/>
      </c>
      <c r="S88" s="0" t="str">
        <f aca="false">IF(ISNUMBER(N88)=TRUE(),ABS(I88-Q88),"")</f>
        <v/>
      </c>
      <c r="U88" s="0" t="str">
        <f aca="false">IF(ISNUMBER(N88)=TRUE(),(I88-Q88)^2,"")</f>
        <v/>
      </c>
    </row>
    <row r="89" customFormat="false" ht="13.2" hidden="false" customHeight="false" outlineLevel="0" collapsed="false">
      <c r="A89" s="4"/>
      <c r="C89" s="0" t="str">
        <f aca="false">IF(ISNUMBER(B89)=TRUE(),C88+1,"")</f>
        <v/>
      </c>
      <c r="D89" s="0" t="str">
        <f aca="false">IF(ISNUMBER(B89)=TRUE(),D$20+((A89-A$20)*(((B$11)-B$10)/(A$7-A$5))),"")</f>
        <v/>
      </c>
      <c r="E89" s="0" t="str">
        <f aca="false">IF(ISNUMBER(B89)=TRUE(),B89-D89,"")</f>
        <v/>
      </c>
      <c r="G89" s="0" t="str">
        <f aca="false">IF(ISNUMBER(A89),(E89*((A89-A88)*60*60*24)),"")</f>
        <v/>
      </c>
      <c r="H89" s="0" t="str">
        <f aca="false">IF(ISNUMBER(G89)=TRUE(),(G89/G$16),"")</f>
        <v/>
      </c>
      <c r="I89" s="0" t="str">
        <f aca="false">IF(ISNUMBER(H89)=TRUE(),H89+I88,"")</f>
        <v/>
      </c>
      <c r="K89" s="4" t="str">
        <f aca="false">IF(ISNUMBER(A89)=TRUE(),(A89-A88)*24*60,"")</f>
        <v/>
      </c>
      <c r="L89" s="4" t="str">
        <f aca="false">IF(ISNUMBER(K89)=TRUE(),(K89/K$11)*K$10,"")</f>
        <v/>
      </c>
      <c r="M89" s="4" t="str">
        <f aca="false">IF(ISNUMBER(L89)=TRUE(),M88+L89,"")</f>
        <v/>
      </c>
      <c r="N89" s="0" t="str">
        <f aca="false">IF(ISNUMBER(I89),N88+1,"")</f>
        <v/>
      </c>
      <c r="P89" s="0" t="str">
        <f aca="false">IF(ISNUMBER(M89),IF(IF($M89&lt;=P$8,((2/(P$9-P$7))*(($M89-P$7)/(P$8-P$7))),((2/(P$9-P$7))*((P$9-$M89)/(P$9-P$8))))&gt;0,IF($M89&lt;=P$8,((2/(P$9-P$7))*(($M89-P$7)/(P$8-P$7))),((2/(P$9-P$7))*((P$9-$M89)/(P$9-P$8)))),0),"")</f>
        <v/>
      </c>
      <c r="Q89" s="0" t="str">
        <f aca="false">IF(ISNUMBER(P89),Q88+P89,"")</f>
        <v/>
      </c>
      <c r="S89" s="0" t="str">
        <f aca="false">IF(ISNUMBER(N89)=TRUE(),ABS(I89-Q89),"")</f>
        <v/>
      </c>
      <c r="U89" s="0" t="str">
        <f aca="false">IF(ISNUMBER(N89)=TRUE(),(I89-Q89)^2,"")</f>
        <v/>
      </c>
    </row>
    <row r="90" customFormat="false" ht="13.2" hidden="false" customHeight="false" outlineLevel="0" collapsed="false">
      <c r="A90" s="4"/>
      <c r="C90" s="0" t="str">
        <f aca="false">IF(ISNUMBER(B90)=TRUE(),C89+1,"")</f>
        <v/>
      </c>
      <c r="D90" s="0" t="str">
        <f aca="false">IF(ISNUMBER(B90)=TRUE(),D$20+((A90-A$20)*(((B$11)-B$10)/(A$7-A$5))),"")</f>
        <v/>
      </c>
      <c r="E90" s="0" t="str">
        <f aca="false">IF(ISNUMBER(B90)=TRUE(),B90-D90,"")</f>
        <v/>
      </c>
      <c r="G90" s="0" t="str">
        <f aca="false">IF(ISNUMBER(A90),(E90*((A90-A89)*60*60*24)),"")</f>
        <v/>
      </c>
      <c r="H90" s="0" t="str">
        <f aca="false">IF(ISNUMBER(G90)=TRUE(),(G90/G$16),"")</f>
        <v/>
      </c>
      <c r="I90" s="0" t="str">
        <f aca="false">IF(ISNUMBER(H90)=TRUE(),H90+I89,"")</f>
        <v/>
      </c>
      <c r="K90" s="4" t="str">
        <f aca="false">IF(ISNUMBER(A90)=TRUE(),(A90-A89)*24*60,"")</f>
        <v/>
      </c>
      <c r="L90" s="4" t="str">
        <f aca="false">IF(ISNUMBER(K90)=TRUE(),(K90/K$11)*K$10,"")</f>
        <v/>
      </c>
      <c r="M90" s="4" t="str">
        <f aca="false">IF(ISNUMBER(L90)=TRUE(),M89+L90,"")</f>
        <v/>
      </c>
      <c r="N90" s="0" t="str">
        <f aca="false">IF(ISNUMBER(I90),N89+1,"")</f>
        <v/>
      </c>
      <c r="P90" s="0" t="str">
        <f aca="false">IF(ISNUMBER(M90),IF(IF($M90&lt;=P$8,((2/(P$9-P$7))*(($M90-P$7)/(P$8-P$7))),((2/(P$9-P$7))*((P$9-$M90)/(P$9-P$8))))&gt;0,IF($M90&lt;=P$8,((2/(P$9-P$7))*(($M90-P$7)/(P$8-P$7))),((2/(P$9-P$7))*((P$9-$M90)/(P$9-P$8)))),0),"")</f>
        <v/>
      </c>
      <c r="Q90" s="0" t="str">
        <f aca="false">IF(ISNUMBER(P90),Q89+P90,"")</f>
        <v/>
      </c>
      <c r="S90" s="0" t="str">
        <f aca="false">IF(ISNUMBER(N90)=TRUE(),ABS(I90-Q90),"")</f>
        <v/>
      </c>
      <c r="U90" s="0" t="str">
        <f aca="false">IF(ISNUMBER(N90)=TRUE(),(I90-Q90)^2,"")</f>
        <v/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O1" s="0" t="s">
        <v>32</v>
      </c>
    </row>
    <row r="2" customFormat="false" ht="13.2" hidden="false" customHeight="false" outlineLevel="0" collapsed="false">
      <c r="O2" s="0" t="s">
        <v>33</v>
      </c>
      <c r="P2" s="0" t="n">
        <f aca="false">(P9-P8)/P8</f>
        <v>3.28759592513329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0</v>
      </c>
      <c r="O5" s="5" t="s">
        <v>36</v>
      </c>
      <c r="P5" s="6" t="n">
        <f aca="false">(P7+P8+P9)/3</f>
        <v>3.0681352309762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267965358029914</v>
      </c>
    </row>
    <row r="7" customFormat="false" ht="13.2" hidden="false" customHeight="false" outlineLevel="0" collapsed="false">
      <c r="A7" s="4" t="n">
        <f aca="false">MAX(A21:A500)</f>
        <v>0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1.74075436611518</v>
      </c>
    </row>
    <row r="9" customFormat="false" ht="13.2" hidden="false" customHeight="false" outlineLevel="0" collapsed="false">
      <c r="O9" s="10" t="s">
        <v>29</v>
      </c>
      <c r="P9" s="11" t="n">
        <v>7.46365132681343</v>
      </c>
    </row>
    <row r="10" customFormat="false" ht="13.2" hidden="false" customHeight="false" outlineLevel="0" collapsed="false">
      <c r="A10" s="0" t="s">
        <v>40</v>
      </c>
      <c r="B10" s="0" t="n">
        <f aca="false">B20</f>
        <v>0</v>
      </c>
      <c r="J10" s="0" t="s">
        <v>41</v>
      </c>
      <c r="K10" s="0" t="n">
        <f aca="false">COUNT(K21:K3500)</f>
        <v>0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0</v>
      </c>
      <c r="J11" s="0" t="s">
        <v>43</v>
      </c>
      <c r="K11" s="4" t="n">
        <f aca="false">SUM(K21:K3500)</f>
        <v>0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0</v>
      </c>
      <c r="J12" s="0" t="s">
        <v>28</v>
      </c>
      <c r="K12" s="4" t="n">
        <f aca="false">MIN(K21:K60500)</f>
        <v>0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</v>
      </c>
      <c r="J13" s="0" t="s">
        <v>29</v>
      </c>
      <c r="K13" s="4" t="n">
        <f aca="false">MAX(K21:K3500)</f>
        <v>0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e">
        <f aca="false">AVERAGE(K21:K3500)</f>
        <v>#DIV/0!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</v>
      </c>
      <c r="F15" s="0" t="s">
        <v>47</v>
      </c>
      <c r="O15" s="0" t="s">
        <v>43</v>
      </c>
      <c r="P15" s="0" t="n">
        <f aca="false">SUM(P20:P3500)</f>
        <v>0</v>
      </c>
      <c r="R15" s="0" t="s">
        <v>48</v>
      </c>
      <c r="S15" s="0" t="n">
        <f aca="false">SUM(S21:S3500)</f>
        <v>0</v>
      </c>
      <c r="T15" s="0" t="s">
        <v>48</v>
      </c>
      <c r="U15" s="0" t="n">
        <f aca="false">SUM(U21:U3500)</f>
        <v>0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0</v>
      </c>
      <c r="D16" s="0" t="s">
        <v>48</v>
      </c>
      <c r="E16" s="0" t="n">
        <f aca="false">SUM(E20:E1500)</f>
        <v>0</v>
      </c>
      <c r="F16" s="0" t="s">
        <v>48</v>
      </c>
      <c r="G16" s="0" t="n">
        <f aca="false">SUM(G20:G3500)</f>
        <v>0</v>
      </c>
      <c r="H16" s="0" t="n">
        <f aca="false">SUM(H21:H3500)</f>
        <v>0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4"/>
      <c r="C20" s="14" t="n">
        <v>0</v>
      </c>
      <c r="D20" s="0" t="n">
        <f aca="false">B10</f>
        <v>0</v>
      </c>
      <c r="E20" s="0" t="str">
        <f aca="false">IF(ISNUMBER(B20)=TRUE(),B20-B$10,"")</f>
        <v/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4"/>
      <c r="C21" s="0" t="str">
        <f aca="false">IF(ISNUMBER(B21)=TRUE(),C20+1,"")</f>
        <v/>
      </c>
      <c r="D21" s="0" t="str">
        <f aca="false">IF(ISNUMBER(B21)=TRUE(),D$20+((A21-A$20)*(((B$11)-B$10)/(A$7-A$5))),"")</f>
        <v/>
      </c>
      <c r="E21" s="0" t="str">
        <f aca="false">IF(ISNUMBER(B21)=TRUE(),B21-D21,"")</f>
        <v/>
      </c>
      <c r="G21" s="0" t="str">
        <f aca="false">IF(ISNUMBER(A21),(E21*((A21-A20)*60*60*24)),"")</f>
        <v/>
      </c>
      <c r="H21" s="0" t="str">
        <f aca="false">IF(ISNUMBER(G21)=TRUE(),(G21/G$16),"")</f>
        <v/>
      </c>
      <c r="I21" s="0" t="str">
        <f aca="false">IF(ISNUMBER(H21)=TRUE(),H21+I20,"")</f>
        <v/>
      </c>
      <c r="K21" s="4" t="str">
        <f aca="false">IF(ISNUMBER(A21)=TRUE(),(A21-A20)*24*60,"")</f>
        <v/>
      </c>
      <c r="L21" s="4" t="str">
        <f aca="false">IF(ISNUMBER(K21)=TRUE(),(K21/K$11)*K$10,"")</f>
        <v/>
      </c>
      <c r="M21" s="4" t="str">
        <f aca="false">IF(ISNUMBER(L21)=TRUE(),M20+L21,"")</f>
        <v/>
      </c>
      <c r="N21" s="0" t="str">
        <f aca="false">IF(ISNUMBER(I21),N20+1,"")</f>
        <v/>
      </c>
      <c r="P21" s="0" t="str">
        <f aca="false">IF(ISNUMBER(M21),IF(IF($M21&lt;=P$8,((2/(P$9-P$7))*(($M21-P$7)/(P$8-P$7))),((2/(P$9-P$7))*((P$9-$M21)/(P$9-P$8))))&gt;0,IF($M21&lt;=P$8,((2/(P$9-P$7))*(($M21-P$7)/(P$8-P$7))),((2/(P$9-P$7))*((P$9-$M21)/(P$9-P$8)))),0),"")</f>
        <v/>
      </c>
      <c r="Q21" s="0" t="str">
        <f aca="false">IF(ISNUMBER(P21),Q20+P21,"")</f>
        <v/>
      </c>
      <c r="S21" s="0" t="str">
        <f aca="false">IF(ISNUMBER(N21)=TRUE(),ABS(I21-Q21),"")</f>
        <v/>
      </c>
      <c r="U21" s="0" t="str">
        <f aca="false">IF(ISNUMBER(N21)=TRUE(),(I21-Q21)^2,"")</f>
        <v/>
      </c>
    </row>
    <row r="22" customFormat="false" ht="13.2" hidden="false" customHeight="false" outlineLevel="0" collapsed="false">
      <c r="A22" s="4"/>
      <c r="C22" s="0" t="str">
        <f aca="false">IF(ISNUMBER(B22)=TRUE(),C21+1,"")</f>
        <v/>
      </c>
      <c r="D22" s="0" t="str">
        <f aca="false">IF(ISNUMBER(B22)=TRUE(),D$20+((A22-A$20)*(((B$11)-B$10)/(A$7-A$5))),"")</f>
        <v/>
      </c>
      <c r="E22" s="0" t="str">
        <f aca="false">IF(ISNUMBER(B22)=TRUE(),B22-D22,"")</f>
        <v/>
      </c>
      <c r="G22" s="0" t="str">
        <f aca="false">IF(ISNUMBER(A22),(E22*((A22-A21)*60*60*24)),"")</f>
        <v/>
      </c>
      <c r="H22" s="0" t="str">
        <f aca="false">IF(ISNUMBER(G22)=TRUE(),(G22/G$16),"")</f>
        <v/>
      </c>
      <c r="I22" s="0" t="str">
        <f aca="false">IF(ISNUMBER(H22)=TRUE(),H22+I21,"")</f>
        <v/>
      </c>
      <c r="K22" s="4" t="str">
        <f aca="false">IF(ISNUMBER(A22)=TRUE(),(A22-A21)*24*60,"")</f>
        <v/>
      </c>
      <c r="L22" s="4" t="str">
        <f aca="false">IF(ISNUMBER(K22)=TRUE(),(K22/K$11)*K$10,"")</f>
        <v/>
      </c>
      <c r="M22" s="4" t="str">
        <f aca="false">IF(ISNUMBER(L22)=TRUE(),M21+L22,"")</f>
        <v/>
      </c>
      <c r="N22" s="0" t="str">
        <f aca="false">IF(ISNUMBER(I22),N21+1,"")</f>
        <v/>
      </c>
      <c r="P22" s="0" t="str">
        <f aca="false">IF(ISNUMBER(M22),IF(IF($M22&lt;=P$8,((2/(P$9-P$7))*(($M22-P$7)/(P$8-P$7))),((2/(P$9-P$7))*((P$9-$M22)/(P$9-P$8))))&gt;0,IF($M22&lt;=P$8,((2/(P$9-P$7))*(($M22-P$7)/(P$8-P$7))),((2/(P$9-P$7))*((P$9-$M22)/(P$9-P$8)))),0),"")</f>
        <v/>
      </c>
      <c r="Q22" s="0" t="str">
        <f aca="false">IF(ISNUMBER(P22),Q21+P22,"")</f>
        <v/>
      </c>
      <c r="S22" s="0" t="str">
        <f aca="false">IF(ISNUMBER(N22)=TRUE(),ABS(I22-Q22),"")</f>
        <v/>
      </c>
      <c r="U22" s="0" t="str">
        <f aca="false">IF(ISNUMBER(N22)=TRUE(),(I22-Q22)^2,"")</f>
        <v/>
      </c>
    </row>
    <row r="23" customFormat="false" ht="13.2" hidden="false" customHeight="false" outlineLevel="0" collapsed="false">
      <c r="A23" s="4"/>
      <c r="C23" s="0" t="str">
        <f aca="false">IF(ISNUMBER(B23)=TRUE(),C22+1,"")</f>
        <v/>
      </c>
      <c r="D23" s="0" t="str">
        <f aca="false">IF(ISNUMBER(B23)=TRUE(),D$20+((A23-A$20)*(((B$11)-B$10)/(A$7-A$5))),"")</f>
        <v/>
      </c>
      <c r="E23" s="0" t="str">
        <f aca="false">IF(ISNUMBER(B23)=TRUE(),B23-D23,"")</f>
        <v/>
      </c>
      <c r="G23" s="0" t="str">
        <f aca="false">IF(ISNUMBER(A23),(E23*((A23-A22)*60*60*24)),"")</f>
        <v/>
      </c>
      <c r="H23" s="0" t="str">
        <f aca="false">IF(ISNUMBER(G23)=TRUE(),(G23/G$16),"")</f>
        <v/>
      </c>
      <c r="I23" s="0" t="str">
        <f aca="false">IF(ISNUMBER(H23)=TRUE(),H23+I22,"")</f>
        <v/>
      </c>
      <c r="K23" s="4" t="str">
        <f aca="false">IF(ISNUMBER(A23)=TRUE(),(A23-A22)*24*60,"")</f>
        <v/>
      </c>
      <c r="L23" s="4" t="str">
        <f aca="false">IF(ISNUMBER(K23)=TRUE(),(K23/K$11)*K$10,"")</f>
        <v/>
      </c>
      <c r="M23" s="4" t="str">
        <f aca="false">IF(ISNUMBER(L23)=TRUE(),M22+L23,"")</f>
        <v/>
      </c>
      <c r="N23" s="0" t="str">
        <f aca="false">IF(ISNUMBER(I23),N22+1,"")</f>
        <v/>
      </c>
      <c r="P23" s="0" t="str">
        <f aca="false">IF(ISNUMBER(M23),IF(IF($M23&lt;=P$8,((2/(P$9-P$7))*(($M23-P$7)/(P$8-P$7))),((2/(P$9-P$7))*((P$9-$M23)/(P$9-P$8))))&gt;0,IF($M23&lt;=P$8,((2/(P$9-P$7))*(($M23-P$7)/(P$8-P$7))),((2/(P$9-P$7))*((P$9-$M23)/(P$9-P$8)))),0),"")</f>
        <v/>
      </c>
      <c r="Q23" s="0" t="str">
        <f aca="false">IF(ISNUMBER(P23),Q22+P23,"")</f>
        <v/>
      </c>
      <c r="S23" s="0" t="str">
        <f aca="false">IF(ISNUMBER(N23)=TRUE(),ABS(I23-Q23),"")</f>
        <v/>
      </c>
      <c r="U23" s="0" t="str">
        <f aca="false">IF(ISNUMBER(N23)=TRUE(),(I23-Q23)^2,"")</f>
        <v/>
      </c>
    </row>
    <row r="24" customFormat="false" ht="13.2" hidden="false" customHeight="false" outlineLevel="0" collapsed="false">
      <c r="A24" s="4"/>
      <c r="C24" s="0" t="str">
        <f aca="false">IF(ISNUMBER(B24)=TRUE(),C23+1,"")</f>
        <v/>
      </c>
      <c r="D24" s="0" t="str">
        <f aca="false">IF(ISNUMBER(B24)=TRUE(),D$20+((A24-A$20)*(((B$11)-B$10)/(A$7-A$5))),"")</f>
        <v/>
      </c>
      <c r="E24" s="0" t="str">
        <f aca="false">IF(ISNUMBER(B24)=TRUE(),B24-D24,"")</f>
        <v/>
      </c>
      <c r="G24" s="0" t="str">
        <f aca="false">IF(ISNUMBER(A24),(E24*((A24-A23)*60*60*24)),"")</f>
        <v/>
      </c>
      <c r="H24" s="0" t="str">
        <f aca="false">IF(ISNUMBER(G24)=TRUE(),(G24/G$16),"")</f>
        <v/>
      </c>
      <c r="I24" s="0" t="str">
        <f aca="false">IF(ISNUMBER(H24)=TRUE(),H24+I23,"")</f>
        <v/>
      </c>
      <c r="K24" s="4" t="str">
        <f aca="false">IF(ISNUMBER(A24)=TRUE(),(A24-A23)*24*60,"")</f>
        <v/>
      </c>
      <c r="L24" s="4" t="str">
        <f aca="false">IF(ISNUMBER(K24)=TRUE(),(K24/K$11)*K$10,"")</f>
        <v/>
      </c>
      <c r="M24" s="4" t="str">
        <f aca="false">IF(ISNUMBER(L24)=TRUE(),M23+L24,"")</f>
        <v/>
      </c>
      <c r="N24" s="0" t="str">
        <f aca="false">IF(ISNUMBER(I24),N23+1,"")</f>
        <v/>
      </c>
      <c r="P24" s="0" t="str">
        <f aca="false">IF(ISNUMBER(M24),IF(IF($M24&lt;=P$8,((2/(P$9-P$7))*(($M24-P$7)/(P$8-P$7))),((2/(P$9-P$7))*((P$9-$M24)/(P$9-P$8))))&gt;0,IF($M24&lt;=P$8,((2/(P$9-P$7))*(($M24-P$7)/(P$8-P$7))),((2/(P$9-P$7))*((P$9-$M24)/(P$9-P$8)))),0),"")</f>
        <v/>
      </c>
      <c r="Q24" s="0" t="str">
        <f aca="false">IF(ISNUMBER(P24),Q23+P24,"")</f>
        <v/>
      </c>
      <c r="S24" s="0" t="str">
        <f aca="false">IF(ISNUMBER(N24)=TRUE(),ABS(I24-Q24),"")</f>
        <v/>
      </c>
      <c r="U24" s="0" t="str">
        <f aca="false">IF(ISNUMBER(N24)=TRUE(),(I24-Q24)^2,"")</f>
        <v/>
      </c>
    </row>
    <row r="25" customFormat="false" ht="13.2" hidden="false" customHeight="false" outlineLevel="0" collapsed="false">
      <c r="A25" s="4"/>
      <c r="C25" s="0" t="str">
        <f aca="false">IF(ISNUMBER(B25)=TRUE(),C24+1,"")</f>
        <v/>
      </c>
      <c r="D25" s="0" t="str">
        <f aca="false">IF(ISNUMBER(B25)=TRUE(),D$20+((A25-A$20)*(((B$11)-B$10)/(A$7-A$5))),"")</f>
        <v/>
      </c>
      <c r="E25" s="0" t="str">
        <f aca="false">IF(ISNUMBER(B25)=TRUE(),B25-D25,"")</f>
        <v/>
      </c>
      <c r="G25" s="0" t="str">
        <f aca="false">IF(ISNUMBER(A25),(E25*((A25-A24)*60*60*24)),"")</f>
        <v/>
      </c>
      <c r="H25" s="0" t="str">
        <f aca="false">IF(ISNUMBER(G25)=TRUE(),(G25/G$16),"")</f>
        <v/>
      </c>
      <c r="I25" s="0" t="str">
        <f aca="false">IF(ISNUMBER(H25)=TRUE(),H25+I24,"")</f>
        <v/>
      </c>
      <c r="K25" s="4" t="str">
        <f aca="false">IF(ISNUMBER(A25)=TRUE(),(A25-A24)*24*60,"")</f>
        <v/>
      </c>
      <c r="L25" s="4" t="str">
        <f aca="false">IF(ISNUMBER(K25)=TRUE(),(K25/K$11)*K$10,"")</f>
        <v/>
      </c>
      <c r="M25" s="4" t="str">
        <f aca="false">IF(ISNUMBER(L25)=TRUE(),M24+L25,"")</f>
        <v/>
      </c>
      <c r="N25" s="0" t="str">
        <f aca="false">IF(ISNUMBER(I25),N24+1,"")</f>
        <v/>
      </c>
      <c r="P25" s="0" t="str">
        <f aca="false">IF(ISNUMBER(M25),IF(IF($M25&lt;=P$8,((2/(P$9-P$7))*(($M25-P$7)/(P$8-P$7))),((2/(P$9-P$7))*((P$9-$M25)/(P$9-P$8))))&gt;0,IF($M25&lt;=P$8,((2/(P$9-P$7))*(($M25-P$7)/(P$8-P$7))),((2/(P$9-P$7))*((P$9-$M25)/(P$9-P$8)))),0),"")</f>
        <v/>
      </c>
      <c r="Q25" s="0" t="str">
        <f aca="false">IF(ISNUMBER(P25),Q24+P25,"")</f>
        <v/>
      </c>
      <c r="S25" s="0" t="str">
        <f aca="false">IF(ISNUMBER(N25)=TRUE(),ABS(I25-Q25),"")</f>
        <v/>
      </c>
      <c r="U25" s="0" t="str">
        <f aca="false">IF(ISNUMBER(N25)=TRUE(),(I25-Q25)^2,"")</f>
        <v/>
      </c>
    </row>
    <row r="26" customFormat="false" ht="13.2" hidden="false" customHeight="false" outlineLevel="0" collapsed="false">
      <c r="A26" s="4"/>
      <c r="C26" s="0" t="str">
        <f aca="false">IF(ISNUMBER(B26)=TRUE(),C25+1,"")</f>
        <v/>
      </c>
      <c r="D26" s="0" t="str">
        <f aca="false">IF(ISNUMBER(B26)=TRUE(),D$20+((A26-A$20)*(((B$11)-B$10)/(A$7-A$5))),"")</f>
        <v/>
      </c>
      <c r="E26" s="0" t="str">
        <f aca="false">IF(ISNUMBER(B26)=TRUE(),B26-D26,"")</f>
        <v/>
      </c>
      <c r="G26" s="0" t="str">
        <f aca="false">IF(ISNUMBER(A26),(E26*((A26-A25)*60*60*24)),"")</f>
        <v/>
      </c>
      <c r="H26" s="0" t="str">
        <f aca="false">IF(ISNUMBER(G26)=TRUE(),(G26/G$16),"")</f>
        <v/>
      </c>
      <c r="I26" s="0" t="str">
        <f aca="false">IF(ISNUMBER(H26)=TRUE(),H26+I25,"")</f>
        <v/>
      </c>
      <c r="K26" s="4" t="str">
        <f aca="false">IF(ISNUMBER(A26)=TRUE(),(A26-A25)*24*60,"")</f>
        <v/>
      </c>
      <c r="L26" s="4" t="str">
        <f aca="false">IF(ISNUMBER(K26)=TRUE(),(K26/K$11)*K$10,"")</f>
        <v/>
      </c>
      <c r="M26" s="4" t="str">
        <f aca="false">IF(ISNUMBER(L26)=TRUE(),M25+L26,"")</f>
        <v/>
      </c>
      <c r="N26" s="0" t="str">
        <f aca="false">IF(ISNUMBER(I26),N25+1,"")</f>
        <v/>
      </c>
      <c r="P26" s="0" t="str">
        <f aca="false">IF(ISNUMBER(M26),IF(IF($M26&lt;=P$8,((2/(P$9-P$7))*(($M26-P$7)/(P$8-P$7))),((2/(P$9-P$7))*((P$9-$M26)/(P$9-P$8))))&gt;0,IF($M26&lt;=P$8,((2/(P$9-P$7))*(($M26-P$7)/(P$8-P$7))),((2/(P$9-P$7))*((P$9-$M26)/(P$9-P$8)))),0),"")</f>
        <v/>
      </c>
      <c r="Q26" s="0" t="str">
        <f aca="false">IF(ISNUMBER(P26),Q25+P26,"")</f>
        <v/>
      </c>
      <c r="S26" s="0" t="str">
        <f aca="false">IF(ISNUMBER(N26)=TRUE(),ABS(I26-Q26),"")</f>
        <v/>
      </c>
      <c r="U26" s="0" t="str">
        <f aca="false">IF(ISNUMBER(N26)=TRUE(),(I26-Q26)^2,"")</f>
        <v/>
      </c>
    </row>
    <row r="27" customFormat="false" ht="13.2" hidden="false" customHeight="false" outlineLevel="0" collapsed="false">
      <c r="A27" s="4"/>
      <c r="C27" s="0" t="str">
        <f aca="false">IF(ISNUMBER(B27)=TRUE(),C26+1,"")</f>
        <v/>
      </c>
      <c r="D27" s="0" t="str">
        <f aca="false">IF(ISNUMBER(B27)=TRUE(),D$20+((A27-A$20)*(((B$11)-B$10)/(A$7-A$5))),"")</f>
        <v/>
      </c>
      <c r="E27" s="0" t="str">
        <f aca="false">IF(ISNUMBER(B27)=TRUE(),B27-D27,"")</f>
        <v/>
      </c>
      <c r="G27" s="0" t="str">
        <f aca="false">IF(ISNUMBER(A27),(E27*((A27-A26)*60*60*24)),"")</f>
        <v/>
      </c>
      <c r="H27" s="0" t="str">
        <f aca="false">IF(ISNUMBER(G27)=TRUE(),(G27/G$16),"")</f>
        <v/>
      </c>
      <c r="I27" s="0" t="str">
        <f aca="false">IF(ISNUMBER(H27)=TRUE(),H27+I26,"")</f>
        <v/>
      </c>
      <c r="K27" s="4" t="str">
        <f aca="false">IF(ISNUMBER(A27)=TRUE(),(A27-A26)*24*60,"")</f>
        <v/>
      </c>
      <c r="L27" s="4" t="str">
        <f aca="false">IF(ISNUMBER(K27)=TRUE(),(K27/K$11)*K$10,"")</f>
        <v/>
      </c>
      <c r="M27" s="4" t="str">
        <f aca="false">IF(ISNUMBER(L27)=TRUE(),M26+L27,"")</f>
        <v/>
      </c>
      <c r="N27" s="0" t="str">
        <f aca="false">IF(ISNUMBER(I27),N26+1,"")</f>
        <v/>
      </c>
      <c r="P27" s="0" t="str">
        <f aca="false">IF(ISNUMBER(M27),IF(IF($M27&lt;=P$8,((2/(P$9-P$7))*(($M27-P$7)/(P$8-P$7))),((2/(P$9-P$7))*((P$9-$M27)/(P$9-P$8))))&gt;0,IF($M27&lt;=P$8,((2/(P$9-P$7))*(($M27-P$7)/(P$8-P$7))),((2/(P$9-P$7))*((P$9-$M27)/(P$9-P$8)))),0),"")</f>
        <v/>
      </c>
      <c r="Q27" s="0" t="str">
        <f aca="false">IF(ISNUMBER(P27),Q26+P27,"")</f>
        <v/>
      </c>
      <c r="S27" s="0" t="str">
        <f aca="false">IF(ISNUMBER(N27)=TRUE(),ABS(I27-Q27),"")</f>
        <v/>
      </c>
      <c r="U27" s="0" t="str">
        <f aca="false">IF(ISNUMBER(N27)=TRUE(),(I27-Q27)^2,"")</f>
        <v/>
      </c>
    </row>
    <row r="28" customFormat="false" ht="13.2" hidden="false" customHeight="false" outlineLevel="0" collapsed="false">
      <c r="A28" s="4"/>
      <c r="C28" s="0" t="str">
        <f aca="false">IF(ISNUMBER(B28)=TRUE(),C27+1,"")</f>
        <v/>
      </c>
      <c r="D28" s="0" t="str">
        <f aca="false">IF(ISNUMBER(B28)=TRUE(),D$20+((A28-A$20)*(((B$11)-B$10)/(A$7-A$5))),"")</f>
        <v/>
      </c>
      <c r="E28" s="0" t="str">
        <f aca="false">IF(ISNUMBER(B28)=TRUE(),B28-D28,"")</f>
        <v/>
      </c>
      <c r="G28" s="0" t="str">
        <f aca="false">IF(ISNUMBER(A28),(E28*((A28-A27)*60*60*24)),"")</f>
        <v/>
      </c>
      <c r="H28" s="0" t="str">
        <f aca="false">IF(ISNUMBER(G28)=TRUE(),(G28/G$16),"")</f>
        <v/>
      </c>
      <c r="I28" s="0" t="str">
        <f aca="false">IF(ISNUMBER(H28)=TRUE(),H28+I27,"")</f>
        <v/>
      </c>
      <c r="K28" s="4" t="str">
        <f aca="false">IF(ISNUMBER(A28)=TRUE(),(A28-A27)*24*60,"")</f>
        <v/>
      </c>
      <c r="L28" s="4" t="str">
        <f aca="false">IF(ISNUMBER(K28)=TRUE(),(K28/K$11)*K$10,"")</f>
        <v/>
      </c>
      <c r="M28" s="4" t="str">
        <f aca="false">IF(ISNUMBER(L28)=TRUE(),M27+L28,"")</f>
        <v/>
      </c>
      <c r="N28" s="0" t="str">
        <f aca="false">IF(ISNUMBER(I28),N27+1,"")</f>
        <v/>
      </c>
      <c r="P28" s="0" t="str">
        <f aca="false">IF(ISNUMBER(M28),IF(IF($M28&lt;=P$8,((2/(P$9-P$7))*(($M28-P$7)/(P$8-P$7))),((2/(P$9-P$7))*((P$9-$M28)/(P$9-P$8))))&gt;0,IF($M28&lt;=P$8,((2/(P$9-P$7))*(($M28-P$7)/(P$8-P$7))),((2/(P$9-P$7))*((P$9-$M28)/(P$9-P$8)))),0),"")</f>
        <v/>
      </c>
      <c r="Q28" s="0" t="str">
        <f aca="false">IF(ISNUMBER(P28),Q27+P28,"")</f>
        <v/>
      </c>
      <c r="S28" s="0" t="str">
        <f aca="false">IF(ISNUMBER(N28)=TRUE(),ABS(I28-Q28),"")</f>
        <v/>
      </c>
      <c r="U28" s="0" t="str">
        <f aca="false">IF(ISNUMBER(N28)=TRUE(),(I28-Q28)^2,"")</f>
        <v/>
      </c>
    </row>
    <row r="29" customFormat="false" ht="13.2" hidden="false" customHeight="false" outlineLevel="0" collapsed="false">
      <c r="A29" s="4"/>
      <c r="C29" s="0" t="str">
        <f aca="false">IF(ISNUMBER(B29)=TRUE(),C28+1,"")</f>
        <v/>
      </c>
      <c r="D29" s="0" t="str">
        <f aca="false">IF(ISNUMBER(B29)=TRUE(),D$20+((A29-A$20)*(((B$11)-B$10)/(A$7-A$5))),"")</f>
        <v/>
      </c>
      <c r="E29" s="0" t="str">
        <f aca="false">IF(ISNUMBER(B29)=TRUE(),B29-D29,"")</f>
        <v/>
      </c>
      <c r="G29" s="0" t="str">
        <f aca="false">IF(ISNUMBER(A29),(E29*((A29-A28)*60*60*24)),"")</f>
        <v/>
      </c>
      <c r="H29" s="0" t="str">
        <f aca="false">IF(ISNUMBER(G29)=TRUE(),(G29/G$16),"")</f>
        <v/>
      </c>
      <c r="I29" s="0" t="str">
        <f aca="false">IF(ISNUMBER(H29)=TRUE(),H29+I28,"")</f>
        <v/>
      </c>
      <c r="K29" s="4" t="str">
        <f aca="false">IF(ISNUMBER(A29)=TRUE(),(A29-A28)*24*60,"")</f>
        <v/>
      </c>
      <c r="L29" s="4" t="str">
        <f aca="false">IF(ISNUMBER(K29)=TRUE(),(K29/K$11)*K$10,"")</f>
        <v/>
      </c>
      <c r="M29" s="4" t="str">
        <f aca="false">IF(ISNUMBER(L29)=TRUE(),M28+L29,"")</f>
        <v/>
      </c>
      <c r="N29" s="0" t="str">
        <f aca="false">IF(ISNUMBER(I29),N28+1,"")</f>
        <v/>
      </c>
      <c r="P29" s="0" t="str">
        <f aca="false">IF(ISNUMBER(M29),IF(IF($M29&lt;=P$8,((2/(P$9-P$7))*(($M29-P$7)/(P$8-P$7))),((2/(P$9-P$7))*((P$9-$M29)/(P$9-P$8))))&gt;0,IF($M29&lt;=P$8,((2/(P$9-P$7))*(($M29-P$7)/(P$8-P$7))),((2/(P$9-P$7))*((P$9-$M29)/(P$9-P$8)))),0),"")</f>
        <v/>
      </c>
      <c r="Q29" s="0" t="str">
        <f aca="false">IF(ISNUMBER(P29),Q28+P29,"")</f>
        <v/>
      </c>
      <c r="S29" s="0" t="str">
        <f aca="false">IF(ISNUMBER(N29)=TRUE(),ABS(I29-Q29),"")</f>
        <v/>
      </c>
      <c r="U29" s="0" t="str">
        <f aca="false">IF(ISNUMBER(N29)=TRUE(),(I29-Q29)^2,"")</f>
        <v/>
      </c>
    </row>
    <row r="30" customFormat="false" ht="13.2" hidden="false" customHeight="false" outlineLevel="0" collapsed="false">
      <c r="A30" s="4"/>
      <c r="C30" s="0" t="str">
        <f aca="false">IF(ISNUMBER(B30)=TRUE(),C29+1,"")</f>
        <v/>
      </c>
      <c r="D30" s="0" t="str">
        <f aca="false">IF(ISNUMBER(B30)=TRUE(),D$20+((A30-A$20)*(((B$11)-B$10)/(A$7-A$5))),"")</f>
        <v/>
      </c>
      <c r="E30" s="0" t="str">
        <f aca="false">IF(ISNUMBER(B30)=TRUE(),B30-D30,"")</f>
        <v/>
      </c>
      <c r="G30" s="0" t="str">
        <f aca="false">IF(ISNUMBER(A30),(E30*((A30-A29)*60*60*24)),"")</f>
        <v/>
      </c>
      <c r="H30" s="0" t="str">
        <f aca="false">IF(ISNUMBER(G30)=TRUE(),(G30/G$16),"")</f>
        <v/>
      </c>
      <c r="I30" s="0" t="str">
        <f aca="false">IF(ISNUMBER(H30)=TRUE(),H30+I29,"")</f>
        <v/>
      </c>
      <c r="K30" s="4" t="str">
        <f aca="false">IF(ISNUMBER(A30)=TRUE(),(A30-A29)*24*60,"")</f>
        <v/>
      </c>
      <c r="L30" s="4" t="str">
        <f aca="false">IF(ISNUMBER(K30)=TRUE(),(K30/K$11)*K$10,"")</f>
        <v/>
      </c>
      <c r="M30" s="4" t="str">
        <f aca="false">IF(ISNUMBER(L30)=TRUE(),M29+L30,"")</f>
        <v/>
      </c>
      <c r="N30" s="0" t="str">
        <f aca="false">IF(ISNUMBER(I30),N29+1,"")</f>
        <v/>
      </c>
      <c r="P30" s="0" t="str">
        <f aca="false">IF(ISNUMBER(M30),IF(IF($M30&lt;=P$8,((2/(P$9-P$7))*(($M30-P$7)/(P$8-P$7))),((2/(P$9-P$7))*((P$9-$M30)/(P$9-P$8))))&gt;0,IF($M30&lt;=P$8,((2/(P$9-P$7))*(($M30-P$7)/(P$8-P$7))),((2/(P$9-P$7))*((P$9-$M30)/(P$9-P$8)))),0),"")</f>
        <v/>
      </c>
      <c r="Q30" s="0" t="str">
        <f aca="false">IF(ISNUMBER(P30),Q29+P30,"")</f>
        <v/>
      </c>
      <c r="S30" s="0" t="str">
        <f aca="false">IF(ISNUMBER(N30)=TRUE(),ABS(I30-Q30),"")</f>
        <v/>
      </c>
      <c r="U30" s="0" t="str">
        <f aca="false">IF(ISNUMBER(N30)=TRUE(),(I30-Q30)^2,"")</f>
        <v/>
      </c>
    </row>
    <row r="31" customFormat="false" ht="13.2" hidden="false" customHeight="false" outlineLevel="0" collapsed="false">
      <c r="A31" s="4"/>
      <c r="C31" s="0" t="str">
        <f aca="false">IF(ISNUMBER(B31)=TRUE(),C30+1,"")</f>
        <v/>
      </c>
      <c r="D31" s="0" t="str">
        <f aca="false">IF(ISNUMBER(B31)=TRUE(),D$20+((A31-A$20)*(((B$11)-B$10)/(A$7-A$5))),"")</f>
        <v/>
      </c>
      <c r="E31" s="0" t="str">
        <f aca="false">IF(ISNUMBER(B31)=TRUE(),B31-D31,"")</f>
        <v/>
      </c>
      <c r="G31" s="0" t="str">
        <f aca="false">IF(ISNUMBER(A31),(E31*((A31-A30)*60*60*24)),"")</f>
        <v/>
      </c>
      <c r="H31" s="0" t="str">
        <f aca="false">IF(ISNUMBER(G31)=TRUE(),(G31/G$16),"")</f>
        <v/>
      </c>
      <c r="I31" s="0" t="str">
        <f aca="false">IF(ISNUMBER(H31)=TRUE(),H31+I30,"")</f>
        <v/>
      </c>
      <c r="K31" s="4" t="str">
        <f aca="false">IF(ISNUMBER(A31)=TRUE(),(A31-A30)*24*60,"")</f>
        <v/>
      </c>
      <c r="L31" s="4" t="str">
        <f aca="false">IF(ISNUMBER(K31)=TRUE(),(K31/K$11)*K$10,"")</f>
        <v/>
      </c>
      <c r="M31" s="4" t="str">
        <f aca="false">IF(ISNUMBER(L31)=TRUE(),M30+L31,"")</f>
        <v/>
      </c>
      <c r="N31" s="0" t="str">
        <f aca="false">IF(ISNUMBER(I31),N30+1,"")</f>
        <v/>
      </c>
      <c r="P31" s="0" t="str">
        <f aca="false">IF(ISNUMBER(M31),IF(IF($M31&lt;=P$8,((2/(P$9-P$7))*(($M31-P$7)/(P$8-P$7))),((2/(P$9-P$7))*((P$9-$M31)/(P$9-P$8))))&gt;0,IF($M31&lt;=P$8,((2/(P$9-P$7))*(($M31-P$7)/(P$8-P$7))),((2/(P$9-P$7))*((P$9-$M31)/(P$9-P$8)))),0),"")</f>
        <v/>
      </c>
      <c r="Q31" s="0" t="str">
        <f aca="false">IF(ISNUMBER(P31),Q30+P31,"")</f>
        <v/>
      </c>
      <c r="S31" s="0" t="str">
        <f aca="false">IF(ISNUMBER(N31)=TRUE(),ABS(I31-Q31),"")</f>
        <v/>
      </c>
      <c r="U31" s="0" t="str">
        <f aca="false">IF(ISNUMBER(N31)=TRUE(),(I31-Q31)^2,"")</f>
        <v/>
      </c>
    </row>
    <row r="32" customFormat="false" ht="13.2" hidden="false" customHeight="false" outlineLevel="0" collapsed="false">
      <c r="A32" s="4"/>
      <c r="C32" s="0" t="str">
        <f aca="false">IF(ISNUMBER(B32)=TRUE(),C31+1,"")</f>
        <v/>
      </c>
      <c r="D32" s="0" t="str">
        <f aca="false">IF(ISNUMBER(B32)=TRUE(),D$20+((A32-A$20)*(((B$11)-B$10)/(A$7-A$5))),"")</f>
        <v/>
      </c>
      <c r="E32" s="0" t="str">
        <f aca="false">IF(ISNUMBER(B32)=TRUE(),B32-D32,"")</f>
        <v/>
      </c>
      <c r="G32" s="0" t="str">
        <f aca="false">IF(ISNUMBER(A32),(E32*((A32-A31)*60*60*24)),"")</f>
        <v/>
      </c>
      <c r="H32" s="0" t="str">
        <f aca="false">IF(ISNUMBER(G32)=TRUE(),(G32/G$16),"")</f>
        <v/>
      </c>
      <c r="I32" s="0" t="str">
        <f aca="false">IF(ISNUMBER(H32)=TRUE(),H32+I31,"")</f>
        <v/>
      </c>
      <c r="K32" s="4" t="str">
        <f aca="false">IF(ISNUMBER(A32)=TRUE(),(A32-A31)*24*60,"")</f>
        <v/>
      </c>
      <c r="L32" s="4" t="str">
        <f aca="false">IF(ISNUMBER(K32)=TRUE(),(K32/K$11)*K$10,"")</f>
        <v/>
      </c>
      <c r="M32" s="4" t="str">
        <f aca="false">IF(ISNUMBER(L32)=TRUE(),M31+L32,"")</f>
        <v/>
      </c>
      <c r="N32" s="0" t="str">
        <f aca="false">IF(ISNUMBER(I32),N31+1,"")</f>
        <v/>
      </c>
      <c r="P32" s="0" t="str">
        <f aca="false">IF(ISNUMBER(M32),IF(IF($M32&lt;=P$8,((2/(P$9-P$7))*(($M32-P$7)/(P$8-P$7))),((2/(P$9-P$7))*((P$9-$M32)/(P$9-P$8))))&gt;0,IF($M32&lt;=P$8,((2/(P$9-P$7))*(($M32-P$7)/(P$8-P$7))),((2/(P$9-P$7))*((P$9-$M32)/(P$9-P$8)))),0),"")</f>
        <v/>
      </c>
      <c r="Q32" s="0" t="str">
        <f aca="false">IF(ISNUMBER(P32),Q31+P32,"")</f>
        <v/>
      </c>
      <c r="S32" s="0" t="str">
        <f aca="false">IF(ISNUMBER(N32)=TRUE(),ABS(I32-Q32),"")</f>
        <v/>
      </c>
      <c r="U32" s="0" t="str">
        <f aca="false">IF(ISNUMBER(N32)=TRUE(),(I32-Q32)^2,"")</f>
        <v/>
      </c>
    </row>
    <row r="33" customFormat="false" ht="13.2" hidden="false" customHeight="false" outlineLevel="0" collapsed="false">
      <c r="A33" s="4"/>
      <c r="C33" s="0" t="str">
        <f aca="false">IF(ISNUMBER(B33)=TRUE(),C32+1,"")</f>
        <v/>
      </c>
      <c r="D33" s="0" t="str">
        <f aca="false">IF(ISNUMBER(B33)=TRUE(),D$20+((A33-A$20)*(((B$11)-B$10)/(A$7-A$5))),"")</f>
        <v/>
      </c>
      <c r="E33" s="0" t="str">
        <f aca="false">IF(ISNUMBER(B33)=TRUE(),B33-D33,"")</f>
        <v/>
      </c>
      <c r="G33" s="0" t="str">
        <f aca="false">IF(ISNUMBER(A33),(E33*((A33-A32)*60*60*24)),"")</f>
        <v/>
      </c>
      <c r="H33" s="0" t="str">
        <f aca="false">IF(ISNUMBER(G33)=TRUE(),(G33/G$16),"")</f>
        <v/>
      </c>
      <c r="I33" s="0" t="str">
        <f aca="false">IF(ISNUMBER(H33)=TRUE(),H33+I32,"")</f>
        <v/>
      </c>
      <c r="K33" s="4" t="str">
        <f aca="false">IF(ISNUMBER(A33)=TRUE(),(A33-A32)*24*60,"")</f>
        <v/>
      </c>
      <c r="L33" s="4" t="str">
        <f aca="false">IF(ISNUMBER(K33)=TRUE(),(K33/K$11)*K$10,"")</f>
        <v/>
      </c>
      <c r="M33" s="4" t="str">
        <f aca="false">IF(ISNUMBER(L33)=TRUE(),M32+L33,"")</f>
        <v/>
      </c>
      <c r="N33" s="0" t="str">
        <f aca="false">IF(ISNUMBER(I33),N32+1,"")</f>
        <v/>
      </c>
      <c r="P33" s="0" t="str">
        <f aca="false">IF(ISNUMBER(M33),IF(IF($M33&lt;=P$8,((2/(P$9-P$7))*(($M33-P$7)/(P$8-P$7))),((2/(P$9-P$7))*((P$9-$M33)/(P$9-P$8))))&gt;0,IF($M33&lt;=P$8,((2/(P$9-P$7))*(($M33-P$7)/(P$8-P$7))),((2/(P$9-P$7))*((P$9-$M33)/(P$9-P$8)))),0),"")</f>
        <v/>
      </c>
      <c r="Q33" s="0" t="str">
        <f aca="false">IF(ISNUMBER(P33),Q32+P33,"")</f>
        <v/>
      </c>
      <c r="S33" s="0" t="str">
        <f aca="false">IF(ISNUMBER(N33)=TRUE(),ABS(I33-Q33),"")</f>
        <v/>
      </c>
      <c r="U33" s="0" t="str">
        <f aca="false">IF(ISNUMBER(N33)=TRUE(),(I33-Q33)^2,"")</f>
        <v/>
      </c>
    </row>
    <row r="34" customFormat="false" ht="13.2" hidden="false" customHeight="false" outlineLevel="0" collapsed="false">
      <c r="A34" s="4"/>
      <c r="C34" s="0" t="str">
        <f aca="false">IF(ISNUMBER(B34)=TRUE(),C33+1,"")</f>
        <v/>
      </c>
      <c r="D34" s="0" t="str">
        <f aca="false">IF(ISNUMBER(B34)=TRUE(),D$20+((A34-A$20)*(((B$11)-B$10)/(A$7-A$5))),"")</f>
        <v/>
      </c>
      <c r="E34" s="0" t="str">
        <f aca="false">IF(ISNUMBER(B34)=TRUE(),B34-D34,"")</f>
        <v/>
      </c>
      <c r="G34" s="0" t="str">
        <f aca="false">IF(ISNUMBER(A34),(E34*((A34-A33)*60*60*24)),"")</f>
        <v/>
      </c>
      <c r="H34" s="0" t="str">
        <f aca="false">IF(ISNUMBER(G34)=TRUE(),(G34/G$16),"")</f>
        <v/>
      </c>
      <c r="I34" s="0" t="str">
        <f aca="false">IF(ISNUMBER(H34)=TRUE(),H34+I33,"")</f>
        <v/>
      </c>
      <c r="K34" s="4" t="str">
        <f aca="false">IF(ISNUMBER(A34)=TRUE(),(A34-A33)*24*60,"")</f>
        <v/>
      </c>
      <c r="L34" s="4" t="str">
        <f aca="false">IF(ISNUMBER(K34)=TRUE(),(K34/K$11)*K$10,"")</f>
        <v/>
      </c>
      <c r="M34" s="4" t="str">
        <f aca="false">IF(ISNUMBER(L34)=TRUE(),M33+L34,"")</f>
        <v/>
      </c>
      <c r="N34" s="0" t="str">
        <f aca="false">IF(ISNUMBER(I34),N33+1,"")</f>
        <v/>
      </c>
      <c r="P34" s="0" t="str">
        <f aca="false">IF(ISNUMBER(M34),IF(IF($M34&lt;=P$8,((2/(P$9-P$7))*(($M34-P$7)/(P$8-P$7))),((2/(P$9-P$7))*((P$9-$M34)/(P$9-P$8))))&gt;0,IF($M34&lt;=P$8,((2/(P$9-P$7))*(($M34-P$7)/(P$8-P$7))),((2/(P$9-P$7))*((P$9-$M34)/(P$9-P$8)))),0),"")</f>
        <v/>
      </c>
      <c r="Q34" s="0" t="str">
        <f aca="false">IF(ISNUMBER(P34),Q33+P34,"")</f>
        <v/>
      </c>
      <c r="S34" s="0" t="str">
        <f aca="false">IF(ISNUMBER(N34)=TRUE(),ABS(I34-Q34),"")</f>
        <v/>
      </c>
      <c r="U34" s="0" t="str">
        <f aca="false">IF(ISNUMBER(N34)=TRUE(),(I34-Q34)^2,"")</f>
        <v/>
      </c>
    </row>
    <row r="35" customFormat="false" ht="13.2" hidden="false" customHeight="false" outlineLevel="0" collapsed="false">
      <c r="A35" s="4"/>
      <c r="C35" s="0" t="str">
        <f aca="false">IF(ISNUMBER(B35)=TRUE(),C34+1,"")</f>
        <v/>
      </c>
      <c r="D35" s="0" t="str">
        <f aca="false">IF(ISNUMBER(B35)=TRUE(),D$20+((A35-A$20)*(((B$11)-B$10)/(A$7-A$5))),"")</f>
        <v/>
      </c>
      <c r="E35" s="0" t="str">
        <f aca="false">IF(ISNUMBER(B35)=TRUE(),B35-D35,"")</f>
        <v/>
      </c>
      <c r="G35" s="0" t="str">
        <f aca="false">IF(ISNUMBER(A35),(E35*((A35-A34)*60*60*24)),"")</f>
        <v/>
      </c>
      <c r="H35" s="0" t="str">
        <f aca="false">IF(ISNUMBER(G35)=TRUE(),(G35/G$16),"")</f>
        <v/>
      </c>
      <c r="I35" s="0" t="str">
        <f aca="false">IF(ISNUMBER(H35)=TRUE(),H35+I34,"")</f>
        <v/>
      </c>
      <c r="K35" s="4" t="str">
        <f aca="false">IF(ISNUMBER(A35)=TRUE(),(A35-A34)*24*60,"")</f>
        <v/>
      </c>
      <c r="L35" s="4" t="str">
        <f aca="false">IF(ISNUMBER(K35)=TRUE(),(K35/K$11)*K$10,"")</f>
        <v/>
      </c>
      <c r="M35" s="4" t="str">
        <f aca="false">IF(ISNUMBER(L35)=TRUE(),M34+L35,"")</f>
        <v/>
      </c>
      <c r="N35" s="0" t="str">
        <f aca="false">IF(ISNUMBER(I35),N34+1,"")</f>
        <v/>
      </c>
      <c r="P35" s="0" t="str">
        <f aca="false">IF(ISNUMBER(M35),IF(IF($M35&lt;=P$8,((2/(P$9-P$7))*(($M35-P$7)/(P$8-P$7))),((2/(P$9-P$7))*((P$9-$M35)/(P$9-P$8))))&gt;0,IF($M35&lt;=P$8,((2/(P$9-P$7))*(($M35-P$7)/(P$8-P$7))),((2/(P$9-P$7))*((P$9-$M35)/(P$9-P$8)))),0),"")</f>
        <v/>
      </c>
      <c r="Q35" s="0" t="str">
        <f aca="false">IF(ISNUMBER(P35),Q34+P35,"")</f>
        <v/>
      </c>
      <c r="S35" s="0" t="str">
        <f aca="false">IF(ISNUMBER(N35)=TRUE(),ABS(I35-Q35),"")</f>
        <v/>
      </c>
      <c r="U35" s="0" t="str">
        <f aca="false">IF(ISNUMBER(N35)=TRUE(),(I35-Q35)^2,"")</f>
        <v/>
      </c>
    </row>
    <row r="36" customFormat="false" ht="13.2" hidden="false" customHeight="false" outlineLevel="0" collapsed="false">
      <c r="A36" s="4"/>
      <c r="C36" s="0" t="str">
        <f aca="false">IF(ISNUMBER(B36)=TRUE(),C35+1,"")</f>
        <v/>
      </c>
      <c r="D36" s="0" t="str">
        <f aca="false">IF(ISNUMBER(B36)=TRUE(),D$20+((A36-A$20)*(((B$11)-B$10)/(A$7-A$5))),"")</f>
        <v/>
      </c>
      <c r="E36" s="0" t="str">
        <f aca="false">IF(ISNUMBER(B36)=TRUE(),B36-D36,"")</f>
        <v/>
      </c>
      <c r="G36" s="0" t="str">
        <f aca="false">IF(ISNUMBER(A36),(E36*((A36-A35)*60*60*24)),"")</f>
        <v/>
      </c>
      <c r="H36" s="0" t="str">
        <f aca="false">IF(ISNUMBER(G36)=TRUE(),(G36/G$16),"")</f>
        <v/>
      </c>
      <c r="I36" s="0" t="str">
        <f aca="false">IF(ISNUMBER(H36)=TRUE(),H36+I35,"")</f>
        <v/>
      </c>
      <c r="K36" s="4" t="str">
        <f aca="false">IF(ISNUMBER(A36)=TRUE(),(A36-A35)*24*60,"")</f>
        <v/>
      </c>
      <c r="L36" s="4" t="str">
        <f aca="false">IF(ISNUMBER(K36)=TRUE(),(K36/K$11)*K$10,"")</f>
        <v/>
      </c>
      <c r="M36" s="4" t="str">
        <f aca="false">IF(ISNUMBER(L36)=TRUE(),M35+L36,"")</f>
        <v/>
      </c>
      <c r="N36" s="0" t="str">
        <f aca="false">IF(ISNUMBER(I36),N35+1,"")</f>
        <v/>
      </c>
      <c r="P36" s="0" t="str">
        <f aca="false">IF(ISNUMBER(M36),IF(IF($M36&lt;=P$8,((2/(P$9-P$7))*(($M36-P$7)/(P$8-P$7))),((2/(P$9-P$7))*((P$9-$M36)/(P$9-P$8))))&gt;0,IF($M36&lt;=P$8,((2/(P$9-P$7))*(($M36-P$7)/(P$8-P$7))),((2/(P$9-P$7))*((P$9-$M36)/(P$9-P$8)))),0),"")</f>
        <v/>
      </c>
      <c r="Q36" s="0" t="str">
        <f aca="false">IF(ISNUMBER(P36),Q35+P36,"")</f>
        <v/>
      </c>
      <c r="S36" s="0" t="str">
        <f aca="false">IF(ISNUMBER(N36)=TRUE(),ABS(I36-Q36),"")</f>
        <v/>
      </c>
      <c r="U36" s="0" t="str">
        <f aca="false">IF(ISNUMBER(N36)=TRUE(),(I36-Q36)^2,"")</f>
        <v/>
      </c>
    </row>
    <row r="37" customFormat="false" ht="13.2" hidden="false" customHeight="false" outlineLevel="0" collapsed="false">
      <c r="A37" s="4"/>
      <c r="C37" s="0" t="str">
        <f aca="false">IF(ISNUMBER(B37)=TRUE(),C36+1,"")</f>
        <v/>
      </c>
      <c r="D37" s="0" t="str">
        <f aca="false">IF(ISNUMBER(B37)=TRUE(),D$20+((A37-A$20)*(((B$11)-B$10)/(A$7-A$5))),"")</f>
        <v/>
      </c>
      <c r="E37" s="0" t="str">
        <f aca="false">IF(ISNUMBER(B37)=TRUE(),B37-D37,"")</f>
        <v/>
      </c>
      <c r="G37" s="0" t="str">
        <f aca="false">IF(ISNUMBER(A37),(E37*((A37-A36)*60*60*24)),"")</f>
        <v/>
      </c>
      <c r="H37" s="0" t="str">
        <f aca="false">IF(ISNUMBER(G37)=TRUE(),(G37/G$16),"")</f>
        <v/>
      </c>
      <c r="I37" s="0" t="str">
        <f aca="false">IF(ISNUMBER(H37)=TRUE(),H37+I36,"")</f>
        <v/>
      </c>
      <c r="K37" s="4" t="str">
        <f aca="false">IF(ISNUMBER(A37)=TRUE(),(A37-A36)*24*60,"")</f>
        <v/>
      </c>
      <c r="L37" s="4" t="str">
        <f aca="false">IF(ISNUMBER(K37)=TRUE(),(K37/K$11)*K$10,"")</f>
        <v/>
      </c>
      <c r="M37" s="4" t="str">
        <f aca="false">IF(ISNUMBER(L37)=TRUE(),M36+L37,"")</f>
        <v/>
      </c>
      <c r="N37" s="0" t="str">
        <f aca="false">IF(ISNUMBER(I37),N36+1,"")</f>
        <v/>
      </c>
      <c r="P37" s="0" t="str">
        <f aca="false">IF(ISNUMBER(M37),IF(IF($M37&lt;=P$8,((2/(P$9-P$7))*(($M37-P$7)/(P$8-P$7))),((2/(P$9-P$7))*((P$9-$M37)/(P$9-P$8))))&gt;0,IF($M37&lt;=P$8,((2/(P$9-P$7))*(($M37-P$7)/(P$8-P$7))),((2/(P$9-P$7))*((P$9-$M37)/(P$9-P$8)))),0),"")</f>
        <v/>
      </c>
      <c r="Q37" s="0" t="str">
        <f aca="false">IF(ISNUMBER(P37),Q36+P37,"")</f>
        <v/>
      </c>
      <c r="S37" s="0" t="str">
        <f aca="false">IF(ISNUMBER(N37)=TRUE(),ABS(I37-Q37),"")</f>
        <v/>
      </c>
      <c r="U37" s="0" t="str">
        <f aca="false">IF(ISNUMBER(N37)=TRUE(),(I37-Q37)^2,"")</f>
        <v/>
      </c>
    </row>
    <row r="38" customFormat="false" ht="13.2" hidden="false" customHeight="false" outlineLevel="0" collapsed="false">
      <c r="A38" s="4"/>
      <c r="C38" s="0" t="str">
        <f aca="false">IF(ISNUMBER(B38)=TRUE(),C37+1,"")</f>
        <v/>
      </c>
      <c r="D38" s="0" t="str">
        <f aca="false">IF(ISNUMBER(B38)=TRUE(),D$20+((A38-A$20)*(((B$11)-B$10)/(A$7-A$5))),"")</f>
        <v/>
      </c>
      <c r="E38" s="0" t="str">
        <f aca="false">IF(ISNUMBER(B38)=TRUE(),B38-D38,"")</f>
        <v/>
      </c>
      <c r="G38" s="0" t="str">
        <f aca="false">IF(ISNUMBER(A38),(E38*((A38-A37)*60*60*24)),"")</f>
        <v/>
      </c>
      <c r="H38" s="0" t="str">
        <f aca="false">IF(ISNUMBER(G38)=TRUE(),(G38/G$16),"")</f>
        <v/>
      </c>
      <c r="I38" s="0" t="str">
        <f aca="false">IF(ISNUMBER(H38)=TRUE(),H38+I37,"")</f>
        <v/>
      </c>
      <c r="K38" s="4" t="str">
        <f aca="false">IF(ISNUMBER(A38)=TRUE(),(A38-A37)*24*60,"")</f>
        <v/>
      </c>
      <c r="L38" s="4" t="str">
        <f aca="false">IF(ISNUMBER(K38)=TRUE(),(K38/K$11)*K$10,"")</f>
        <v/>
      </c>
      <c r="M38" s="4" t="str">
        <f aca="false">IF(ISNUMBER(L38)=TRUE(),M37+L38,"")</f>
        <v/>
      </c>
      <c r="N38" s="0" t="str">
        <f aca="false">IF(ISNUMBER(I38),N37+1,"")</f>
        <v/>
      </c>
      <c r="P38" s="0" t="str">
        <f aca="false">IF(ISNUMBER(M38),IF(IF($M38&lt;=P$8,((2/(P$9-P$7))*(($M38-P$7)/(P$8-P$7))),((2/(P$9-P$7))*((P$9-$M38)/(P$9-P$8))))&gt;0,IF($M38&lt;=P$8,((2/(P$9-P$7))*(($M38-P$7)/(P$8-P$7))),((2/(P$9-P$7))*((P$9-$M38)/(P$9-P$8)))),0),"")</f>
        <v/>
      </c>
      <c r="Q38" s="0" t="str">
        <f aca="false">IF(ISNUMBER(P38),Q37+P38,"")</f>
        <v/>
      </c>
      <c r="S38" s="0" t="str">
        <f aca="false">IF(ISNUMBER(N38)=TRUE(),ABS(I38-Q38),"")</f>
        <v/>
      </c>
      <c r="U38" s="0" t="str">
        <f aca="false">IF(ISNUMBER(N38)=TRUE(),(I38-Q38)^2,"")</f>
        <v/>
      </c>
    </row>
    <row r="39" customFormat="false" ht="13.2" hidden="false" customHeight="false" outlineLevel="0" collapsed="false">
      <c r="A39" s="4"/>
      <c r="C39" s="0" t="str">
        <f aca="false">IF(ISNUMBER(B39)=TRUE(),C38+1,"")</f>
        <v/>
      </c>
      <c r="D39" s="0" t="str">
        <f aca="false">IF(ISNUMBER(B39)=TRUE(),D$20+((A39-A$20)*(((B$11)-B$10)/(A$7-A$5))),"")</f>
        <v/>
      </c>
      <c r="E39" s="0" t="str">
        <f aca="false">IF(ISNUMBER(B39)=TRUE(),B39-D39,"")</f>
        <v/>
      </c>
      <c r="G39" s="0" t="str">
        <f aca="false">IF(ISNUMBER(A39),(E39*((A39-A38)*60*60*24)),"")</f>
        <v/>
      </c>
      <c r="H39" s="0" t="str">
        <f aca="false">IF(ISNUMBER(G39)=TRUE(),(G39/G$16),"")</f>
        <v/>
      </c>
      <c r="I39" s="0" t="str">
        <f aca="false">IF(ISNUMBER(H39)=TRUE(),H39+I38,"")</f>
        <v/>
      </c>
      <c r="K39" s="4" t="str">
        <f aca="false">IF(ISNUMBER(A39)=TRUE(),(A39-A38)*24*60,"")</f>
        <v/>
      </c>
      <c r="L39" s="4" t="str">
        <f aca="false">IF(ISNUMBER(K39)=TRUE(),(K39/K$11)*K$10,"")</f>
        <v/>
      </c>
      <c r="M39" s="4" t="str">
        <f aca="false">IF(ISNUMBER(L39)=TRUE(),M38+L39,"")</f>
        <v/>
      </c>
      <c r="N39" s="0" t="str">
        <f aca="false">IF(ISNUMBER(I39),N38+1,"")</f>
        <v/>
      </c>
      <c r="P39" s="0" t="str">
        <f aca="false">IF(ISNUMBER(M39),IF(IF($M39&lt;=P$8,((2/(P$9-P$7))*(($M39-P$7)/(P$8-P$7))),((2/(P$9-P$7))*((P$9-$M39)/(P$9-P$8))))&gt;0,IF($M39&lt;=P$8,((2/(P$9-P$7))*(($M39-P$7)/(P$8-P$7))),((2/(P$9-P$7))*((P$9-$M39)/(P$9-P$8)))),0),"")</f>
        <v/>
      </c>
      <c r="Q39" s="0" t="str">
        <f aca="false">IF(ISNUMBER(P39),Q38+P39,"")</f>
        <v/>
      </c>
      <c r="S39" s="0" t="str">
        <f aca="false">IF(ISNUMBER(N39)=TRUE(),ABS(I39-Q39),"")</f>
        <v/>
      </c>
      <c r="U39" s="0" t="str">
        <f aca="false">IF(ISNUMBER(N39)=TRUE(),(I39-Q39)^2,"")</f>
        <v/>
      </c>
    </row>
    <row r="40" customFormat="false" ht="13.2" hidden="false" customHeight="false" outlineLevel="0" collapsed="false">
      <c r="A40" s="4"/>
      <c r="C40" s="0" t="str">
        <f aca="false">IF(ISNUMBER(B40)=TRUE(),C39+1,"")</f>
        <v/>
      </c>
      <c r="D40" s="0" t="str">
        <f aca="false">IF(ISNUMBER(B40)=TRUE(),D$20+((A40-A$20)*(((B$11)-B$10)/(A$7-A$5))),"")</f>
        <v/>
      </c>
      <c r="E40" s="0" t="str">
        <f aca="false">IF(ISNUMBER(B40)=TRUE(),B40-D40,"")</f>
        <v/>
      </c>
      <c r="G40" s="0" t="str">
        <f aca="false">IF(ISNUMBER(A40),(E40*((A40-A39)*60*60*24)),"")</f>
        <v/>
      </c>
      <c r="H40" s="0" t="str">
        <f aca="false">IF(ISNUMBER(G40)=TRUE(),(G40/G$16),"")</f>
        <v/>
      </c>
      <c r="I40" s="0" t="str">
        <f aca="false">IF(ISNUMBER(H40)=TRUE(),H40+I39,"")</f>
        <v/>
      </c>
      <c r="K40" s="4" t="str">
        <f aca="false">IF(ISNUMBER(A40)=TRUE(),(A40-A39)*24*60,"")</f>
        <v/>
      </c>
      <c r="L40" s="4" t="str">
        <f aca="false">IF(ISNUMBER(K40)=TRUE(),(K40/K$11)*K$10,"")</f>
        <v/>
      </c>
      <c r="M40" s="4" t="str">
        <f aca="false">IF(ISNUMBER(L40)=TRUE(),M39+L40,"")</f>
        <v/>
      </c>
      <c r="N40" s="0" t="str">
        <f aca="false">IF(ISNUMBER(I40),N39+1,"")</f>
        <v/>
      </c>
      <c r="P40" s="0" t="str">
        <f aca="false">IF(ISNUMBER(M40),IF(IF($M40&lt;=P$8,((2/(P$9-P$7))*(($M40-P$7)/(P$8-P$7))),((2/(P$9-P$7))*((P$9-$M40)/(P$9-P$8))))&gt;0,IF($M40&lt;=P$8,((2/(P$9-P$7))*(($M40-P$7)/(P$8-P$7))),((2/(P$9-P$7))*((P$9-$M40)/(P$9-P$8)))),0),"")</f>
        <v/>
      </c>
      <c r="Q40" s="0" t="str">
        <f aca="false">IF(ISNUMBER(P40),Q39+P40,"")</f>
        <v/>
      </c>
      <c r="S40" s="0" t="str">
        <f aca="false">IF(ISNUMBER(N40)=TRUE(),ABS(I40-Q40),"")</f>
        <v/>
      </c>
      <c r="U40" s="0" t="str">
        <f aca="false">IF(ISNUMBER(N40)=TRUE(),(I40-Q40)^2,"")</f>
        <v/>
      </c>
    </row>
    <row r="41" customFormat="false" ht="13.2" hidden="false" customHeight="false" outlineLevel="0" collapsed="false">
      <c r="A41" s="4"/>
      <c r="C41" s="0" t="str">
        <f aca="false">IF(ISNUMBER(B41)=TRUE(),C40+1,"")</f>
        <v/>
      </c>
      <c r="D41" s="0" t="str">
        <f aca="false">IF(ISNUMBER(B41)=TRUE(),D$20+((A41-A$20)*(((B$11)-B$10)/(A$7-A$5))),"")</f>
        <v/>
      </c>
      <c r="E41" s="0" t="str">
        <f aca="false">IF(ISNUMBER(B41)=TRUE(),B41-D41,"")</f>
        <v/>
      </c>
      <c r="G41" s="0" t="str">
        <f aca="false">IF(ISNUMBER(A41),(E41*((A41-A40)*60*60*24)),"")</f>
        <v/>
      </c>
      <c r="H41" s="0" t="str">
        <f aca="false">IF(ISNUMBER(G41)=TRUE(),(G41/G$16),"")</f>
        <v/>
      </c>
      <c r="I41" s="0" t="str">
        <f aca="false">IF(ISNUMBER(H41)=TRUE(),H41+I40,"")</f>
        <v/>
      </c>
      <c r="K41" s="4" t="str">
        <f aca="false">IF(ISNUMBER(A41)=TRUE(),(A41-A40)*24*60,"")</f>
        <v/>
      </c>
      <c r="L41" s="4" t="str">
        <f aca="false">IF(ISNUMBER(K41)=TRUE(),(K41/K$11)*K$10,"")</f>
        <v/>
      </c>
      <c r="M41" s="4" t="str">
        <f aca="false">IF(ISNUMBER(L41)=TRUE(),M40+L41,"")</f>
        <v/>
      </c>
      <c r="N41" s="0" t="str">
        <f aca="false">IF(ISNUMBER(I41),N40+1,"")</f>
        <v/>
      </c>
      <c r="P41" s="0" t="str">
        <f aca="false">IF(ISNUMBER(M41),IF(IF($M41&lt;=P$8,((2/(P$9-P$7))*(($M41-P$7)/(P$8-P$7))),((2/(P$9-P$7))*((P$9-$M41)/(P$9-P$8))))&gt;0,IF($M41&lt;=P$8,((2/(P$9-P$7))*(($M41-P$7)/(P$8-P$7))),((2/(P$9-P$7))*((P$9-$M41)/(P$9-P$8)))),0),"")</f>
        <v/>
      </c>
      <c r="Q41" s="0" t="str">
        <f aca="false">IF(ISNUMBER(P41),Q40+P41,"")</f>
        <v/>
      </c>
      <c r="S41" s="0" t="str">
        <f aca="false">IF(ISNUMBER(N41)=TRUE(),ABS(I41-Q41),"")</f>
        <v/>
      </c>
      <c r="U41" s="0" t="str">
        <f aca="false">IF(ISNUMBER(N41)=TRUE(),(I41-Q41)^2,"")</f>
        <v/>
      </c>
    </row>
    <row r="42" customFormat="false" ht="13.2" hidden="false" customHeight="false" outlineLevel="0" collapsed="false">
      <c r="A42" s="4"/>
      <c r="C42" s="0" t="str">
        <f aca="false">IF(ISNUMBER(B42)=TRUE(),C41+1,"")</f>
        <v/>
      </c>
      <c r="D42" s="0" t="str">
        <f aca="false">IF(ISNUMBER(B42)=TRUE(),D$20+((A42-A$20)*(((B$11)-B$10)/(A$7-A$5))),"")</f>
        <v/>
      </c>
      <c r="E42" s="0" t="str">
        <f aca="false">IF(ISNUMBER(B42)=TRUE(),B42-D42,"")</f>
        <v/>
      </c>
      <c r="G42" s="0" t="str">
        <f aca="false">IF(ISNUMBER(A42),(E42*((A42-A41)*60*60*24)),"")</f>
        <v/>
      </c>
      <c r="H42" s="0" t="str">
        <f aca="false">IF(ISNUMBER(G42)=TRUE(),(G42/G$16),"")</f>
        <v/>
      </c>
      <c r="I42" s="0" t="str">
        <f aca="false">IF(ISNUMBER(H42)=TRUE(),H42+I41,"")</f>
        <v/>
      </c>
      <c r="K42" s="4" t="str">
        <f aca="false">IF(ISNUMBER(A42)=TRUE(),(A42-A41)*24*60,"")</f>
        <v/>
      </c>
      <c r="L42" s="4" t="str">
        <f aca="false">IF(ISNUMBER(K42)=TRUE(),(K42/K$11)*K$10,"")</f>
        <v/>
      </c>
      <c r="M42" s="4" t="str">
        <f aca="false">IF(ISNUMBER(L42)=TRUE(),M41+L42,"")</f>
        <v/>
      </c>
      <c r="N42" s="0" t="str">
        <f aca="false">IF(ISNUMBER(I42),N41+1,"")</f>
        <v/>
      </c>
      <c r="P42" s="0" t="str">
        <f aca="false">IF(ISNUMBER(M42),IF(IF($M42&lt;=P$8,((2/(P$9-P$7))*(($M42-P$7)/(P$8-P$7))),((2/(P$9-P$7))*((P$9-$M42)/(P$9-P$8))))&gt;0,IF($M42&lt;=P$8,((2/(P$9-P$7))*(($M42-P$7)/(P$8-P$7))),((2/(P$9-P$7))*((P$9-$M42)/(P$9-P$8)))),0),"")</f>
        <v/>
      </c>
      <c r="Q42" s="0" t="str">
        <f aca="false">IF(ISNUMBER(P42),Q41+P42,"")</f>
        <v/>
      </c>
      <c r="S42" s="0" t="str">
        <f aca="false">IF(ISNUMBER(N42)=TRUE(),ABS(I42-Q42),"")</f>
        <v/>
      </c>
      <c r="U42" s="0" t="str">
        <f aca="false">IF(ISNUMBER(N42)=TRUE(),(I42-Q42)^2,"")</f>
        <v/>
      </c>
    </row>
    <row r="43" customFormat="false" ht="13.2" hidden="false" customHeight="false" outlineLevel="0" collapsed="false">
      <c r="A43" s="4"/>
      <c r="C43" s="0" t="str">
        <f aca="false">IF(ISNUMBER(B43)=TRUE(),C42+1,"")</f>
        <v/>
      </c>
      <c r="D43" s="0" t="str">
        <f aca="false">IF(ISNUMBER(B43)=TRUE(),D$20+((A43-A$20)*(((B$11)-B$10)/(A$7-A$5))),"")</f>
        <v/>
      </c>
      <c r="E43" s="0" t="str">
        <f aca="false">IF(ISNUMBER(B43)=TRUE(),B43-D43,"")</f>
        <v/>
      </c>
      <c r="G43" s="0" t="str">
        <f aca="false">IF(ISNUMBER(A43),(E43*((A43-A42)*60*60*24)),"")</f>
        <v/>
      </c>
      <c r="H43" s="0" t="str">
        <f aca="false">IF(ISNUMBER(G43)=TRUE(),(G43/G$16),"")</f>
        <v/>
      </c>
      <c r="I43" s="0" t="str">
        <f aca="false">IF(ISNUMBER(H43)=TRUE(),H43+I42,"")</f>
        <v/>
      </c>
      <c r="K43" s="4" t="str">
        <f aca="false">IF(ISNUMBER(A43)=TRUE(),(A43-A42)*24*60,"")</f>
        <v/>
      </c>
      <c r="L43" s="4" t="str">
        <f aca="false">IF(ISNUMBER(K43)=TRUE(),(K43/K$11)*K$10,"")</f>
        <v/>
      </c>
      <c r="M43" s="4" t="str">
        <f aca="false">IF(ISNUMBER(L43)=TRUE(),M42+L43,"")</f>
        <v/>
      </c>
      <c r="N43" s="0" t="str">
        <f aca="false">IF(ISNUMBER(I43),N42+1,"")</f>
        <v/>
      </c>
      <c r="P43" s="0" t="str">
        <f aca="false">IF(ISNUMBER(M43),IF(IF($M43&lt;=P$8,((2/(P$9-P$7))*(($M43-P$7)/(P$8-P$7))),((2/(P$9-P$7))*((P$9-$M43)/(P$9-P$8))))&gt;0,IF($M43&lt;=P$8,((2/(P$9-P$7))*(($M43-P$7)/(P$8-P$7))),((2/(P$9-P$7))*((P$9-$M43)/(P$9-P$8)))),0),"")</f>
        <v/>
      </c>
      <c r="Q43" s="0" t="str">
        <f aca="false">IF(ISNUMBER(P43),Q42+P43,"")</f>
        <v/>
      </c>
      <c r="S43" s="0" t="str">
        <f aca="false">IF(ISNUMBER(N43)=TRUE(),ABS(I43-Q43),"")</f>
        <v/>
      </c>
      <c r="U43" s="0" t="str">
        <f aca="false">IF(ISNUMBER(N43)=TRUE(),(I43-Q43)^2,"")</f>
        <v/>
      </c>
    </row>
    <row r="44" customFormat="false" ht="13.2" hidden="false" customHeight="false" outlineLevel="0" collapsed="false">
      <c r="A44" s="4"/>
      <c r="C44" s="0" t="str">
        <f aca="false">IF(ISNUMBER(B44)=TRUE(),C43+1,"")</f>
        <v/>
      </c>
      <c r="D44" s="0" t="str">
        <f aca="false">IF(ISNUMBER(B44)=TRUE(),D$20+((A44-A$20)*(((B$11)-B$10)/(A$7-A$5))),"")</f>
        <v/>
      </c>
      <c r="E44" s="0" t="str">
        <f aca="false">IF(ISNUMBER(B44)=TRUE(),B44-D44,"")</f>
        <v/>
      </c>
      <c r="G44" s="0" t="str">
        <f aca="false">IF(ISNUMBER(A44),(E44*((A44-A43)*60*60*24)),"")</f>
        <v/>
      </c>
      <c r="H44" s="0" t="str">
        <f aca="false">IF(ISNUMBER(G44)=TRUE(),(G44/G$16),"")</f>
        <v/>
      </c>
      <c r="I44" s="0" t="str">
        <f aca="false">IF(ISNUMBER(H44)=TRUE(),H44+I43,"")</f>
        <v/>
      </c>
      <c r="K44" s="4" t="str">
        <f aca="false">IF(ISNUMBER(A44)=TRUE(),(A44-A43)*24*60,"")</f>
        <v/>
      </c>
      <c r="L44" s="4" t="str">
        <f aca="false">IF(ISNUMBER(K44)=TRUE(),(K44/K$11)*K$10,"")</f>
        <v/>
      </c>
      <c r="M44" s="4" t="str">
        <f aca="false">IF(ISNUMBER(L44)=TRUE(),M43+L44,"")</f>
        <v/>
      </c>
      <c r="N44" s="0" t="str">
        <f aca="false">IF(ISNUMBER(I44),N43+1,"")</f>
        <v/>
      </c>
      <c r="P44" s="0" t="str">
        <f aca="false">IF(ISNUMBER(M44),IF(IF($M44&lt;=P$8,((2/(P$9-P$7))*(($M44-P$7)/(P$8-P$7))),((2/(P$9-P$7))*((P$9-$M44)/(P$9-P$8))))&gt;0,IF($M44&lt;=P$8,((2/(P$9-P$7))*(($M44-P$7)/(P$8-P$7))),((2/(P$9-P$7))*((P$9-$M44)/(P$9-P$8)))),0),"")</f>
        <v/>
      </c>
      <c r="Q44" s="0" t="str">
        <f aca="false">IF(ISNUMBER(P44),Q43+P44,"")</f>
        <v/>
      </c>
      <c r="S44" s="0" t="str">
        <f aca="false">IF(ISNUMBER(N44)=TRUE(),ABS(I44-Q44),"")</f>
        <v/>
      </c>
      <c r="U44" s="0" t="str">
        <f aca="false">IF(ISNUMBER(N44)=TRUE(),(I44-Q44)^2,"")</f>
        <v/>
      </c>
    </row>
    <row r="45" customFormat="false" ht="13.2" hidden="false" customHeight="false" outlineLevel="0" collapsed="false">
      <c r="A45" s="4"/>
      <c r="C45" s="0" t="str">
        <f aca="false">IF(ISNUMBER(B45)=TRUE(),C44+1,"")</f>
        <v/>
      </c>
      <c r="D45" s="0" t="str">
        <f aca="false">IF(ISNUMBER(B45)=TRUE(),D$20+((A45-A$20)*(((B$11)-B$10)/(A$7-A$5))),"")</f>
        <v/>
      </c>
      <c r="E45" s="0" t="str">
        <f aca="false">IF(ISNUMBER(B45)=TRUE(),B45-D45,"")</f>
        <v/>
      </c>
      <c r="G45" s="0" t="str">
        <f aca="false">IF(ISNUMBER(A45),(E45*((A45-A44)*60*60*24)),"")</f>
        <v/>
      </c>
      <c r="H45" s="0" t="str">
        <f aca="false">IF(ISNUMBER(G45)=TRUE(),(G45/G$16),"")</f>
        <v/>
      </c>
      <c r="I45" s="0" t="str">
        <f aca="false">IF(ISNUMBER(H45)=TRUE(),H45+I44,"")</f>
        <v/>
      </c>
      <c r="K45" s="4" t="str">
        <f aca="false">IF(ISNUMBER(A45)=TRUE(),(A45-A44)*24*60,"")</f>
        <v/>
      </c>
      <c r="L45" s="4" t="str">
        <f aca="false">IF(ISNUMBER(K45)=TRUE(),(K45/K$11)*K$10,"")</f>
        <v/>
      </c>
      <c r="M45" s="4" t="str">
        <f aca="false">IF(ISNUMBER(L45)=TRUE(),M44+L45,"")</f>
        <v/>
      </c>
      <c r="N45" s="0" t="str">
        <f aca="false">IF(ISNUMBER(I45),N44+1,"")</f>
        <v/>
      </c>
      <c r="P45" s="0" t="str">
        <f aca="false">IF(ISNUMBER(M45),IF(IF($M45&lt;=P$8,((2/(P$9-P$7))*(($M45-P$7)/(P$8-P$7))),((2/(P$9-P$7))*((P$9-$M45)/(P$9-P$8))))&gt;0,IF($M45&lt;=P$8,((2/(P$9-P$7))*(($M45-P$7)/(P$8-P$7))),((2/(P$9-P$7))*((P$9-$M45)/(P$9-P$8)))),0),"")</f>
        <v/>
      </c>
      <c r="Q45" s="0" t="str">
        <f aca="false">IF(ISNUMBER(P45),Q44+P45,"")</f>
        <v/>
      </c>
      <c r="S45" s="0" t="str">
        <f aca="false">IF(ISNUMBER(N45)=TRUE(),ABS(I45-Q45),"")</f>
        <v/>
      </c>
      <c r="U45" s="0" t="str">
        <f aca="false">IF(ISNUMBER(N45)=TRUE(),(I45-Q45)^2,"")</f>
        <v/>
      </c>
    </row>
    <row r="46" customFormat="false" ht="13.2" hidden="false" customHeight="false" outlineLevel="0" collapsed="false">
      <c r="A46" s="4"/>
      <c r="C46" s="0" t="str">
        <f aca="false">IF(ISNUMBER(B46)=TRUE(),C45+1,"")</f>
        <v/>
      </c>
      <c r="D46" s="0" t="str">
        <f aca="false">IF(ISNUMBER(B46)=TRUE(),D$20+((A46-A$20)*(((B$11)-B$10)/(A$7-A$5))),"")</f>
        <v/>
      </c>
      <c r="E46" s="0" t="str">
        <f aca="false">IF(ISNUMBER(B46)=TRUE(),B46-D46,"")</f>
        <v/>
      </c>
      <c r="G46" s="0" t="str">
        <f aca="false">IF(ISNUMBER(A46),(E46*((A46-A45)*60*60*24)),"")</f>
        <v/>
      </c>
      <c r="H46" s="0" t="str">
        <f aca="false">IF(ISNUMBER(G46)=TRUE(),(G46/G$16),"")</f>
        <v/>
      </c>
      <c r="I46" s="0" t="str">
        <f aca="false">IF(ISNUMBER(H46)=TRUE(),H46+I45,"")</f>
        <v/>
      </c>
      <c r="K46" s="4" t="str">
        <f aca="false">IF(ISNUMBER(A46)=TRUE(),(A46-A45)*24*60,"")</f>
        <v/>
      </c>
      <c r="L46" s="4" t="str">
        <f aca="false">IF(ISNUMBER(K46)=TRUE(),(K46/K$11)*K$10,"")</f>
        <v/>
      </c>
      <c r="M46" s="4" t="str">
        <f aca="false">IF(ISNUMBER(L46)=TRUE(),M45+L46,"")</f>
        <v/>
      </c>
      <c r="N46" s="0" t="str">
        <f aca="false">IF(ISNUMBER(I46),N45+1,"")</f>
        <v/>
      </c>
      <c r="P46" s="0" t="str">
        <f aca="false">IF(ISNUMBER(M46),IF(IF($M46&lt;=P$8,((2/(P$9-P$7))*(($M46-P$7)/(P$8-P$7))),((2/(P$9-P$7))*((P$9-$M46)/(P$9-P$8))))&gt;0,IF($M46&lt;=P$8,((2/(P$9-P$7))*(($M46-P$7)/(P$8-P$7))),((2/(P$9-P$7))*((P$9-$M46)/(P$9-P$8)))),0),"")</f>
        <v/>
      </c>
      <c r="Q46" s="0" t="str">
        <f aca="false">IF(ISNUMBER(P46),Q45+P46,"")</f>
        <v/>
      </c>
      <c r="S46" s="0" t="str">
        <f aca="false">IF(ISNUMBER(N46)=TRUE(),ABS(I46-Q46),"")</f>
        <v/>
      </c>
      <c r="U46" s="0" t="str">
        <f aca="false">IF(ISNUMBER(N46)=TRUE(),(I46-Q46)^2,"")</f>
        <v/>
      </c>
    </row>
    <row r="47" customFormat="false" ht="13.2" hidden="false" customHeight="false" outlineLevel="0" collapsed="false">
      <c r="A47" s="4"/>
      <c r="C47" s="0" t="str">
        <f aca="false">IF(ISNUMBER(B47)=TRUE(),C46+1,"")</f>
        <v/>
      </c>
      <c r="D47" s="0" t="str">
        <f aca="false">IF(ISNUMBER(B47)=TRUE(),D$20+((A47-A$20)*(((B$11)-B$10)/(A$7-A$5))),"")</f>
        <v/>
      </c>
      <c r="E47" s="0" t="str">
        <f aca="false">IF(ISNUMBER(B47)=TRUE(),B47-D47,"")</f>
        <v/>
      </c>
      <c r="G47" s="0" t="str">
        <f aca="false">IF(ISNUMBER(A47),(E47*((A47-A46)*60*60*24)),"")</f>
        <v/>
      </c>
      <c r="H47" s="0" t="str">
        <f aca="false">IF(ISNUMBER(G47)=TRUE(),(G47/G$16),"")</f>
        <v/>
      </c>
      <c r="I47" s="0" t="str">
        <f aca="false">IF(ISNUMBER(H47)=TRUE(),H47+I46,"")</f>
        <v/>
      </c>
      <c r="K47" s="4" t="str">
        <f aca="false">IF(ISNUMBER(A47)=TRUE(),(A47-A46)*24*60,"")</f>
        <v/>
      </c>
      <c r="L47" s="4" t="str">
        <f aca="false">IF(ISNUMBER(K47)=TRUE(),(K47/K$11)*K$10,"")</f>
        <v/>
      </c>
      <c r="M47" s="4" t="str">
        <f aca="false">IF(ISNUMBER(L47)=TRUE(),M46+L47,"")</f>
        <v/>
      </c>
      <c r="N47" s="0" t="str">
        <f aca="false">IF(ISNUMBER(I47),N46+1,"")</f>
        <v/>
      </c>
      <c r="P47" s="0" t="str">
        <f aca="false">IF(ISNUMBER(M47),IF(IF($M47&lt;=P$8,((2/(P$9-P$7))*(($M47-P$7)/(P$8-P$7))),((2/(P$9-P$7))*((P$9-$M47)/(P$9-P$8))))&gt;0,IF($M47&lt;=P$8,((2/(P$9-P$7))*(($M47-P$7)/(P$8-P$7))),((2/(P$9-P$7))*((P$9-$M47)/(P$9-P$8)))),0),"")</f>
        <v/>
      </c>
      <c r="Q47" s="0" t="str">
        <f aca="false">IF(ISNUMBER(P47),Q46+P47,"")</f>
        <v/>
      </c>
      <c r="S47" s="0" t="str">
        <f aca="false">IF(ISNUMBER(N47)=TRUE(),ABS(I47-Q47),"")</f>
        <v/>
      </c>
      <c r="U47" s="0" t="str">
        <f aca="false">IF(ISNUMBER(N47)=TRUE(),(I47-Q47)^2,"")</f>
        <v/>
      </c>
    </row>
    <row r="48" customFormat="false" ht="13.2" hidden="false" customHeight="false" outlineLevel="0" collapsed="false">
      <c r="A48" s="4"/>
      <c r="C48" s="0" t="str">
        <f aca="false">IF(ISNUMBER(B48)=TRUE(),C47+1,"")</f>
        <v/>
      </c>
      <c r="D48" s="0" t="str">
        <f aca="false">IF(ISNUMBER(B48)=TRUE(),D$20+((A48-A$20)*(((B$11)-B$10)/(A$7-A$5))),"")</f>
        <v/>
      </c>
      <c r="E48" s="0" t="str">
        <f aca="false">IF(ISNUMBER(B48)=TRUE(),B48-D48,"")</f>
        <v/>
      </c>
      <c r="G48" s="0" t="str">
        <f aca="false">IF(ISNUMBER(A48),(E48*((A48-A47)*60*60*24)),"")</f>
        <v/>
      </c>
      <c r="H48" s="0" t="str">
        <f aca="false">IF(ISNUMBER(G48)=TRUE(),(G48/G$16),"")</f>
        <v/>
      </c>
      <c r="I48" s="0" t="str">
        <f aca="false">IF(ISNUMBER(H48)=TRUE(),H48+I47,"")</f>
        <v/>
      </c>
      <c r="K48" s="4" t="str">
        <f aca="false">IF(ISNUMBER(A48)=TRUE(),(A48-A47)*24*60,"")</f>
        <v/>
      </c>
      <c r="L48" s="4" t="str">
        <f aca="false">IF(ISNUMBER(K48)=TRUE(),(K48/K$11)*K$10,"")</f>
        <v/>
      </c>
      <c r="M48" s="4" t="str">
        <f aca="false">IF(ISNUMBER(L48)=TRUE(),M47+L48,"")</f>
        <v/>
      </c>
      <c r="N48" s="0" t="str">
        <f aca="false">IF(ISNUMBER(I48),N47+1,"")</f>
        <v/>
      </c>
      <c r="P48" s="0" t="str">
        <f aca="false">IF(ISNUMBER(M48),IF(IF($M48&lt;=P$8,((2/(P$9-P$7))*(($M48-P$7)/(P$8-P$7))),((2/(P$9-P$7))*((P$9-$M48)/(P$9-P$8))))&gt;0,IF($M48&lt;=P$8,((2/(P$9-P$7))*(($M48-P$7)/(P$8-P$7))),((2/(P$9-P$7))*((P$9-$M48)/(P$9-P$8)))),0),"")</f>
        <v/>
      </c>
      <c r="Q48" s="0" t="str">
        <f aca="false">IF(ISNUMBER(P48),Q47+P48,"")</f>
        <v/>
      </c>
      <c r="S48" s="0" t="str">
        <f aca="false">IF(ISNUMBER(N48)=TRUE(),ABS(I48-Q48),"")</f>
        <v/>
      </c>
      <c r="U48" s="0" t="str">
        <f aca="false">IF(ISNUMBER(N48)=TRUE(),(I48-Q48)^2,"")</f>
        <v/>
      </c>
    </row>
    <row r="49" customFormat="false" ht="13.2" hidden="false" customHeight="false" outlineLevel="0" collapsed="false">
      <c r="A49" s="4"/>
      <c r="C49" s="0" t="str">
        <f aca="false">IF(ISNUMBER(B49)=TRUE(),C48+1,"")</f>
        <v/>
      </c>
      <c r="D49" s="0" t="str">
        <f aca="false">IF(ISNUMBER(B49)=TRUE(),D$20+((A49-A$20)*(((B$11)-B$10)/(A$7-A$5))),"")</f>
        <v/>
      </c>
      <c r="E49" s="0" t="str">
        <f aca="false">IF(ISNUMBER(B49)=TRUE(),B49-D49,"")</f>
        <v/>
      </c>
      <c r="G49" s="0" t="str">
        <f aca="false">IF(ISNUMBER(A49),(E49*((A49-A48)*60*60*24)),"")</f>
        <v/>
      </c>
      <c r="H49" s="0" t="str">
        <f aca="false">IF(ISNUMBER(G49)=TRUE(),(G49/G$16),"")</f>
        <v/>
      </c>
      <c r="I49" s="0" t="str">
        <f aca="false">IF(ISNUMBER(H49)=TRUE(),H49+I48,"")</f>
        <v/>
      </c>
      <c r="K49" s="4" t="str">
        <f aca="false">IF(ISNUMBER(A49)=TRUE(),(A49-A48)*24*60,"")</f>
        <v/>
      </c>
      <c r="L49" s="4" t="str">
        <f aca="false">IF(ISNUMBER(K49)=TRUE(),(K49/K$11)*K$10,"")</f>
        <v/>
      </c>
      <c r="M49" s="4" t="str">
        <f aca="false">IF(ISNUMBER(L49)=TRUE(),M48+L49,"")</f>
        <v/>
      </c>
      <c r="N49" s="0" t="str">
        <f aca="false">IF(ISNUMBER(I49),N48+1,"")</f>
        <v/>
      </c>
      <c r="P49" s="0" t="str">
        <f aca="false">IF(ISNUMBER(M49),IF(IF($M49&lt;=P$8,((2/(P$9-P$7))*(($M49-P$7)/(P$8-P$7))),((2/(P$9-P$7))*((P$9-$M49)/(P$9-P$8))))&gt;0,IF($M49&lt;=P$8,((2/(P$9-P$7))*(($M49-P$7)/(P$8-P$7))),((2/(P$9-P$7))*((P$9-$M49)/(P$9-P$8)))),0),"")</f>
        <v/>
      </c>
      <c r="Q49" s="0" t="str">
        <f aca="false">IF(ISNUMBER(P49),Q48+P49,"")</f>
        <v/>
      </c>
      <c r="S49" s="0" t="str">
        <f aca="false">IF(ISNUMBER(N49)=TRUE(),ABS(I49-Q49),"")</f>
        <v/>
      </c>
      <c r="U49" s="0" t="str">
        <f aca="false">IF(ISNUMBER(N49)=TRUE(),(I49-Q49)^2,"")</f>
        <v/>
      </c>
    </row>
    <row r="50" customFormat="false" ht="13.2" hidden="false" customHeight="false" outlineLevel="0" collapsed="false">
      <c r="A50" s="4"/>
      <c r="C50" s="0" t="str">
        <f aca="false">IF(ISNUMBER(B50)=TRUE(),C49+1,"")</f>
        <v/>
      </c>
      <c r="D50" s="0" t="str">
        <f aca="false">IF(ISNUMBER(B50)=TRUE(),D$20+((A50-A$20)*(((B$11)-B$10)/(A$7-A$5))),"")</f>
        <v/>
      </c>
      <c r="E50" s="0" t="str">
        <f aca="false">IF(ISNUMBER(B50)=TRUE(),B50-D50,"")</f>
        <v/>
      </c>
      <c r="G50" s="0" t="str">
        <f aca="false">IF(ISNUMBER(A50),(E50*((A50-A49)*60*60*24)),"")</f>
        <v/>
      </c>
      <c r="H50" s="0" t="str">
        <f aca="false">IF(ISNUMBER(G50)=TRUE(),(G50/G$16),"")</f>
        <v/>
      </c>
      <c r="I50" s="0" t="str">
        <f aca="false">IF(ISNUMBER(H50)=TRUE(),H50+I49,"")</f>
        <v/>
      </c>
      <c r="K50" s="4" t="str">
        <f aca="false">IF(ISNUMBER(A50)=TRUE(),(A50-A49)*24*60,"")</f>
        <v/>
      </c>
      <c r="L50" s="4" t="str">
        <f aca="false">IF(ISNUMBER(K50)=TRUE(),(K50/K$11)*K$10,"")</f>
        <v/>
      </c>
      <c r="M50" s="4" t="str">
        <f aca="false">IF(ISNUMBER(L50)=TRUE(),M49+L50,"")</f>
        <v/>
      </c>
      <c r="N50" s="0" t="str">
        <f aca="false">IF(ISNUMBER(I50),N49+1,"")</f>
        <v/>
      </c>
      <c r="P50" s="0" t="str">
        <f aca="false">IF(ISNUMBER(M50),IF(IF($M50&lt;=P$8,((2/(P$9-P$7))*(($M50-P$7)/(P$8-P$7))),((2/(P$9-P$7))*((P$9-$M50)/(P$9-P$8))))&gt;0,IF($M50&lt;=P$8,((2/(P$9-P$7))*(($M50-P$7)/(P$8-P$7))),((2/(P$9-P$7))*((P$9-$M50)/(P$9-P$8)))),0),"")</f>
        <v/>
      </c>
      <c r="Q50" s="0" t="str">
        <f aca="false">IF(ISNUMBER(P50),Q49+P50,"")</f>
        <v/>
      </c>
      <c r="S50" s="0" t="str">
        <f aca="false">IF(ISNUMBER(N50)=TRUE(),ABS(I50-Q50),"")</f>
        <v/>
      </c>
      <c r="U50" s="0" t="str">
        <f aca="false">IF(ISNUMBER(N50)=TRUE(),(I50-Q50)^2,"")</f>
        <v/>
      </c>
    </row>
    <row r="51" customFormat="false" ht="13.2" hidden="false" customHeight="false" outlineLevel="0" collapsed="false">
      <c r="A51" s="4"/>
      <c r="C51" s="0" t="str">
        <f aca="false">IF(ISNUMBER(B51)=TRUE(),C50+1,"")</f>
        <v/>
      </c>
      <c r="D51" s="0" t="str">
        <f aca="false">IF(ISNUMBER(B51)=TRUE(),D$20+((A51-A$20)*(((B$11)-B$10)/(A$7-A$5))),"")</f>
        <v/>
      </c>
      <c r="E51" s="0" t="str">
        <f aca="false">IF(ISNUMBER(B51)=TRUE(),B51-D51,"")</f>
        <v/>
      </c>
      <c r="G51" s="0" t="str">
        <f aca="false">IF(ISNUMBER(A51),(E51*((A51-A50)*60*60*24)),"")</f>
        <v/>
      </c>
      <c r="H51" s="0" t="str">
        <f aca="false">IF(ISNUMBER(G51)=TRUE(),(G51/G$16),"")</f>
        <v/>
      </c>
      <c r="I51" s="0" t="str">
        <f aca="false">IF(ISNUMBER(H51)=TRUE(),H51+I50,"")</f>
        <v/>
      </c>
      <c r="K51" s="4" t="str">
        <f aca="false">IF(ISNUMBER(A51)=TRUE(),(A51-A50)*24*60,"")</f>
        <v/>
      </c>
      <c r="L51" s="4" t="str">
        <f aca="false">IF(ISNUMBER(K51)=TRUE(),(K51/K$11)*K$10,"")</f>
        <v/>
      </c>
      <c r="M51" s="4" t="str">
        <f aca="false">IF(ISNUMBER(L51)=TRUE(),M50+L51,"")</f>
        <v/>
      </c>
      <c r="N51" s="0" t="str">
        <f aca="false">IF(ISNUMBER(I51),N50+1,"")</f>
        <v/>
      </c>
      <c r="P51" s="0" t="str">
        <f aca="false">IF(ISNUMBER(M51),IF(IF($M51&lt;=P$8,((2/(P$9-P$7))*(($M51-P$7)/(P$8-P$7))),((2/(P$9-P$7))*((P$9-$M51)/(P$9-P$8))))&gt;0,IF($M51&lt;=P$8,((2/(P$9-P$7))*(($M51-P$7)/(P$8-P$7))),((2/(P$9-P$7))*((P$9-$M51)/(P$9-P$8)))),0),"")</f>
        <v/>
      </c>
      <c r="Q51" s="0" t="str">
        <f aca="false">IF(ISNUMBER(P51),Q50+P51,"")</f>
        <v/>
      </c>
      <c r="S51" s="0" t="str">
        <f aca="false">IF(ISNUMBER(N51)=TRUE(),ABS(I51-Q51),"")</f>
        <v/>
      </c>
      <c r="U51" s="0" t="str">
        <f aca="false">IF(ISNUMBER(N51)=TRUE(),(I51-Q51)^2,"")</f>
        <v/>
      </c>
    </row>
    <row r="52" customFormat="false" ht="13.2" hidden="false" customHeight="false" outlineLevel="0" collapsed="false">
      <c r="A52" s="4"/>
      <c r="C52" s="0" t="str">
        <f aca="false">IF(ISNUMBER(B52)=TRUE(),C51+1,"")</f>
        <v/>
      </c>
      <c r="D52" s="0" t="str">
        <f aca="false">IF(ISNUMBER(B52)=TRUE(),D$20+((A52-A$20)*(((B$11)-B$10)/(A$7-A$5))),"")</f>
        <v/>
      </c>
      <c r="E52" s="0" t="str">
        <f aca="false">IF(ISNUMBER(B52)=TRUE(),B52-D52,"")</f>
        <v/>
      </c>
      <c r="G52" s="0" t="str">
        <f aca="false">IF(ISNUMBER(A52),(E52*((A52-A51)*60*60*24)),"")</f>
        <v/>
      </c>
      <c r="H52" s="0" t="str">
        <f aca="false">IF(ISNUMBER(G52)=TRUE(),(G52/G$16),"")</f>
        <v/>
      </c>
      <c r="I52" s="0" t="str">
        <f aca="false">IF(ISNUMBER(H52)=TRUE(),H52+I51,"")</f>
        <v/>
      </c>
      <c r="K52" s="4" t="str">
        <f aca="false">IF(ISNUMBER(A52)=TRUE(),(A52-A51)*24*60,"")</f>
        <v/>
      </c>
      <c r="L52" s="4" t="str">
        <f aca="false">IF(ISNUMBER(K52)=TRUE(),(K52/K$11)*K$10,"")</f>
        <v/>
      </c>
      <c r="M52" s="4" t="str">
        <f aca="false">IF(ISNUMBER(L52)=TRUE(),M51+L52,"")</f>
        <v/>
      </c>
      <c r="N52" s="0" t="str">
        <f aca="false">IF(ISNUMBER(I52),N51+1,"")</f>
        <v/>
      </c>
      <c r="P52" s="0" t="str">
        <f aca="false">IF(ISNUMBER(M52),IF(IF($M52&lt;=P$8,((2/(P$9-P$7))*(($M52-P$7)/(P$8-P$7))),((2/(P$9-P$7))*((P$9-$M52)/(P$9-P$8))))&gt;0,IF($M52&lt;=P$8,((2/(P$9-P$7))*(($M52-P$7)/(P$8-P$7))),((2/(P$9-P$7))*((P$9-$M52)/(P$9-P$8)))),0),"")</f>
        <v/>
      </c>
      <c r="Q52" s="0" t="str">
        <f aca="false">IF(ISNUMBER(P52),Q51+P52,"")</f>
        <v/>
      </c>
      <c r="S52" s="0" t="str">
        <f aca="false">IF(ISNUMBER(N52)=TRUE(),ABS(I52-Q52),"")</f>
        <v/>
      </c>
      <c r="U52" s="0" t="str">
        <f aca="false">IF(ISNUMBER(N52)=TRUE(),(I52-Q52)^2,"")</f>
        <v/>
      </c>
    </row>
    <row r="53" customFormat="false" ht="13.2" hidden="false" customHeight="false" outlineLevel="0" collapsed="false">
      <c r="A53" s="4"/>
      <c r="C53" s="0" t="str">
        <f aca="false">IF(ISNUMBER(B53)=TRUE(),C52+1,"")</f>
        <v/>
      </c>
      <c r="D53" s="0" t="str">
        <f aca="false">IF(ISNUMBER(B53)=TRUE(),D$20+((A53-A$20)*(((B$11)-B$10)/(A$7-A$5))),"")</f>
        <v/>
      </c>
      <c r="E53" s="0" t="str">
        <f aca="false">IF(ISNUMBER(B53)=TRUE(),B53-D53,"")</f>
        <v/>
      </c>
      <c r="G53" s="0" t="str">
        <f aca="false">IF(ISNUMBER(A53),(E53*((A53-A52)*60*60*24)),"")</f>
        <v/>
      </c>
      <c r="H53" s="0" t="str">
        <f aca="false">IF(ISNUMBER(G53)=TRUE(),(G53/G$16),"")</f>
        <v/>
      </c>
      <c r="I53" s="0" t="str">
        <f aca="false">IF(ISNUMBER(H53)=TRUE(),H53+I52,"")</f>
        <v/>
      </c>
      <c r="K53" s="4" t="str">
        <f aca="false">IF(ISNUMBER(A53)=TRUE(),(A53-A52)*24*60,"")</f>
        <v/>
      </c>
      <c r="L53" s="4" t="str">
        <f aca="false">IF(ISNUMBER(K53)=TRUE(),(K53/K$11)*K$10,"")</f>
        <v/>
      </c>
      <c r="M53" s="4" t="str">
        <f aca="false">IF(ISNUMBER(L53)=TRUE(),M52+L53,"")</f>
        <v/>
      </c>
      <c r="N53" s="0" t="str">
        <f aca="false">IF(ISNUMBER(I53),N52+1,"")</f>
        <v/>
      </c>
      <c r="P53" s="0" t="str">
        <f aca="false">IF(ISNUMBER(M53),IF(IF($M53&lt;=P$8,((2/(P$9-P$7))*(($M53-P$7)/(P$8-P$7))),((2/(P$9-P$7))*((P$9-$M53)/(P$9-P$8))))&gt;0,IF($M53&lt;=P$8,((2/(P$9-P$7))*(($M53-P$7)/(P$8-P$7))),((2/(P$9-P$7))*((P$9-$M53)/(P$9-P$8)))),0),"")</f>
        <v/>
      </c>
      <c r="Q53" s="0" t="str">
        <f aca="false">IF(ISNUMBER(P53),Q52+P53,"")</f>
        <v/>
      </c>
      <c r="S53" s="0" t="str">
        <f aca="false">IF(ISNUMBER(N53)=TRUE(),ABS(I53-Q53),"")</f>
        <v/>
      </c>
      <c r="U53" s="0" t="str">
        <f aca="false">IF(ISNUMBER(N53)=TRUE(),(I53-Q53)^2,"")</f>
        <v/>
      </c>
    </row>
    <row r="54" customFormat="false" ht="13.2" hidden="false" customHeight="false" outlineLevel="0" collapsed="false">
      <c r="A54" s="4"/>
      <c r="C54" s="0" t="str">
        <f aca="false">IF(ISNUMBER(B54)=TRUE(),C53+1,"")</f>
        <v/>
      </c>
      <c r="D54" s="0" t="str">
        <f aca="false">IF(ISNUMBER(B54)=TRUE(),D$20+((A54-A$20)*(((B$11)-B$10)/(A$7-A$5))),"")</f>
        <v/>
      </c>
      <c r="E54" s="0" t="str">
        <f aca="false">IF(ISNUMBER(B54)=TRUE(),B54-D54,"")</f>
        <v/>
      </c>
      <c r="G54" s="0" t="str">
        <f aca="false">IF(ISNUMBER(A54),(E54*((A54-A53)*60*60*24)),"")</f>
        <v/>
      </c>
      <c r="H54" s="0" t="str">
        <f aca="false">IF(ISNUMBER(G54)=TRUE(),(G54/G$16),"")</f>
        <v/>
      </c>
      <c r="I54" s="0" t="str">
        <f aca="false">IF(ISNUMBER(H54)=TRUE(),H54+I53,"")</f>
        <v/>
      </c>
      <c r="K54" s="4" t="str">
        <f aca="false">IF(ISNUMBER(A54)=TRUE(),(A54-A53)*24*60,"")</f>
        <v/>
      </c>
      <c r="L54" s="4" t="str">
        <f aca="false">IF(ISNUMBER(K54)=TRUE(),(K54/K$11)*K$10,"")</f>
        <v/>
      </c>
      <c r="M54" s="4" t="str">
        <f aca="false">IF(ISNUMBER(L54)=TRUE(),M53+L54,"")</f>
        <v/>
      </c>
      <c r="N54" s="0" t="str">
        <f aca="false">IF(ISNUMBER(I54),N53+1,"")</f>
        <v/>
      </c>
      <c r="P54" s="0" t="str">
        <f aca="false">IF(ISNUMBER(M54),IF(IF($M54&lt;=P$8,((2/(P$9-P$7))*(($M54-P$7)/(P$8-P$7))),((2/(P$9-P$7))*((P$9-$M54)/(P$9-P$8))))&gt;0,IF($M54&lt;=P$8,((2/(P$9-P$7))*(($M54-P$7)/(P$8-P$7))),((2/(P$9-P$7))*((P$9-$M54)/(P$9-P$8)))),0),"")</f>
        <v/>
      </c>
      <c r="Q54" s="0" t="str">
        <f aca="false">IF(ISNUMBER(P54),Q53+P54,"")</f>
        <v/>
      </c>
      <c r="S54" s="0" t="str">
        <f aca="false">IF(ISNUMBER(N54)=TRUE(),ABS(I54-Q54),"")</f>
        <v/>
      </c>
      <c r="U54" s="0" t="str">
        <f aca="false">IF(ISNUMBER(N54)=TRUE(),(I54-Q54)^2,"")</f>
        <v/>
      </c>
    </row>
    <row r="55" customFormat="false" ht="13.2" hidden="false" customHeight="false" outlineLevel="0" collapsed="false">
      <c r="A55" s="4"/>
      <c r="C55" s="0" t="str">
        <f aca="false">IF(ISNUMBER(B55)=TRUE(),C54+1,"")</f>
        <v/>
      </c>
      <c r="D55" s="0" t="str">
        <f aca="false">IF(ISNUMBER(B55)=TRUE(),D$20+((A55-A$20)*(((B$11)-B$10)/(A$7-A$5))),"")</f>
        <v/>
      </c>
      <c r="E55" s="0" t="str">
        <f aca="false">IF(ISNUMBER(B55)=TRUE(),B55-D55,"")</f>
        <v/>
      </c>
      <c r="G55" s="0" t="str">
        <f aca="false">IF(ISNUMBER(A55),(E55*((A55-A54)*60*60*24)),"")</f>
        <v/>
      </c>
      <c r="H55" s="0" t="str">
        <f aca="false">IF(ISNUMBER(G55)=TRUE(),(G55/G$16),"")</f>
        <v/>
      </c>
      <c r="I55" s="0" t="str">
        <f aca="false">IF(ISNUMBER(H55)=TRUE(),H55+I54,"")</f>
        <v/>
      </c>
      <c r="K55" s="4" t="str">
        <f aca="false">IF(ISNUMBER(A55)=TRUE(),(A55-A54)*24*60,"")</f>
        <v/>
      </c>
      <c r="L55" s="4" t="str">
        <f aca="false">IF(ISNUMBER(K55)=TRUE(),(K55/K$11)*K$10,"")</f>
        <v/>
      </c>
      <c r="M55" s="4" t="str">
        <f aca="false">IF(ISNUMBER(L55)=TRUE(),M54+L55,"")</f>
        <v/>
      </c>
      <c r="N55" s="0" t="str">
        <f aca="false">IF(ISNUMBER(I55),N54+1,"")</f>
        <v/>
      </c>
      <c r="P55" s="0" t="str">
        <f aca="false">IF(ISNUMBER(M55),IF(IF($M55&lt;=P$8,((2/(P$9-P$7))*(($M55-P$7)/(P$8-P$7))),((2/(P$9-P$7))*((P$9-$M55)/(P$9-P$8))))&gt;0,IF($M55&lt;=P$8,((2/(P$9-P$7))*(($M55-P$7)/(P$8-P$7))),((2/(P$9-P$7))*((P$9-$M55)/(P$9-P$8)))),0),"")</f>
        <v/>
      </c>
      <c r="Q55" s="0" t="str">
        <f aca="false">IF(ISNUMBER(P55),Q54+P55,"")</f>
        <v/>
      </c>
      <c r="S55" s="0" t="str">
        <f aca="false">IF(ISNUMBER(N55)=TRUE(),ABS(I55-Q55),"")</f>
        <v/>
      </c>
      <c r="U55" s="0" t="str">
        <f aca="false">IF(ISNUMBER(N55)=TRUE(),(I55-Q55)^2,"")</f>
        <v/>
      </c>
    </row>
    <row r="56" customFormat="false" ht="13.2" hidden="false" customHeight="false" outlineLevel="0" collapsed="false">
      <c r="A56" s="4"/>
      <c r="C56" s="0" t="str">
        <f aca="false">IF(ISNUMBER(B56)=TRUE(),C55+1,"")</f>
        <v/>
      </c>
      <c r="D56" s="0" t="str">
        <f aca="false">IF(ISNUMBER(B56)=TRUE(),D$20+((A56-A$20)*(((B$11)-B$10)/(A$7-A$5))),"")</f>
        <v/>
      </c>
      <c r="E56" s="0" t="str">
        <f aca="false">IF(ISNUMBER(B56)=TRUE(),B56-D56,"")</f>
        <v/>
      </c>
      <c r="G56" s="0" t="str">
        <f aca="false">IF(ISNUMBER(A56),(E56*((A56-A55)*60*60*24)),"")</f>
        <v/>
      </c>
      <c r="H56" s="0" t="str">
        <f aca="false">IF(ISNUMBER(G56)=TRUE(),(G56/G$16),"")</f>
        <v/>
      </c>
      <c r="I56" s="0" t="str">
        <f aca="false">IF(ISNUMBER(H56)=TRUE(),H56+I55,"")</f>
        <v/>
      </c>
      <c r="K56" s="4" t="str">
        <f aca="false">IF(ISNUMBER(A56)=TRUE(),(A56-A55)*24*60,"")</f>
        <v/>
      </c>
      <c r="L56" s="4" t="str">
        <f aca="false">IF(ISNUMBER(K56)=TRUE(),(K56/K$11)*K$10,"")</f>
        <v/>
      </c>
      <c r="M56" s="4" t="str">
        <f aca="false">IF(ISNUMBER(L56)=TRUE(),M55+L56,"")</f>
        <v/>
      </c>
      <c r="N56" s="0" t="str">
        <f aca="false">IF(ISNUMBER(I56),N55+1,"")</f>
        <v/>
      </c>
      <c r="P56" s="0" t="str">
        <f aca="false">IF(ISNUMBER(M56),IF(IF($M56&lt;=P$8,((2/(P$9-P$7))*(($M56-P$7)/(P$8-P$7))),((2/(P$9-P$7))*((P$9-$M56)/(P$9-P$8))))&gt;0,IF($M56&lt;=P$8,((2/(P$9-P$7))*(($M56-P$7)/(P$8-P$7))),((2/(P$9-P$7))*((P$9-$M56)/(P$9-P$8)))),0),"")</f>
        <v/>
      </c>
      <c r="Q56" s="0" t="str">
        <f aca="false">IF(ISNUMBER(P56),Q55+P56,"")</f>
        <v/>
      </c>
      <c r="S56" s="0" t="str">
        <f aca="false">IF(ISNUMBER(N56)=TRUE(),ABS(I56-Q56),"")</f>
        <v/>
      </c>
      <c r="U56" s="0" t="str">
        <f aca="false">IF(ISNUMBER(N56)=TRUE(),(I56-Q56)^2,"")</f>
        <v/>
      </c>
    </row>
    <row r="57" customFormat="false" ht="13.2" hidden="false" customHeight="false" outlineLevel="0" collapsed="false">
      <c r="A57" s="4"/>
      <c r="C57" s="0" t="str">
        <f aca="false">IF(ISNUMBER(B57)=TRUE(),C56+1,"")</f>
        <v/>
      </c>
      <c r="D57" s="0" t="str">
        <f aca="false">IF(ISNUMBER(B57)=TRUE(),D$20+((A57-A$20)*(((B$11)-B$10)/(A$7-A$5))),"")</f>
        <v/>
      </c>
      <c r="E57" s="0" t="str">
        <f aca="false">IF(ISNUMBER(B57)=TRUE(),B57-D57,"")</f>
        <v/>
      </c>
      <c r="G57" s="0" t="str">
        <f aca="false">IF(ISNUMBER(A57),(E57*((A57-A56)*60*60*24)),"")</f>
        <v/>
      </c>
      <c r="H57" s="0" t="str">
        <f aca="false">IF(ISNUMBER(G57)=TRUE(),(G57/G$16),"")</f>
        <v/>
      </c>
      <c r="I57" s="0" t="str">
        <f aca="false">IF(ISNUMBER(H57)=TRUE(),H57+I56,"")</f>
        <v/>
      </c>
      <c r="K57" s="4" t="str">
        <f aca="false">IF(ISNUMBER(A57)=TRUE(),(A57-A56)*24*60,"")</f>
        <v/>
      </c>
      <c r="L57" s="4" t="str">
        <f aca="false">IF(ISNUMBER(K57)=TRUE(),(K57/K$11)*K$10,"")</f>
        <v/>
      </c>
      <c r="M57" s="4" t="str">
        <f aca="false">IF(ISNUMBER(L57)=TRUE(),M56+L57,"")</f>
        <v/>
      </c>
      <c r="N57" s="0" t="str">
        <f aca="false">IF(ISNUMBER(I57),N56+1,"")</f>
        <v/>
      </c>
      <c r="P57" s="0" t="str">
        <f aca="false">IF(ISNUMBER(M57),IF(IF($M57&lt;=P$8,((2/(P$9-P$7))*(($M57-P$7)/(P$8-P$7))),((2/(P$9-P$7))*((P$9-$M57)/(P$9-P$8))))&gt;0,IF($M57&lt;=P$8,((2/(P$9-P$7))*(($M57-P$7)/(P$8-P$7))),((2/(P$9-P$7))*((P$9-$M57)/(P$9-P$8)))),0),"")</f>
        <v/>
      </c>
      <c r="Q57" s="0" t="str">
        <f aca="false">IF(ISNUMBER(P57),Q56+P57,"")</f>
        <v/>
      </c>
      <c r="S57" s="0" t="str">
        <f aca="false">IF(ISNUMBER(N57)=TRUE(),ABS(I57-Q57),"")</f>
        <v/>
      </c>
      <c r="U57" s="0" t="str">
        <f aca="false">IF(ISNUMBER(N57)=TRUE(),(I57-Q57)^2,"")</f>
        <v/>
      </c>
    </row>
    <row r="58" customFormat="false" ht="13.2" hidden="false" customHeight="false" outlineLevel="0" collapsed="false">
      <c r="A58" s="4"/>
      <c r="C58" s="0" t="str">
        <f aca="false">IF(ISNUMBER(B58)=TRUE(),C57+1,"")</f>
        <v/>
      </c>
      <c r="D58" s="0" t="str">
        <f aca="false">IF(ISNUMBER(B58)=TRUE(),D$20+((A58-A$20)*(((B$11)-B$10)/(A$7-A$5))),"")</f>
        <v/>
      </c>
      <c r="E58" s="0" t="str">
        <f aca="false">IF(ISNUMBER(B58)=TRUE(),B58-D58,"")</f>
        <v/>
      </c>
      <c r="G58" s="0" t="str">
        <f aca="false">IF(ISNUMBER(A58),(E58*((A58-A57)*60*60*24)),"")</f>
        <v/>
      </c>
      <c r="H58" s="0" t="str">
        <f aca="false">IF(ISNUMBER(G58)=TRUE(),(G58/G$16),"")</f>
        <v/>
      </c>
      <c r="I58" s="0" t="str">
        <f aca="false">IF(ISNUMBER(H58)=TRUE(),H58+I57,"")</f>
        <v/>
      </c>
      <c r="K58" s="4" t="str">
        <f aca="false">IF(ISNUMBER(A58)=TRUE(),(A58-A57)*24*60,"")</f>
        <v/>
      </c>
      <c r="L58" s="4" t="str">
        <f aca="false">IF(ISNUMBER(K58)=TRUE(),(K58/K$11)*K$10,"")</f>
        <v/>
      </c>
      <c r="M58" s="4" t="str">
        <f aca="false">IF(ISNUMBER(L58)=TRUE(),M57+L58,"")</f>
        <v/>
      </c>
      <c r="N58" s="0" t="str">
        <f aca="false">IF(ISNUMBER(I58),N57+1,"")</f>
        <v/>
      </c>
      <c r="P58" s="0" t="str">
        <f aca="false">IF(ISNUMBER(M58),IF(IF($M58&lt;=P$8,((2/(P$9-P$7))*(($M58-P$7)/(P$8-P$7))),((2/(P$9-P$7))*((P$9-$M58)/(P$9-P$8))))&gt;0,IF($M58&lt;=P$8,((2/(P$9-P$7))*(($M58-P$7)/(P$8-P$7))),((2/(P$9-P$7))*((P$9-$M58)/(P$9-P$8)))),0),"")</f>
        <v/>
      </c>
      <c r="Q58" s="0" t="str">
        <f aca="false">IF(ISNUMBER(P58),Q57+P58,"")</f>
        <v/>
      </c>
      <c r="S58" s="0" t="str">
        <f aca="false">IF(ISNUMBER(N58)=TRUE(),ABS(I58-Q58),"")</f>
        <v/>
      </c>
      <c r="U58" s="0" t="str">
        <f aca="false">IF(ISNUMBER(N58)=TRUE(),(I58-Q58)^2,"")</f>
        <v/>
      </c>
    </row>
    <row r="59" customFormat="false" ht="13.2" hidden="false" customHeight="false" outlineLevel="0" collapsed="false">
      <c r="A59" s="4"/>
      <c r="C59" s="0" t="str">
        <f aca="false">IF(ISNUMBER(B59)=TRUE(),C58+1,"")</f>
        <v/>
      </c>
      <c r="D59" s="0" t="str">
        <f aca="false">IF(ISNUMBER(B59)=TRUE(),D$20+((A59-A$20)*(((B$11)-B$10)/(A$7-A$5))),"")</f>
        <v/>
      </c>
      <c r="E59" s="0" t="str">
        <f aca="false">IF(ISNUMBER(B59)=TRUE(),B59-D59,"")</f>
        <v/>
      </c>
      <c r="G59" s="0" t="str">
        <f aca="false">IF(ISNUMBER(A59),(E59*((A59-A58)*60*60*24)),"")</f>
        <v/>
      </c>
      <c r="H59" s="0" t="str">
        <f aca="false">IF(ISNUMBER(G59)=TRUE(),(G59/G$16),"")</f>
        <v/>
      </c>
      <c r="I59" s="0" t="str">
        <f aca="false">IF(ISNUMBER(H59)=TRUE(),H59+I58,"")</f>
        <v/>
      </c>
      <c r="K59" s="4" t="str">
        <f aca="false">IF(ISNUMBER(A59)=TRUE(),(A59-A58)*24*60,"")</f>
        <v/>
      </c>
      <c r="L59" s="4" t="str">
        <f aca="false">IF(ISNUMBER(K59)=TRUE(),(K59/K$11)*K$10,"")</f>
        <v/>
      </c>
      <c r="M59" s="4" t="str">
        <f aca="false">IF(ISNUMBER(L59)=TRUE(),M58+L59,"")</f>
        <v/>
      </c>
      <c r="N59" s="0" t="str">
        <f aca="false">IF(ISNUMBER(I59),N58+1,"")</f>
        <v/>
      </c>
      <c r="P59" s="0" t="str">
        <f aca="false">IF(ISNUMBER(M59),IF(IF($M59&lt;=P$8,((2/(P$9-P$7))*(($M59-P$7)/(P$8-P$7))),((2/(P$9-P$7))*((P$9-$M59)/(P$9-P$8))))&gt;0,IF($M59&lt;=P$8,((2/(P$9-P$7))*(($M59-P$7)/(P$8-P$7))),((2/(P$9-P$7))*((P$9-$M59)/(P$9-P$8)))),0),"")</f>
        <v/>
      </c>
      <c r="Q59" s="0" t="str">
        <f aca="false">IF(ISNUMBER(P59),Q58+P59,"")</f>
        <v/>
      </c>
      <c r="S59" s="0" t="str">
        <f aca="false">IF(ISNUMBER(N59)=TRUE(),ABS(I59-Q59),"")</f>
        <v/>
      </c>
      <c r="U59" s="0" t="str">
        <f aca="false">IF(ISNUMBER(N59)=TRUE(),(I59-Q59)^2,"")</f>
        <v/>
      </c>
    </row>
    <row r="60" customFormat="false" ht="13.2" hidden="false" customHeight="false" outlineLevel="0" collapsed="false">
      <c r="A60" s="4"/>
      <c r="C60" s="0" t="str">
        <f aca="false">IF(ISNUMBER(B60)=TRUE(),C59+1,"")</f>
        <v/>
      </c>
      <c r="D60" s="0" t="str">
        <f aca="false">IF(ISNUMBER(B60)=TRUE(),D$20+((A60-A$20)*(((B$11)-B$10)/(A$7-A$5))),"")</f>
        <v/>
      </c>
      <c r="E60" s="0" t="str">
        <f aca="false">IF(ISNUMBER(B60)=TRUE(),B60-D60,"")</f>
        <v/>
      </c>
      <c r="G60" s="0" t="str">
        <f aca="false">IF(ISNUMBER(A60),(E60*((A60-A59)*60*60*24)),"")</f>
        <v/>
      </c>
      <c r="H60" s="0" t="str">
        <f aca="false">IF(ISNUMBER(G60)=TRUE(),(G60/G$16),"")</f>
        <v/>
      </c>
      <c r="I60" s="0" t="str">
        <f aca="false">IF(ISNUMBER(H60)=TRUE(),H60+I59,"")</f>
        <v/>
      </c>
      <c r="K60" s="4" t="str">
        <f aca="false">IF(ISNUMBER(A60)=TRUE(),(A60-A59)*24*60,"")</f>
        <v/>
      </c>
      <c r="L60" s="4" t="str">
        <f aca="false">IF(ISNUMBER(K60)=TRUE(),(K60/K$11)*K$10,"")</f>
        <v/>
      </c>
      <c r="M60" s="4" t="str">
        <f aca="false">IF(ISNUMBER(L60)=TRUE(),M59+L60,"")</f>
        <v/>
      </c>
      <c r="N60" s="0" t="str">
        <f aca="false">IF(ISNUMBER(I60),N59+1,"")</f>
        <v/>
      </c>
      <c r="P60" s="0" t="str">
        <f aca="false">IF(ISNUMBER(M60),IF(IF($M60&lt;=P$8,((2/(P$9-P$7))*(($M60-P$7)/(P$8-P$7))),((2/(P$9-P$7))*((P$9-$M60)/(P$9-P$8))))&gt;0,IF($M60&lt;=P$8,((2/(P$9-P$7))*(($M60-P$7)/(P$8-P$7))),((2/(P$9-P$7))*((P$9-$M60)/(P$9-P$8)))),0),"")</f>
        <v/>
      </c>
      <c r="Q60" s="0" t="str">
        <f aca="false">IF(ISNUMBER(P60),Q59+P60,"")</f>
        <v/>
      </c>
      <c r="S60" s="0" t="str">
        <f aca="false">IF(ISNUMBER(N60)=TRUE(),ABS(I60-Q60),"")</f>
        <v/>
      </c>
      <c r="U60" s="0" t="str">
        <f aca="false">IF(ISNUMBER(N60)=TRUE(),(I60-Q60)^2,"")</f>
        <v/>
      </c>
    </row>
    <row r="61" customFormat="false" ht="13.2" hidden="false" customHeight="false" outlineLevel="0" collapsed="false">
      <c r="A61" s="4"/>
      <c r="C61" s="0" t="str">
        <f aca="false">IF(ISNUMBER(B61)=TRUE(),C60+1,"")</f>
        <v/>
      </c>
      <c r="D61" s="0" t="str">
        <f aca="false">IF(ISNUMBER(B61)=TRUE(),D$20+((A61-A$20)*(((B$11)-B$10)/(A$7-A$5))),"")</f>
        <v/>
      </c>
      <c r="E61" s="0" t="str">
        <f aca="false">IF(ISNUMBER(B61)=TRUE(),B61-D61,"")</f>
        <v/>
      </c>
      <c r="G61" s="0" t="str">
        <f aca="false">IF(ISNUMBER(A61),(E61*((A61-A60)*60*60*24)),"")</f>
        <v/>
      </c>
      <c r="H61" s="0" t="str">
        <f aca="false">IF(ISNUMBER(G61)=TRUE(),(G61/G$16),"")</f>
        <v/>
      </c>
      <c r="I61" s="0" t="str">
        <f aca="false">IF(ISNUMBER(H61)=TRUE(),H61+I60,"")</f>
        <v/>
      </c>
      <c r="K61" s="4" t="str">
        <f aca="false">IF(ISNUMBER(A61)=TRUE(),(A61-A60)*24*60,"")</f>
        <v/>
      </c>
      <c r="L61" s="4" t="str">
        <f aca="false">IF(ISNUMBER(K61)=TRUE(),(K61/K$11)*K$10,"")</f>
        <v/>
      </c>
      <c r="M61" s="4" t="str">
        <f aca="false">IF(ISNUMBER(L61)=TRUE(),M60+L61,"")</f>
        <v/>
      </c>
      <c r="N61" s="0" t="str">
        <f aca="false">IF(ISNUMBER(I61),N60+1,"")</f>
        <v/>
      </c>
      <c r="P61" s="0" t="str">
        <f aca="false">IF(ISNUMBER(M61),IF(IF($M61&lt;=P$8,((2/(P$9-P$7))*(($M61-P$7)/(P$8-P$7))),((2/(P$9-P$7))*((P$9-$M61)/(P$9-P$8))))&gt;0,IF($M61&lt;=P$8,((2/(P$9-P$7))*(($M61-P$7)/(P$8-P$7))),((2/(P$9-P$7))*((P$9-$M61)/(P$9-P$8)))),0),"")</f>
        <v/>
      </c>
      <c r="Q61" s="0" t="str">
        <f aca="false">IF(ISNUMBER(P61),Q60+P61,"")</f>
        <v/>
      </c>
      <c r="S61" s="0" t="str">
        <f aca="false">IF(ISNUMBER(N61)=TRUE(),ABS(I61-Q61),"")</f>
        <v/>
      </c>
      <c r="U61" s="0" t="str">
        <f aca="false">IF(ISNUMBER(N61)=TRUE(),(I61-Q61)^2,"")</f>
        <v/>
      </c>
    </row>
    <row r="62" customFormat="false" ht="13.2" hidden="false" customHeight="false" outlineLevel="0" collapsed="false">
      <c r="A62" s="4"/>
      <c r="C62" s="0" t="str">
        <f aca="false">IF(ISNUMBER(B62)=TRUE(),C61+1,"")</f>
        <v/>
      </c>
      <c r="D62" s="0" t="str">
        <f aca="false">IF(ISNUMBER(B62)=TRUE(),D$20+((A62-A$20)*(((B$11)-B$10)/(A$7-A$5))),"")</f>
        <v/>
      </c>
      <c r="E62" s="0" t="str">
        <f aca="false">IF(ISNUMBER(B62)=TRUE(),B62-D62,"")</f>
        <v/>
      </c>
      <c r="G62" s="0" t="str">
        <f aca="false">IF(ISNUMBER(A62),(E62*((A62-A61)*60*60*24)),"")</f>
        <v/>
      </c>
      <c r="H62" s="0" t="str">
        <f aca="false">IF(ISNUMBER(G62)=TRUE(),(G62/G$16),"")</f>
        <v/>
      </c>
      <c r="I62" s="0" t="str">
        <f aca="false">IF(ISNUMBER(H62)=TRUE(),H62+I61,"")</f>
        <v/>
      </c>
      <c r="K62" s="4" t="str">
        <f aca="false">IF(ISNUMBER(A62)=TRUE(),(A62-A61)*24*60,"")</f>
        <v/>
      </c>
      <c r="L62" s="4" t="str">
        <f aca="false">IF(ISNUMBER(K62)=TRUE(),(K62/K$11)*K$10,"")</f>
        <v/>
      </c>
      <c r="M62" s="4" t="str">
        <f aca="false">IF(ISNUMBER(L62)=TRUE(),M61+L62,"")</f>
        <v/>
      </c>
      <c r="N62" s="0" t="str">
        <f aca="false">IF(ISNUMBER(I62),N61+1,"")</f>
        <v/>
      </c>
      <c r="P62" s="0" t="str">
        <f aca="false">IF(ISNUMBER(M62),IF(IF($M62&lt;=P$8,((2/(P$9-P$7))*(($M62-P$7)/(P$8-P$7))),((2/(P$9-P$7))*((P$9-$M62)/(P$9-P$8))))&gt;0,IF($M62&lt;=P$8,((2/(P$9-P$7))*(($M62-P$7)/(P$8-P$7))),((2/(P$9-P$7))*((P$9-$M62)/(P$9-P$8)))),0),"")</f>
        <v/>
      </c>
      <c r="Q62" s="0" t="str">
        <f aca="false">IF(ISNUMBER(P62),Q61+P62,"")</f>
        <v/>
      </c>
      <c r="S62" s="0" t="str">
        <f aca="false">IF(ISNUMBER(N62)=TRUE(),ABS(I62-Q62),"")</f>
        <v/>
      </c>
      <c r="U62" s="0" t="str">
        <f aca="false">IF(ISNUMBER(N62)=TRUE(),(I62-Q62)^2,"")</f>
        <v/>
      </c>
    </row>
    <row r="63" customFormat="false" ht="13.2" hidden="false" customHeight="false" outlineLevel="0" collapsed="false">
      <c r="A63" s="4"/>
      <c r="C63" s="0" t="str">
        <f aca="false">IF(ISNUMBER(B63)=TRUE(),C62+1,"")</f>
        <v/>
      </c>
      <c r="D63" s="0" t="str">
        <f aca="false">IF(ISNUMBER(B63)=TRUE(),D$20+((A63-A$20)*(((B$11)-B$10)/(A$7-A$5))),"")</f>
        <v/>
      </c>
      <c r="E63" s="0" t="str">
        <f aca="false">IF(ISNUMBER(B63)=TRUE(),B63-D63,"")</f>
        <v/>
      </c>
      <c r="G63" s="0" t="str">
        <f aca="false">IF(ISNUMBER(A63),(E63*((A63-A62)*60*60*24)),"")</f>
        <v/>
      </c>
      <c r="H63" s="0" t="str">
        <f aca="false">IF(ISNUMBER(G63)=TRUE(),(G63/G$16),"")</f>
        <v/>
      </c>
      <c r="I63" s="0" t="str">
        <f aca="false">IF(ISNUMBER(H63)=TRUE(),H63+I62,"")</f>
        <v/>
      </c>
      <c r="K63" s="4" t="str">
        <f aca="false">IF(ISNUMBER(A63)=TRUE(),(A63-A62)*24*60,"")</f>
        <v/>
      </c>
      <c r="L63" s="4" t="str">
        <f aca="false">IF(ISNUMBER(K63)=TRUE(),(K63/K$11)*K$10,"")</f>
        <v/>
      </c>
      <c r="M63" s="4" t="str">
        <f aca="false">IF(ISNUMBER(L63)=TRUE(),M62+L63,"")</f>
        <v/>
      </c>
      <c r="N63" s="0" t="str">
        <f aca="false">IF(ISNUMBER(I63),N62+1,"")</f>
        <v/>
      </c>
      <c r="P63" s="0" t="str">
        <f aca="false">IF(ISNUMBER(M63),IF(IF($M63&lt;=P$8,((2/(P$9-P$7))*(($M63-P$7)/(P$8-P$7))),((2/(P$9-P$7))*((P$9-$M63)/(P$9-P$8))))&gt;0,IF($M63&lt;=P$8,((2/(P$9-P$7))*(($M63-P$7)/(P$8-P$7))),((2/(P$9-P$7))*((P$9-$M63)/(P$9-P$8)))),0),"")</f>
        <v/>
      </c>
      <c r="Q63" s="0" t="str">
        <f aca="false">IF(ISNUMBER(P63),Q62+P63,"")</f>
        <v/>
      </c>
      <c r="S63" s="0" t="str">
        <f aca="false">IF(ISNUMBER(N63)=TRUE(),ABS(I63-Q63),"")</f>
        <v/>
      </c>
      <c r="U63" s="0" t="str">
        <f aca="false">IF(ISNUMBER(N63)=TRUE(),(I63-Q63)^2,"")</f>
        <v/>
      </c>
    </row>
    <row r="64" customFormat="false" ht="13.2" hidden="false" customHeight="false" outlineLevel="0" collapsed="false">
      <c r="A64" s="4"/>
      <c r="C64" s="0" t="str">
        <f aca="false">IF(ISNUMBER(B64)=TRUE(),C63+1,"")</f>
        <v/>
      </c>
      <c r="D64" s="0" t="str">
        <f aca="false">IF(ISNUMBER(B64)=TRUE(),D$20+((A64-A$20)*(((B$11)-B$10)/(A$7-A$5))),"")</f>
        <v/>
      </c>
      <c r="E64" s="0" t="str">
        <f aca="false">IF(ISNUMBER(B64)=TRUE(),B64-D64,"")</f>
        <v/>
      </c>
      <c r="G64" s="0" t="str">
        <f aca="false">IF(ISNUMBER(A64),(E64*((A64-A63)*60*60*24)),"")</f>
        <v/>
      </c>
      <c r="H64" s="0" t="str">
        <f aca="false">IF(ISNUMBER(G64)=TRUE(),(G64/G$16),"")</f>
        <v/>
      </c>
      <c r="I64" s="0" t="str">
        <f aca="false">IF(ISNUMBER(H64)=TRUE(),H64+I63,"")</f>
        <v/>
      </c>
      <c r="K64" s="4" t="str">
        <f aca="false">IF(ISNUMBER(A64)=TRUE(),(A64-A63)*24*60,"")</f>
        <v/>
      </c>
      <c r="L64" s="4" t="str">
        <f aca="false">IF(ISNUMBER(K64)=TRUE(),(K64/K$11)*K$10,"")</f>
        <v/>
      </c>
      <c r="M64" s="4" t="str">
        <f aca="false">IF(ISNUMBER(L64)=TRUE(),M63+L64,"")</f>
        <v/>
      </c>
      <c r="N64" s="0" t="str">
        <f aca="false">IF(ISNUMBER(I64),N63+1,"")</f>
        <v/>
      </c>
      <c r="P64" s="0" t="str">
        <f aca="false">IF(ISNUMBER(M64),IF(IF($M64&lt;=P$8,((2/(P$9-P$7))*(($M64-P$7)/(P$8-P$7))),((2/(P$9-P$7))*((P$9-$M64)/(P$9-P$8))))&gt;0,IF($M64&lt;=P$8,((2/(P$9-P$7))*(($M64-P$7)/(P$8-P$7))),((2/(P$9-P$7))*((P$9-$M64)/(P$9-P$8)))),0),"")</f>
        <v/>
      </c>
      <c r="Q64" s="0" t="str">
        <f aca="false">IF(ISNUMBER(P64),Q63+P64,"")</f>
        <v/>
      </c>
      <c r="S64" s="0" t="str">
        <f aca="false">IF(ISNUMBER(N64)=TRUE(),ABS(I64-Q64),"")</f>
        <v/>
      </c>
      <c r="U64" s="0" t="str">
        <f aca="false">IF(ISNUMBER(N64)=TRUE(),(I64-Q64)^2,"")</f>
        <v/>
      </c>
    </row>
    <row r="65" customFormat="false" ht="13.2" hidden="false" customHeight="false" outlineLevel="0" collapsed="false">
      <c r="A65" s="4"/>
      <c r="C65" s="0" t="str">
        <f aca="false">IF(ISNUMBER(B65)=TRUE(),C64+1,"")</f>
        <v/>
      </c>
      <c r="D65" s="0" t="str">
        <f aca="false">IF(ISNUMBER(B65)=TRUE(),D$20+((A65-A$20)*(((B$11)-B$10)/(A$7-A$5))),"")</f>
        <v/>
      </c>
      <c r="E65" s="0" t="str">
        <f aca="false">IF(ISNUMBER(B65)=TRUE(),B65-D65,"")</f>
        <v/>
      </c>
      <c r="G65" s="0" t="str">
        <f aca="false">IF(ISNUMBER(A65),(E65*((A65-A64)*60*60*24)),"")</f>
        <v/>
      </c>
      <c r="H65" s="0" t="str">
        <f aca="false">IF(ISNUMBER(G65)=TRUE(),(G65/G$16),"")</f>
        <v/>
      </c>
      <c r="I65" s="0" t="str">
        <f aca="false">IF(ISNUMBER(H65)=TRUE(),H65+I64,"")</f>
        <v/>
      </c>
      <c r="K65" s="4" t="str">
        <f aca="false">IF(ISNUMBER(A65)=TRUE(),(A65-A64)*24*60,"")</f>
        <v/>
      </c>
      <c r="L65" s="4" t="str">
        <f aca="false">IF(ISNUMBER(K65)=TRUE(),(K65/K$11)*K$10,"")</f>
        <v/>
      </c>
      <c r="M65" s="4" t="str">
        <f aca="false">IF(ISNUMBER(L65)=TRUE(),M64+L65,"")</f>
        <v/>
      </c>
      <c r="N65" s="0" t="str">
        <f aca="false">IF(ISNUMBER(I65),N64+1,"")</f>
        <v/>
      </c>
      <c r="P65" s="0" t="str">
        <f aca="false">IF(ISNUMBER(M65),IF(IF($M65&lt;=P$8,((2/(P$9-P$7))*(($M65-P$7)/(P$8-P$7))),((2/(P$9-P$7))*((P$9-$M65)/(P$9-P$8))))&gt;0,IF($M65&lt;=P$8,((2/(P$9-P$7))*(($M65-P$7)/(P$8-P$7))),((2/(P$9-P$7))*((P$9-$M65)/(P$9-P$8)))),0),"")</f>
        <v/>
      </c>
      <c r="Q65" s="0" t="str">
        <f aca="false">IF(ISNUMBER(P65),Q64+P65,"")</f>
        <v/>
      </c>
      <c r="S65" s="0" t="str">
        <f aca="false">IF(ISNUMBER(N65)=TRUE(),ABS(I65-Q65),"")</f>
        <v/>
      </c>
      <c r="U65" s="0" t="str">
        <f aca="false">IF(ISNUMBER(N65)=TRUE(),(I65-Q65)^2,"")</f>
        <v/>
      </c>
    </row>
    <row r="66" customFormat="false" ht="13.2" hidden="false" customHeight="false" outlineLevel="0" collapsed="false">
      <c r="A66" s="4"/>
      <c r="C66" s="0" t="str">
        <f aca="false">IF(ISNUMBER(B66)=TRUE(),C65+1,"")</f>
        <v/>
      </c>
      <c r="D66" s="0" t="str">
        <f aca="false">IF(ISNUMBER(B66)=TRUE(),D$20+((A66-A$20)*(((B$11)-B$10)/(A$7-A$5))),"")</f>
        <v/>
      </c>
      <c r="E66" s="0" t="str">
        <f aca="false">IF(ISNUMBER(B66)=TRUE(),B66-D66,"")</f>
        <v/>
      </c>
      <c r="G66" s="0" t="str">
        <f aca="false">IF(ISNUMBER(A66),(E66*((A66-A65)*60*60*24)),"")</f>
        <v/>
      </c>
      <c r="H66" s="0" t="str">
        <f aca="false">IF(ISNUMBER(G66)=TRUE(),(G66/G$16),"")</f>
        <v/>
      </c>
      <c r="I66" s="0" t="str">
        <f aca="false">IF(ISNUMBER(H66)=TRUE(),H66+I65,"")</f>
        <v/>
      </c>
      <c r="K66" s="4" t="str">
        <f aca="false">IF(ISNUMBER(A66)=TRUE(),(A66-A65)*24*60,"")</f>
        <v/>
      </c>
      <c r="L66" s="4" t="str">
        <f aca="false">IF(ISNUMBER(K66)=TRUE(),(K66/K$11)*K$10,"")</f>
        <v/>
      </c>
      <c r="M66" s="4" t="str">
        <f aca="false">IF(ISNUMBER(L66)=TRUE(),M65+L66,"")</f>
        <v/>
      </c>
      <c r="N66" s="0" t="str">
        <f aca="false">IF(ISNUMBER(I66),N65+1,"")</f>
        <v/>
      </c>
      <c r="P66" s="0" t="str">
        <f aca="false">IF(ISNUMBER(M66),IF(IF($M66&lt;=P$8,((2/(P$9-P$7))*(($M66-P$7)/(P$8-P$7))),((2/(P$9-P$7))*((P$9-$M66)/(P$9-P$8))))&gt;0,IF($M66&lt;=P$8,((2/(P$9-P$7))*(($M66-P$7)/(P$8-P$7))),((2/(P$9-P$7))*((P$9-$M66)/(P$9-P$8)))),0),"")</f>
        <v/>
      </c>
      <c r="Q66" s="0" t="str">
        <f aca="false">IF(ISNUMBER(P66),Q65+P66,"")</f>
        <v/>
      </c>
      <c r="S66" s="0" t="str">
        <f aca="false">IF(ISNUMBER(N66)=TRUE(),ABS(I66-Q66),"")</f>
        <v/>
      </c>
      <c r="U66" s="0" t="str">
        <f aca="false">IF(ISNUMBER(N66)=TRUE(),(I66-Q66)^2,"")</f>
        <v/>
      </c>
    </row>
    <row r="67" customFormat="false" ht="13.2" hidden="false" customHeight="false" outlineLevel="0" collapsed="false">
      <c r="A67" s="4"/>
      <c r="C67" s="0" t="str">
        <f aca="false">IF(ISNUMBER(B67)=TRUE(),C66+1,"")</f>
        <v/>
      </c>
      <c r="D67" s="0" t="str">
        <f aca="false">IF(ISNUMBER(B67)=TRUE(),D$20+((A67-A$20)*(((B$11)-B$10)/(A$7-A$5))),"")</f>
        <v/>
      </c>
      <c r="E67" s="0" t="str">
        <f aca="false">IF(ISNUMBER(B67)=TRUE(),B67-D67,"")</f>
        <v/>
      </c>
      <c r="G67" s="0" t="str">
        <f aca="false">IF(ISNUMBER(A67),(E67*((A67-A66)*60*60*24)),"")</f>
        <v/>
      </c>
      <c r="H67" s="0" t="str">
        <f aca="false">IF(ISNUMBER(G67)=TRUE(),(G67/G$16),"")</f>
        <v/>
      </c>
      <c r="I67" s="0" t="str">
        <f aca="false">IF(ISNUMBER(H67)=TRUE(),H67+I66,"")</f>
        <v/>
      </c>
      <c r="K67" s="4" t="str">
        <f aca="false">IF(ISNUMBER(A67)=TRUE(),(A67-A66)*24*60,"")</f>
        <v/>
      </c>
      <c r="L67" s="4" t="str">
        <f aca="false">IF(ISNUMBER(K67)=TRUE(),(K67/K$11)*K$10,"")</f>
        <v/>
      </c>
      <c r="M67" s="4" t="str">
        <f aca="false">IF(ISNUMBER(L67)=TRUE(),M66+L67,"")</f>
        <v/>
      </c>
      <c r="N67" s="0" t="str">
        <f aca="false">IF(ISNUMBER(I67),N66+1,"")</f>
        <v/>
      </c>
      <c r="P67" s="0" t="str">
        <f aca="false">IF(ISNUMBER(M67),IF(IF($M67&lt;=P$8,((2/(P$9-P$7))*(($M67-P$7)/(P$8-P$7))),((2/(P$9-P$7))*((P$9-$M67)/(P$9-P$8))))&gt;0,IF($M67&lt;=P$8,((2/(P$9-P$7))*(($M67-P$7)/(P$8-P$7))),((2/(P$9-P$7))*((P$9-$M67)/(P$9-P$8)))),0),"")</f>
        <v/>
      </c>
      <c r="Q67" s="0" t="str">
        <f aca="false">IF(ISNUMBER(P67),Q66+P67,"")</f>
        <v/>
      </c>
      <c r="S67" s="0" t="str">
        <f aca="false">IF(ISNUMBER(N67)=TRUE(),ABS(I67-Q67),"")</f>
        <v/>
      </c>
      <c r="U67" s="0" t="str">
        <f aca="false">IF(ISNUMBER(N67)=TRUE(),(I67-Q67)^2,"")</f>
        <v/>
      </c>
    </row>
    <row r="68" customFormat="false" ht="13.2" hidden="false" customHeight="false" outlineLevel="0" collapsed="false">
      <c r="A68" s="4"/>
      <c r="C68" s="0" t="str">
        <f aca="false">IF(ISNUMBER(B68)=TRUE(),C67+1,"")</f>
        <v/>
      </c>
      <c r="D68" s="0" t="str">
        <f aca="false">IF(ISNUMBER(B68)=TRUE(),D$20+((A68-A$20)*(((B$11)-B$10)/(A$7-A$5))),"")</f>
        <v/>
      </c>
      <c r="E68" s="0" t="str">
        <f aca="false">IF(ISNUMBER(B68)=TRUE(),B68-D68,"")</f>
        <v/>
      </c>
      <c r="G68" s="0" t="str">
        <f aca="false">IF(ISNUMBER(A68),(E68*((A68-A67)*60*60*24)),"")</f>
        <v/>
      </c>
      <c r="H68" s="0" t="str">
        <f aca="false">IF(ISNUMBER(G68)=TRUE(),(G68/G$16),"")</f>
        <v/>
      </c>
      <c r="I68" s="0" t="str">
        <f aca="false">IF(ISNUMBER(H68)=TRUE(),H68+I67,"")</f>
        <v/>
      </c>
      <c r="K68" s="4" t="str">
        <f aca="false">IF(ISNUMBER(A68)=TRUE(),(A68-A67)*24*60,"")</f>
        <v/>
      </c>
      <c r="L68" s="4" t="str">
        <f aca="false">IF(ISNUMBER(K68)=TRUE(),(K68/K$11)*K$10,"")</f>
        <v/>
      </c>
      <c r="M68" s="4" t="str">
        <f aca="false">IF(ISNUMBER(L68)=TRUE(),M67+L68,"")</f>
        <v/>
      </c>
      <c r="N68" s="0" t="str">
        <f aca="false">IF(ISNUMBER(I68),N67+1,"")</f>
        <v/>
      </c>
      <c r="P68" s="0" t="str">
        <f aca="false">IF(ISNUMBER(M68),IF(IF($M68&lt;=P$8,((2/(P$9-P$7))*(($M68-P$7)/(P$8-P$7))),((2/(P$9-P$7))*((P$9-$M68)/(P$9-P$8))))&gt;0,IF($M68&lt;=P$8,((2/(P$9-P$7))*(($M68-P$7)/(P$8-P$7))),((2/(P$9-P$7))*((P$9-$M68)/(P$9-P$8)))),0),"")</f>
        <v/>
      </c>
      <c r="Q68" s="0" t="str">
        <f aca="false">IF(ISNUMBER(P68),Q67+P68,"")</f>
        <v/>
      </c>
      <c r="S68" s="0" t="str">
        <f aca="false">IF(ISNUMBER(N68)=TRUE(),ABS(I68-Q68),"")</f>
        <v/>
      </c>
      <c r="U68" s="0" t="str">
        <f aca="false">IF(ISNUMBER(N68)=TRUE(),(I68-Q68)^2,"")</f>
        <v/>
      </c>
    </row>
    <row r="69" customFormat="false" ht="13.2" hidden="false" customHeight="false" outlineLevel="0" collapsed="false">
      <c r="A69" s="4"/>
      <c r="C69" s="0" t="str">
        <f aca="false">IF(ISNUMBER(B69)=TRUE(),C68+1,"")</f>
        <v/>
      </c>
      <c r="D69" s="0" t="str">
        <f aca="false">IF(ISNUMBER(B69)=TRUE(),D$20+((A69-A$20)*(((B$11)-B$10)/(A$7-A$5))),"")</f>
        <v/>
      </c>
      <c r="E69" s="0" t="str">
        <f aca="false">IF(ISNUMBER(B69)=TRUE(),B69-D69,"")</f>
        <v/>
      </c>
      <c r="G69" s="0" t="str">
        <f aca="false">IF(ISNUMBER(A69),(E69*((A69-A68)*60*60*24)),"")</f>
        <v/>
      </c>
      <c r="H69" s="0" t="str">
        <f aca="false">IF(ISNUMBER(G69)=TRUE(),(G69/G$16),"")</f>
        <v/>
      </c>
      <c r="I69" s="0" t="str">
        <f aca="false">IF(ISNUMBER(H69)=TRUE(),H69+I68,"")</f>
        <v/>
      </c>
      <c r="K69" s="4" t="str">
        <f aca="false">IF(ISNUMBER(A69)=TRUE(),(A69-A68)*24*60,"")</f>
        <v/>
      </c>
      <c r="L69" s="4" t="str">
        <f aca="false">IF(ISNUMBER(K69)=TRUE(),(K69/K$11)*K$10,"")</f>
        <v/>
      </c>
      <c r="M69" s="4" t="str">
        <f aca="false">IF(ISNUMBER(L69)=TRUE(),M68+L69,"")</f>
        <v/>
      </c>
      <c r="N69" s="0" t="str">
        <f aca="false">IF(ISNUMBER(I69),N68+1,"")</f>
        <v/>
      </c>
      <c r="P69" s="0" t="str">
        <f aca="false">IF(ISNUMBER(M69),IF(IF($M69&lt;=P$8,((2/(P$9-P$7))*(($M69-P$7)/(P$8-P$7))),((2/(P$9-P$7))*((P$9-$M69)/(P$9-P$8))))&gt;0,IF($M69&lt;=P$8,((2/(P$9-P$7))*(($M69-P$7)/(P$8-P$7))),((2/(P$9-P$7))*((P$9-$M69)/(P$9-P$8)))),0),"")</f>
        <v/>
      </c>
      <c r="Q69" s="0" t="str">
        <f aca="false">IF(ISNUMBER(P69),Q68+P69,"")</f>
        <v/>
      </c>
      <c r="S69" s="0" t="str">
        <f aca="false">IF(ISNUMBER(N69)=TRUE(),ABS(I69-Q69),"")</f>
        <v/>
      </c>
      <c r="U69" s="0" t="str">
        <f aca="false">IF(ISNUMBER(N69)=TRUE(),(I69-Q69)^2,"")</f>
        <v/>
      </c>
    </row>
    <row r="70" customFormat="false" ht="13.2" hidden="false" customHeight="false" outlineLevel="0" collapsed="false">
      <c r="A70" s="4"/>
      <c r="C70" s="0" t="str">
        <f aca="false">IF(ISNUMBER(B70)=TRUE(),C69+1,"")</f>
        <v/>
      </c>
      <c r="D70" s="0" t="str">
        <f aca="false">IF(ISNUMBER(B70)=TRUE(),D$20+((A70-A$20)*(((B$11)-B$10)/(A$7-A$5))),"")</f>
        <v/>
      </c>
      <c r="E70" s="0" t="str">
        <f aca="false">IF(ISNUMBER(B70)=TRUE(),B70-D70,"")</f>
        <v/>
      </c>
      <c r="G70" s="0" t="str">
        <f aca="false">IF(ISNUMBER(A70),(E70*((A70-A69)*60*60*24)),"")</f>
        <v/>
      </c>
      <c r="H70" s="0" t="str">
        <f aca="false">IF(ISNUMBER(G70)=TRUE(),(G70/G$16),"")</f>
        <v/>
      </c>
      <c r="I70" s="0" t="str">
        <f aca="false">IF(ISNUMBER(H70)=TRUE(),H70+I69,"")</f>
        <v/>
      </c>
      <c r="K70" s="4" t="str">
        <f aca="false">IF(ISNUMBER(A70)=TRUE(),(A70-A69)*24*60,"")</f>
        <v/>
      </c>
      <c r="L70" s="4" t="str">
        <f aca="false">IF(ISNUMBER(K70)=TRUE(),(K70/K$11)*K$10,"")</f>
        <v/>
      </c>
      <c r="M70" s="4" t="str">
        <f aca="false">IF(ISNUMBER(L70)=TRUE(),M69+L70,"")</f>
        <v/>
      </c>
      <c r="N70" s="0" t="str">
        <f aca="false">IF(ISNUMBER(I70),N69+1,"")</f>
        <v/>
      </c>
      <c r="P70" s="0" t="str">
        <f aca="false">IF(ISNUMBER(M70),IF(IF($M70&lt;=P$8,((2/(P$9-P$7))*(($M70-P$7)/(P$8-P$7))),((2/(P$9-P$7))*((P$9-$M70)/(P$9-P$8))))&gt;0,IF($M70&lt;=P$8,((2/(P$9-P$7))*(($M70-P$7)/(P$8-P$7))),((2/(P$9-P$7))*((P$9-$M70)/(P$9-P$8)))),0),"")</f>
        <v/>
      </c>
      <c r="Q70" s="0" t="str">
        <f aca="false">IF(ISNUMBER(P70),Q69+P70,"")</f>
        <v/>
      </c>
      <c r="S70" s="0" t="str">
        <f aca="false">IF(ISNUMBER(N70)=TRUE(),ABS(I70-Q70),"")</f>
        <v/>
      </c>
      <c r="U70" s="0" t="str">
        <f aca="false">IF(ISNUMBER(N70)=TRUE(),(I70-Q70)^2,"")</f>
        <v/>
      </c>
    </row>
    <row r="71" customFormat="false" ht="13.2" hidden="false" customHeight="false" outlineLevel="0" collapsed="false">
      <c r="A71" s="4"/>
      <c r="C71" s="0" t="str">
        <f aca="false">IF(ISNUMBER(B71)=TRUE(),C70+1,"")</f>
        <v/>
      </c>
      <c r="D71" s="0" t="str">
        <f aca="false">IF(ISNUMBER(B71)=TRUE(),D$20+((A71-A$20)*(((B$11)-B$10)/(A$7-A$5))),"")</f>
        <v/>
      </c>
      <c r="E71" s="0" t="str">
        <f aca="false">IF(ISNUMBER(B71)=TRUE(),B71-D71,"")</f>
        <v/>
      </c>
      <c r="G71" s="0" t="str">
        <f aca="false">IF(ISNUMBER(A71),(E71*((A71-A70)*60*60*24)),"")</f>
        <v/>
      </c>
      <c r="H71" s="0" t="str">
        <f aca="false">IF(ISNUMBER(G71)=TRUE(),(G71/G$16),"")</f>
        <v/>
      </c>
      <c r="I71" s="0" t="str">
        <f aca="false">IF(ISNUMBER(H71)=TRUE(),H71+I70,"")</f>
        <v/>
      </c>
      <c r="K71" s="4" t="str">
        <f aca="false">IF(ISNUMBER(A71)=TRUE(),(A71-A70)*24*60,"")</f>
        <v/>
      </c>
      <c r="L71" s="4" t="str">
        <f aca="false">IF(ISNUMBER(K71)=TRUE(),(K71/K$11)*K$10,"")</f>
        <v/>
      </c>
      <c r="M71" s="4" t="str">
        <f aca="false">IF(ISNUMBER(L71)=TRUE(),M70+L71,"")</f>
        <v/>
      </c>
      <c r="N71" s="0" t="str">
        <f aca="false">IF(ISNUMBER(I71),N70+1,"")</f>
        <v/>
      </c>
      <c r="P71" s="0" t="str">
        <f aca="false">IF(ISNUMBER(M71),IF(IF($M71&lt;=P$8,((2/(P$9-P$7))*(($M71-P$7)/(P$8-P$7))),((2/(P$9-P$7))*((P$9-$M71)/(P$9-P$8))))&gt;0,IF($M71&lt;=P$8,((2/(P$9-P$7))*(($M71-P$7)/(P$8-P$7))),((2/(P$9-P$7))*((P$9-$M71)/(P$9-P$8)))),0),"")</f>
        <v/>
      </c>
      <c r="Q71" s="0" t="str">
        <f aca="false">IF(ISNUMBER(P71),Q70+P71,"")</f>
        <v/>
      </c>
      <c r="S71" s="0" t="str">
        <f aca="false">IF(ISNUMBER(N71)=TRUE(),ABS(I71-Q71),"")</f>
        <v/>
      </c>
      <c r="U71" s="0" t="str">
        <f aca="false">IF(ISNUMBER(N71)=TRUE(),(I71-Q71)^2,"")</f>
        <v/>
      </c>
    </row>
    <row r="72" customFormat="false" ht="13.2" hidden="false" customHeight="false" outlineLevel="0" collapsed="false">
      <c r="A72" s="4"/>
      <c r="C72" s="0" t="str">
        <f aca="false">IF(ISNUMBER(B72)=TRUE(),C71+1,"")</f>
        <v/>
      </c>
      <c r="D72" s="0" t="str">
        <f aca="false">IF(ISNUMBER(B72)=TRUE(),D$20+((A72-A$20)*(((B$11)-B$10)/(A$7-A$5))),"")</f>
        <v/>
      </c>
      <c r="E72" s="0" t="str">
        <f aca="false">IF(ISNUMBER(B72)=TRUE(),B72-D72,"")</f>
        <v/>
      </c>
      <c r="G72" s="0" t="str">
        <f aca="false">IF(ISNUMBER(A72),(E72*((A72-A71)*60*60*24)),"")</f>
        <v/>
      </c>
      <c r="H72" s="0" t="str">
        <f aca="false">IF(ISNUMBER(G72)=TRUE(),(G72/G$16),"")</f>
        <v/>
      </c>
      <c r="I72" s="0" t="str">
        <f aca="false">IF(ISNUMBER(H72)=TRUE(),H72+I71,"")</f>
        <v/>
      </c>
      <c r="K72" s="4" t="str">
        <f aca="false">IF(ISNUMBER(A72)=TRUE(),(A72-A71)*24*60,"")</f>
        <v/>
      </c>
      <c r="L72" s="4" t="str">
        <f aca="false">IF(ISNUMBER(K72)=TRUE(),(K72/K$11)*K$10,"")</f>
        <v/>
      </c>
      <c r="M72" s="4" t="str">
        <f aca="false">IF(ISNUMBER(L72)=TRUE(),M71+L72,"")</f>
        <v/>
      </c>
      <c r="N72" s="0" t="str">
        <f aca="false">IF(ISNUMBER(I72),N71+1,"")</f>
        <v/>
      </c>
      <c r="P72" s="0" t="str">
        <f aca="false">IF(ISNUMBER(M72),IF(IF($M72&lt;=P$8,((2/(P$9-P$7))*(($M72-P$7)/(P$8-P$7))),((2/(P$9-P$7))*((P$9-$M72)/(P$9-P$8))))&gt;0,IF($M72&lt;=P$8,((2/(P$9-P$7))*(($M72-P$7)/(P$8-P$7))),((2/(P$9-P$7))*((P$9-$M72)/(P$9-P$8)))),0),"")</f>
        <v/>
      </c>
      <c r="Q72" s="0" t="str">
        <f aca="false">IF(ISNUMBER(P72),Q71+P72,"")</f>
        <v/>
      </c>
      <c r="S72" s="0" t="str">
        <f aca="false">IF(ISNUMBER(N72)=TRUE(),ABS(I72-Q72),"")</f>
        <v/>
      </c>
      <c r="U72" s="0" t="str">
        <f aca="false">IF(ISNUMBER(N72)=TRUE(),(I72-Q72)^2,"")</f>
        <v/>
      </c>
    </row>
    <row r="73" customFormat="false" ht="13.2" hidden="false" customHeight="false" outlineLevel="0" collapsed="false">
      <c r="A73" s="4"/>
      <c r="C73" s="0" t="str">
        <f aca="false">IF(ISNUMBER(B73)=TRUE(),C72+1,"")</f>
        <v/>
      </c>
      <c r="D73" s="0" t="str">
        <f aca="false">IF(ISNUMBER(B73)=TRUE(),D$20+((A73-A$20)*(((B$11)-B$10)/(A$7-A$5))),"")</f>
        <v/>
      </c>
      <c r="E73" s="0" t="str">
        <f aca="false">IF(ISNUMBER(B73)=TRUE(),B73-D73,"")</f>
        <v/>
      </c>
      <c r="G73" s="0" t="str">
        <f aca="false">IF(ISNUMBER(A73),(E73*((A73-A72)*60*60*24)),"")</f>
        <v/>
      </c>
      <c r="H73" s="0" t="str">
        <f aca="false">IF(ISNUMBER(G73)=TRUE(),(G73/G$16),"")</f>
        <v/>
      </c>
      <c r="I73" s="0" t="str">
        <f aca="false">IF(ISNUMBER(H73)=TRUE(),H73+I72,"")</f>
        <v/>
      </c>
      <c r="K73" s="4" t="str">
        <f aca="false">IF(ISNUMBER(A73)=TRUE(),(A73-A72)*24*60,"")</f>
        <v/>
      </c>
      <c r="L73" s="4" t="str">
        <f aca="false">IF(ISNUMBER(K73)=TRUE(),(K73/K$11)*K$10,"")</f>
        <v/>
      </c>
      <c r="M73" s="4" t="str">
        <f aca="false">IF(ISNUMBER(L73)=TRUE(),M72+L73,"")</f>
        <v/>
      </c>
      <c r="N73" s="0" t="str">
        <f aca="false">IF(ISNUMBER(I73),N72+1,"")</f>
        <v/>
      </c>
      <c r="P73" s="0" t="str">
        <f aca="false">IF(ISNUMBER(M73),IF(IF($M73&lt;=P$8,((2/(P$9-P$7))*(($M73-P$7)/(P$8-P$7))),((2/(P$9-P$7))*((P$9-$M73)/(P$9-P$8))))&gt;0,IF($M73&lt;=P$8,((2/(P$9-P$7))*(($M73-P$7)/(P$8-P$7))),((2/(P$9-P$7))*((P$9-$M73)/(P$9-P$8)))),0),"")</f>
        <v/>
      </c>
      <c r="Q73" s="0" t="str">
        <f aca="false">IF(ISNUMBER(P73),Q72+P73,"")</f>
        <v/>
      </c>
      <c r="S73" s="0" t="str">
        <f aca="false">IF(ISNUMBER(N73)=TRUE(),ABS(I73-Q73),"")</f>
        <v/>
      </c>
      <c r="U73" s="0" t="str">
        <f aca="false">IF(ISNUMBER(N73)=TRUE(),(I73-Q73)^2,"")</f>
        <v/>
      </c>
    </row>
    <row r="74" customFormat="false" ht="13.2" hidden="false" customHeight="false" outlineLevel="0" collapsed="false">
      <c r="A74" s="4"/>
      <c r="C74" s="0" t="str">
        <f aca="false">IF(ISNUMBER(B74)=TRUE(),C73+1,"")</f>
        <v/>
      </c>
      <c r="D74" s="0" t="str">
        <f aca="false">IF(ISNUMBER(B74)=TRUE(),D$20+((A74-A$20)*(((B$11)-B$10)/(A$7-A$5))),"")</f>
        <v/>
      </c>
      <c r="E74" s="0" t="str">
        <f aca="false">IF(ISNUMBER(B74)=TRUE(),B74-D74,"")</f>
        <v/>
      </c>
      <c r="G74" s="0" t="str">
        <f aca="false">IF(ISNUMBER(A74),(E74*((A74-A73)*60*60*24)),"")</f>
        <v/>
      </c>
      <c r="H74" s="0" t="str">
        <f aca="false">IF(ISNUMBER(G74)=TRUE(),(G74/G$16),"")</f>
        <v/>
      </c>
      <c r="I74" s="0" t="str">
        <f aca="false">IF(ISNUMBER(H74)=TRUE(),H74+I73,"")</f>
        <v/>
      </c>
      <c r="K74" s="4" t="str">
        <f aca="false">IF(ISNUMBER(A74)=TRUE(),(A74-A73)*24*60,"")</f>
        <v/>
      </c>
      <c r="L74" s="4" t="str">
        <f aca="false">IF(ISNUMBER(K74)=TRUE(),(K74/K$11)*K$10,"")</f>
        <v/>
      </c>
      <c r="M74" s="4" t="str">
        <f aca="false">IF(ISNUMBER(L74)=TRUE(),M73+L74,"")</f>
        <v/>
      </c>
      <c r="N74" s="0" t="str">
        <f aca="false">IF(ISNUMBER(I74),N73+1,"")</f>
        <v/>
      </c>
      <c r="P74" s="0" t="str">
        <f aca="false">IF(ISNUMBER(M74),IF(IF($M74&lt;=P$8,((2/(P$9-P$7))*(($M74-P$7)/(P$8-P$7))),((2/(P$9-P$7))*((P$9-$M74)/(P$9-P$8))))&gt;0,IF($M74&lt;=P$8,((2/(P$9-P$7))*(($M74-P$7)/(P$8-P$7))),((2/(P$9-P$7))*((P$9-$M74)/(P$9-P$8)))),0),"")</f>
        <v/>
      </c>
      <c r="Q74" s="0" t="str">
        <f aca="false">IF(ISNUMBER(P74),Q73+P74,"")</f>
        <v/>
      </c>
      <c r="S74" s="0" t="str">
        <f aca="false">IF(ISNUMBER(N74)=TRUE(),ABS(I74-Q74),"")</f>
        <v/>
      </c>
      <c r="U74" s="0" t="str">
        <f aca="false">IF(ISNUMBER(N74)=TRUE(),(I74-Q74)^2,"")</f>
        <v/>
      </c>
    </row>
    <row r="75" customFormat="false" ht="13.2" hidden="false" customHeight="false" outlineLevel="0" collapsed="false">
      <c r="A75" s="4"/>
      <c r="C75" s="0" t="str">
        <f aca="false">IF(ISNUMBER(B75)=TRUE(),C74+1,"")</f>
        <v/>
      </c>
      <c r="D75" s="0" t="str">
        <f aca="false">IF(ISNUMBER(B75)=TRUE(),D$20+((A75-A$20)*(((B$11)-B$10)/(A$7-A$5))),"")</f>
        <v/>
      </c>
      <c r="E75" s="0" t="str">
        <f aca="false">IF(ISNUMBER(B75)=TRUE(),B75-D75,"")</f>
        <v/>
      </c>
      <c r="G75" s="0" t="str">
        <f aca="false">IF(ISNUMBER(A75),(E75*((A75-A74)*60*60*24)),"")</f>
        <v/>
      </c>
      <c r="H75" s="0" t="str">
        <f aca="false">IF(ISNUMBER(G75)=TRUE(),(G75/G$16),"")</f>
        <v/>
      </c>
      <c r="I75" s="0" t="str">
        <f aca="false">IF(ISNUMBER(H75)=TRUE(),H75+I74,"")</f>
        <v/>
      </c>
      <c r="K75" s="4" t="str">
        <f aca="false">IF(ISNUMBER(A75)=TRUE(),(A75-A74)*24*60,"")</f>
        <v/>
      </c>
      <c r="L75" s="4" t="str">
        <f aca="false">IF(ISNUMBER(K75)=TRUE(),(K75/K$11)*K$10,"")</f>
        <v/>
      </c>
      <c r="M75" s="4" t="str">
        <f aca="false">IF(ISNUMBER(L75)=TRUE(),M74+L75,"")</f>
        <v/>
      </c>
      <c r="N75" s="0" t="str">
        <f aca="false">IF(ISNUMBER(I75),N74+1,"")</f>
        <v/>
      </c>
      <c r="P75" s="0" t="str">
        <f aca="false">IF(ISNUMBER(M75),IF(IF($M75&lt;=P$8,((2/(P$9-P$7))*(($M75-P$7)/(P$8-P$7))),((2/(P$9-P$7))*((P$9-$M75)/(P$9-P$8))))&gt;0,IF($M75&lt;=P$8,((2/(P$9-P$7))*(($M75-P$7)/(P$8-P$7))),((2/(P$9-P$7))*((P$9-$M75)/(P$9-P$8)))),0),"")</f>
        <v/>
      </c>
      <c r="Q75" s="0" t="str">
        <f aca="false">IF(ISNUMBER(P75),Q74+P75,"")</f>
        <v/>
      </c>
      <c r="S75" s="0" t="str">
        <f aca="false">IF(ISNUMBER(N75)=TRUE(),ABS(I75-Q75),"")</f>
        <v/>
      </c>
      <c r="U75" s="0" t="str">
        <f aca="false">IF(ISNUMBER(N75)=TRUE(),(I75-Q75)^2,"")</f>
        <v/>
      </c>
    </row>
    <row r="76" customFormat="false" ht="13.2" hidden="false" customHeight="false" outlineLevel="0" collapsed="false">
      <c r="A76" s="4"/>
      <c r="C76" s="0" t="str">
        <f aca="false">IF(ISNUMBER(B76)=TRUE(),C75+1,"")</f>
        <v/>
      </c>
      <c r="D76" s="0" t="str">
        <f aca="false">IF(ISNUMBER(B76)=TRUE(),D$20+((A76-A$20)*(((B$11)-B$10)/(A$7-A$5))),"")</f>
        <v/>
      </c>
      <c r="E76" s="0" t="str">
        <f aca="false">IF(ISNUMBER(B76)=TRUE(),B76-D76,"")</f>
        <v/>
      </c>
      <c r="G76" s="0" t="str">
        <f aca="false">IF(ISNUMBER(A76),(E76*((A76-A75)*60*60*24)),"")</f>
        <v/>
      </c>
      <c r="H76" s="0" t="str">
        <f aca="false">IF(ISNUMBER(G76)=TRUE(),(G76/G$16),"")</f>
        <v/>
      </c>
      <c r="I76" s="0" t="str">
        <f aca="false">IF(ISNUMBER(H76)=TRUE(),H76+I75,"")</f>
        <v/>
      </c>
      <c r="K76" s="4" t="str">
        <f aca="false">IF(ISNUMBER(A76)=TRUE(),(A76-A75)*24*60,"")</f>
        <v/>
      </c>
      <c r="L76" s="4" t="str">
        <f aca="false">IF(ISNUMBER(K76)=TRUE(),(K76/K$11)*K$10,"")</f>
        <v/>
      </c>
      <c r="M76" s="4" t="str">
        <f aca="false">IF(ISNUMBER(L76)=TRUE(),M75+L76,"")</f>
        <v/>
      </c>
      <c r="N76" s="0" t="str">
        <f aca="false">IF(ISNUMBER(I76),N75+1,"")</f>
        <v/>
      </c>
      <c r="P76" s="0" t="str">
        <f aca="false">IF(ISNUMBER(M76),IF(IF($M76&lt;=P$8,((2/(P$9-P$7))*(($M76-P$7)/(P$8-P$7))),((2/(P$9-P$7))*((P$9-$M76)/(P$9-P$8))))&gt;0,IF($M76&lt;=P$8,((2/(P$9-P$7))*(($M76-P$7)/(P$8-P$7))),((2/(P$9-P$7))*((P$9-$M76)/(P$9-P$8)))),0),"")</f>
        <v/>
      </c>
      <c r="Q76" s="0" t="str">
        <f aca="false">IF(ISNUMBER(P76),Q75+P76,"")</f>
        <v/>
      </c>
      <c r="S76" s="0" t="str">
        <f aca="false">IF(ISNUMBER(N76)=TRUE(),ABS(I76-Q76),"")</f>
        <v/>
      </c>
      <c r="U76" s="0" t="str">
        <f aca="false">IF(ISNUMBER(N76)=TRUE(),(I76-Q76)^2,"")</f>
        <v/>
      </c>
    </row>
    <row r="77" customFormat="false" ht="13.2" hidden="false" customHeight="false" outlineLevel="0" collapsed="false">
      <c r="A77" s="4"/>
      <c r="C77" s="0" t="str">
        <f aca="false">IF(ISNUMBER(B77)=TRUE(),C76+1,"")</f>
        <v/>
      </c>
      <c r="D77" s="0" t="str">
        <f aca="false">IF(ISNUMBER(B77)=TRUE(),D$20+((A77-A$20)*(((B$11)-B$10)/(A$7-A$5))),"")</f>
        <v/>
      </c>
      <c r="E77" s="0" t="str">
        <f aca="false">IF(ISNUMBER(B77)=TRUE(),B77-D77,"")</f>
        <v/>
      </c>
      <c r="G77" s="0" t="str">
        <f aca="false">IF(ISNUMBER(A77),(E77*((A77-A76)*60*60*24)),"")</f>
        <v/>
      </c>
      <c r="H77" s="0" t="str">
        <f aca="false">IF(ISNUMBER(G77)=TRUE(),(G77/G$16),"")</f>
        <v/>
      </c>
      <c r="I77" s="0" t="str">
        <f aca="false">IF(ISNUMBER(H77)=TRUE(),H77+I76,"")</f>
        <v/>
      </c>
      <c r="K77" s="4" t="str">
        <f aca="false">IF(ISNUMBER(A77)=TRUE(),(A77-A76)*24*60,"")</f>
        <v/>
      </c>
      <c r="L77" s="4" t="str">
        <f aca="false">IF(ISNUMBER(K77)=TRUE(),(K77/K$11)*K$10,"")</f>
        <v/>
      </c>
      <c r="M77" s="4" t="str">
        <f aca="false">IF(ISNUMBER(L77)=TRUE(),M76+L77,"")</f>
        <v/>
      </c>
      <c r="N77" s="0" t="str">
        <f aca="false">IF(ISNUMBER(I77),N76+1,"")</f>
        <v/>
      </c>
      <c r="P77" s="0" t="str">
        <f aca="false">IF(ISNUMBER(M77),IF(IF($M77&lt;=P$8,((2/(P$9-P$7))*(($M77-P$7)/(P$8-P$7))),((2/(P$9-P$7))*((P$9-$M77)/(P$9-P$8))))&gt;0,IF($M77&lt;=P$8,((2/(P$9-P$7))*(($M77-P$7)/(P$8-P$7))),((2/(P$9-P$7))*((P$9-$M77)/(P$9-P$8)))),0),"")</f>
        <v/>
      </c>
      <c r="Q77" s="0" t="str">
        <f aca="false">IF(ISNUMBER(P77),Q76+P77,"")</f>
        <v/>
      </c>
      <c r="S77" s="0" t="str">
        <f aca="false">IF(ISNUMBER(N77)=TRUE(),ABS(I77-Q77),"")</f>
        <v/>
      </c>
      <c r="U77" s="0" t="str">
        <f aca="false">IF(ISNUMBER(N77)=TRUE(),(I77-Q77)^2,"")</f>
        <v/>
      </c>
    </row>
    <row r="78" customFormat="false" ht="13.2" hidden="false" customHeight="false" outlineLevel="0" collapsed="false">
      <c r="A78" s="4"/>
      <c r="C78" s="0" t="str">
        <f aca="false">IF(ISNUMBER(B78)=TRUE(),C77+1,"")</f>
        <v/>
      </c>
      <c r="D78" s="0" t="str">
        <f aca="false">IF(ISNUMBER(B78)=TRUE(),D$20+((A78-A$20)*(((B$11)-B$10)/(A$7-A$5))),"")</f>
        <v/>
      </c>
      <c r="E78" s="0" t="str">
        <f aca="false">IF(ISNUMBER(B78)=TRUE(),B78-D78,"")</f>
        <v/>
      </c>
      <c r="G78" s="0" t="str">
        <f aca="false">IF(ISNUMBER(A78),(E78*((A78-A77)*60*60*24)),"")</f>
        <v/>
      </c>
      <c r="H78" s="0" t="str">
        <f aca="false">IF(ISNUMBER(G78)=TRUE(),(G78/G$16),"")</f>
        <v/>
      </c>
      <c r="I78" s="0" t="str">
        <f aca="false">IF(ISNUMBER(H78)=TRUE(),H78+I77,"")</f>
        <v/>
      </c>
      <c r="K78" s="4" t="str">
        <f aca="false">IF(ISNUMBER(A78)=TRUE(),(A78-A77)*24*60,"")</f>
        <v/>
      </c>
      <c r="L78" s="4" t="str">
        <f aca="false">IF(ISNUMBER(K78)=TRUE(),(K78/K$11)*K$10,"")</f>
        <v/>
      </c>
      <c r="M78" s="4" t="str">
        <f aca="false">IF(ISNUMBER(L78)=TRUE(),M77+L78,"")</f>
        <v/>
      </c>
      <c r="N78" s="0" t="str">
        <f aca="false">IF(ISNUMBER(I78),N77+1,"")</f>
        <v/>
      </c>
      <c r="P78" s="0" t="str">
        <f aca="false">IF(ISNUMBER(M78),IF(IF($M78&lt;=P$8,((2/(P$9-P$7))*(($M78-P$7)/(P$8-P$7))),((2/(P$9-P$7))*((P$9-$M78)/(P$9-P$8))))&gt;0,IF($M78&lt;=P$8,((2/(P$9-P$7))*(($M78-P$7)/(P$8-P$7))),((2/(P$9-P$7))*((P$9-$M78)/(P$9-P$8)))),0),"")</f>
        <v/>
      </c>
      <c r="Q78" s="0" t="str">
        <f aca="false">IF(ISNUMBER(P78),Q77+P78,"")</f>
        <v/>
      </c>
      <c r="S78" s="0" t="str">
        <f aca="false">IF(ISNUMBER(N78)=TRUE(),ABS(I78-Q78),"")</f>
        <v/>
      </c>
      <c r="U78" s="0" t="str">
        <f aca="false">IF(ISNUMBER(N78)=TRUE(),(I78-Q78)^2,"")</f>
        <v/>
      </c>
    </row>
    <row r="79" customFormat="false" ht="13.2" hidden="false" customHeight="false" outlineLevel="0" collapsed="false">
      <c r="A79" s="4"/>
      <c r="C79" s="0" t="str">
        <f aca="false">IF(ISNUMBER(B79)=TRUE(),C78+1,"")</f>
        <v/>
      </c>
      <c r="D79" s="0" t="str">
        <f aca="false">IF(ISNUMBER(B79)=TRUE(),D$20+((A79-A$20)*(((B$11)-B$10)/(A$7-A$5))),"")</f>
        <v/>
      </c>
      <c r="E79" s="0" t="str">
        <f aca="false">IF(ISNUMBER(B79)=TRUE(),B79-D79,"")</f>
        <v/>
      </c>
      <c r="G79" s="0" t="str">
        <f aca="false">IF(ISNUMBER(A79),(E79*((A79-A78)*60*60*24)),"")</f>
        <v/>
      </c>
      <c r="H79" s="0" t="str">
        <f aca="false">IF(ISNUMBER(G79)=TRUE(),(G79/G$16),"")</f>
        <v/>
      </c>
      <c r="I79" s="0" t="str">
        <f aca="false">IF(ISNUMBER(H79)=TRUE(),H79+I78,"")</f>
        <v/>
      </c>
      <c r="K79" s="4" t="str">
        <f aca="false">IF(ISNUMBER(A79)=TRUE(),(A79-A78)*24*60,"")</f>
        <v/>
      </c>
      <c r="L79" s="4" t="str">
        <f aca="false">IF(ISNUMBER(K79)=TRUE(),(K79/K$11)*K$10,"")</f>
        <v/>
      </c>
      <c r="M79" s="4" t="str">
        <f aca="false">IF(ISNUMBER(L79)=TRUE(),M78+L79,"")</f>
        <v/>
      </c>
      <c r="N79" s="0" t="str">
        <f aca="false">IF(ISNUMBER(I79),N78+1,"")</f>
        <v/>
      </c>
      <c r="P79" s="0" t="str">
        <f aca="false">IF(ISNUMBER(M79),IF(IF($M79&lt;=P$8,((2/(P$9-P$7))*(($M79-P$7)/(P$8-P$7))),((2/(P$9-P$7))*((P$9-$M79)/(P$9-P$8))))&gt;0,IF($M79&lt;=P$8,((2/(P$9-P$7))*(($M79-P$7)/(P$8-P$7))),((2/(P$9-P$7))*((P$9-$M79)/(P$9-P$8)))),0),"")</f>
        <v/>
      </c>
      <c r="Q79" s="0" t="str">
        <f aca="false">IF(ISNUMBER(P79),Q78+P79,"")</f>
        <v/>
      </c>
      <c r="S79" s="0" t="str">
        <f aca="false">IF(ISNUMBER(N79)=TRUE(),ABS(I79-Q79),"")</f>
        <v/>
      </c>
      <c r="U79" s="0" t="str">
        <f aca="false">IF(ISNUMBER(N79)=TRUE(),(I79-Q79)^2,"")</f>
        <v/>
      </c>
    </row>
    <row r="80" customFormat="false" ht="13.2" hidden="false" customHeight="false" outlineLevel="0" collapsed="false">
      <c r="A80" s="4"/>
      <c r="C80" s="0" t="str">
        <f aca="false">IF(ISNUMBER(B80)=TRUE(),C79+1,"")</f>
        <v/>
      </c>
      <c r="D80" s="0" t="str">
        <f aca="false">IF(ISNUMBER(B80)=TRUE(),D$20+((A80-A$20)*(((B$11)-B$10)/(A$7-A$5))),"")</f>
        <v/>
      </c>
      <c r="E80" s="0" t="str">
        <f aca="false">IF(ISNUMBER(B80)=TRUE(),B80-D80,"")</f>
        <v/>
      </c>
      <c r="G80" s="0" t="str">
        <f aca="false">IF(ISNUMBER(A80),(E80*((A80-A79)*60*60*24)),"")</f>
        <v/>
      </c>
      <c r="H80" s="0" t="str">
        <f aca="false">IF(ISNUMBER(G80)=TRUE(),(G80/G$16),"")</f>
        <v/>
      </c>
      <c r="I80" s="0" t="str">
        <f aca="false">IF(ISNUMBER(H80)=TRUE(),H80+I79,"")</f>
        <v/>
      </c>
      <c r="K80" s="4" t="str">
        <f aca="false">IF(ISNUMBER(A80)=TRUE(),(A80-A79)*24*60,"")</f>
        <v/>
      </c>
      <c r="L80" s="4" t="str">
        <f aca="false">IF(ISNUMBER(K80)=TRUE(),(K80/K$11)*K$10,"")</f>
        <v/>
      </c>
      <c r="M80" s="4" t="str">
        <f aca="false">IF(ISNUMBER(L80)=TRUE(),M79+L80,"")</f>
        <v/>
      </c>
      <c r="N80" s="0" t="str">
        <f aca="false">IF(ISNUMBER(I80),N79+1,"")</f>
        <v/>
      </c>
      <c r="P80" s="0" t="str">
        <f aca="false">IF(ISNUMBER(M80),IF(IF($M80&lt;=P$8,((2/(P$9-P$7))*(($M80-P$7)/(P$8-P$7))),((2/(P$9-P$7))*((P$9-$M80)/(P$9-P$8))))&gt;0,IF($M80&lt;=P$8,((2/(P$9-P$7))*(($M80-P$7)/(P$8-P$7))),((2/(P$9-P$7))*((P$9-$M80)/(P$9-P$8)))),0),"")</f>
        <v/>
      </c>
      <c r="Q80" s="0" t="str">
        <f aca="false">IF(ISNUMBER(P80),Q79+P80,"")</f>
        <v/>
      </c>
      <c r="S80" s="0" t="str">
        <f aca="false">IF(ISNUMBER(N80)=TRUE(),ABS(I80-Q80),"")</f>
        <v/>
      </c>
      <c r="U80" s="0" t="str">
        <f aca="false">IF(ISNUMBER(N80)=TRUE(),(I80-Q80)^2,"")</f>
        <v/>
      </c>
    </row>
    <row r="81" customFormat="false" ht="13.2" hidden="false" customHeight="false" outlineLevel="0" collapsed="false">
      <c r="A81" s="4"/>
      <c r="C81" s="0" t="str">
        <f aca="false">IF(ISNUMBER(B81)=TRUE(),C80+1,"")</f>
        <v/>
      </c>
      <c r="D81" s="0" t="str">
        <f aca="false">IF(ISNUMBER(B81)=TRUE(),D$20+((A81-A$20)*(((B$11)-B$10)/(A$7-A$5))),"")</f>
        <v/>
      </c>
      <c r="E81" s="0" t="str">
        <f aca="false">IF(ISNUMBER(B81)=TRUE(),B81-D81,"")</f>
        <v/>
      </c>
      <c r="G81" s="0" t="str">
        <f aca="false">IF(ISNUMBER(A81),(E81*((A81-A80)*60*60*24)),"")</f>
        <v/>
      </c>
      <c r="H81" s="0" t="str">
        <f aca="false">IF(ISNUMBER(G81)=TRUE(),(G81/G$16),"")</f>
        <v/>
      </c>
      <c r="I81" s="0" t="str">
        <f aca="false">IF(ISNUMBER(H81)=TRUE(),H81+I80,"")</f>
        <v/>
      </c>
      <c r="K81" s="4" t="str">
        <f aca="false">IF(ISNUMBER(A81)=TRUE(),(A81-A80)*24*60,"")</f>
        <v/>
      </c>
      <c r="L81" s="4" t="str">
        <f aca="false">IF(ISNUMBER(K81)=TRUE(),(K81/K$11)*K$10,"")</f>
        <v/>
      </c>
      <c r="M81" s="4" t="str">
        <f aca="false">IF(ISNUMBER(L81)=TRUE(),M80+L81,"")</f>
        <v/>
      </c>
      <c r="N81" s="0" t="str">
        <f aca="false">IF(ISNUMBER(I81),N80+1,"")</f>
        <v/>
      </c>
      <c r="P81" s="0" t="str">
        <f aca="false">IF(ISNUMBER(M81),IF(IF($M81&lt;=P$8,((2/(P$9-P$7))*(($M81-P$7)/(P$8-P$7))),((2/(P$9-P$7))*((P$9-$M81)/(P$9-P$8))))&gt;0,IF($M81&lt;=P$8,((2/(P$9-P$7))*(($M81-P$7)/(P$8-P$7))),((2/(P$9-P$7))*((P$9-$M81)/(P$9-P$8)))),0),"")</f>
        <v/>
      </c>
      <c r="Q81" s="0" t="str">
        <f aca="false">IF(ISNUMBER(P81),Q80+P81,"")</f>
        <v/>
      </c>
      <c r="S81" s="0" t="str">
        <f aca="false">IF(ISNUMBER(N81)=TRUE(),ABS(I81-Q81),"")</f>
        <v/>
      </c>
      <c r="U81" s="0" t="str">
        <f aca="false">IF(ISNUMBER(N81)=TRUE(),(I81-Q81)^2,"")</f>
        <v/>
      </c>
    </row>
    <row r="82" customFormat="false" ht="13.2" hidden="false" customHeight="false" outlineLevel="0" collapsed="false">
      <c r="A82" s="4"/>
      <c r="C82" s="0" t="str">
        <f aca="false">IF(ISNUMBER(B82)=TRUE(),C81+1,"")</f>
        <v/>
      </c>
      <c r="D82" s="0" t="str">
        <f aca="false">IF(ISNUMBER(B82)=TRUE(),D$20+((A82-A$20)*(((B$11)-B$10)/(A$7-A$5))),"")</f>
        <v/>
      </c>
      <c r="E82" s="0" t="str">
        <f aca="false">IF(ISNUMBER(B82)=TRUE(),B82-D82,"")</f>
        <v/>
      </c>
      <c r="G82" s="0" t="str">
        <f aca="false">IF(ISNUMBER(A82),(E82*((A82-A81)*60*60*24)),"")</f>
        <v/>
      </c>
      <c r="H82" s="0" t="str">
        <f aca="false">IF(ISNUMBER(G82)=TRUE(),(G82/G$16),"")</f>
        <v/>
      </c>
      <c r="I82" s="0" t="str">
        <f aca="false">IF(ISNUMBER(H82)=TRUE(),H82+I81,"")</f>
        <v/>
      </c>
      <c r="K82" s="4" t="str">
        <f aca="false">IF(ISNUMBER(A82)=TRUE(),(A82-A81)*24*60,"")</f>
        <v/>
      </c>
      <c r="L82" s="4" t="str">
        <f aca="false">IF(ISNUMBER(K82)=TRUE(),(K82/K$11)*K$10,"")</f>
        <v/>
      </c>
      <c r="M82" s="4" t="str">
        <f aca="false">IF(ISNUMBER(L82)=TRUE(),M81+L82,"")</f>
        <v/>
      </c>
      <c r="N82" s="0" t="str">
        <f aca="false">IF(ISNUMBER(I82),N81+1,"")</f>
        <v/>
      </c>
      <c r="P82" s="0" t="str">
        <f aca="false">IF(ISNUMBER(M82),IF(IF($M82&lt;=P$8,((2/(P$9-P$7))*(($M82-P$7)/(P$8-P$7))),((2/(P$9-P$7))*((P$9-$M82)/(P$9-P$8))))&gt;0,IF($M82&lt;=P$8,((2/(P$9-P$7))*(($M82-P$7)/(P$8-P$7))),((2/(P$9-P$7))*((P$9-$M82)/(P$9-P$8)))),0),"")</f>
        <v/>
      </c>
      <c r="Q82" s="0" t="str">
        <f aca="false">IF(ISNUMBER(P82),Q81+P82,"")</f>
        <v/>
      </c>
      <c r="S82" s="0" t="str">
        <f aca="false">IF(ISNUMBER(N82)=TRUE(),ABS(I82-Q82),"")</f>
        <v/>
      </c>
      <c r="U82" s="0" t="str">
        <f aca="false">IF(ISNUMBER(N82)=TRUE(),(I82-Q82)^2,"")</f>
        <v/>
      </c>
    </row>
    <row r="83" customFormat="false" ht="13.2" hidden="false" customHeight="false" outlineLevel="0" collapsed="false">
      <c r="A83" s="4"/>
      <c r="C83" s="0" t="str">
        <f aca="false">IF(ISNUMBER(B83)=TRUE(),C82+1,"")</f>
        <v/>
      </c>
      <c r="D83" s="0" t="str">
        <f aca="false">IF(ISNUMBER(B83)=TRUE(),D$20+((A83-A$20)*(((B$11)-B$10)/(A$7-A$5))),"")</f>
        <v/>
      </c>
      <c r="E83" s="0" t="str">
        <f aca="false">IF(ISNUMBER(B83)=TRUE(),B83-D83,"")</f>
        <v/>
      </c>
      <c r="G83" s="0" t="str">
        <f aca="false">IF(ISNUMBER(A83),(E83*((A83-A82)*60*60*24)),"")</f>
        <v/>
      </c>
      <c r="H83" s="0" t="str">
        <f aca="false">IF(ISNUMBER(G83)=TRUE(),(G83/G$16),"")</f>
        <v/>
      </c>
      <c r="I83" s="0" t="str">
        <f aca="false">IF(ISNUMBER(H83)=TRUE(),H83+I82,"")</f>
        <v/>
      </c>
      <c r="K83" s="4" t="str">
        <f aca="false">IF(ISNUMBER(A83)=TRUE(),(A83-A82)*24*60,"")</f>
        <v/>
      </c>
      <c r="L83" s="4" t="str">
        <f aca="false">IF(ISNUMBER(K83)=TRUE(),(K83/K$11)*K$10,"")</f>
        <v/>
      </c>
      <c r="M83" s="4" t="str">
        <f aca="false">IF(ISNUMBER(L83)=TRUE(),M82+L83,"")</f>
        <v/>
      </c>
      <c r="N83" s="0" t="str">
        <f aca="false">IF(ISNUMBER(I83),N82+1,"")</f>
        <v/>
      </c>
      <c r="P83" s="0" t="str">
        <f aca="false">IF(ISNUMBER(M83),IF(IF($M83&lt;=P$8,((2/(P$9-P$7))*(($M83-P$7)/(P$8-P$7))),((2/(P$9-P$7))*((P$9-$M83)/(P$9-P$8))))&gt;0,IF($M83&lt;=P$8,((2/(P$9-P$7))*(($M83-P$7)/(P$8-P$7))),((2/(P$9-P$7))*((P$9-$M83)/(P$9-P$8)))),0),"")</f>
        <v/>
      </c>
      <c r="Q83" s="0" t="str">
        <f aca="false">IF(ISNUMBER(P83),Q82+P83,"")</f>
        <v/>
      </c>
      <c r="S83" s="0" t="str">
        <f aca="false">IF(ISNUMBER(N83)=TRUE(),ABS(I83-Q83),"")</f>
        <v/>
      </c>
      <c r="U83" s="0" t="str">
        <f aca="false">IF(ISNUMBER(N83)=TRUE(),(I83-Q83)^2,"")</f>
        <v/>
      </c>
    </row>
    <row r="84" customFormat="false" ht="13.2" hidden="false" customHeight="false" outlineLevel="0" collapsed="false">
      <c r="A84" s="4"/>
      <c r="C84" s="0" t="str">
        <f aca="false">IF(ISNUMBER(B84)=TRUE(),C83+1,"")</f>
        <v/>
      </c>
      <c r="D84" s="0" t="str">
        <f aca="false">IF(ISNUMBER(B84)=TRUE(),D$20+((A84-A$20)*(((B$11)-B$10)/(A$7-A$5))),"")</f>
        <v/>
      </c>
      <c r="E84" s="0" t="str">
        <f aca="false">IF(ISNUMBER(B84)=TRUE(),B84-D84,"")</f>
        <v/>
      </c>
      <c r="G84" s="0" t="str">
        <f aca="false">IF(ISNUMBER(A84),(E84*((A84-A83)*60*60*24)),"")</f>
        <v/>
      </c>
      <c r="H84" s="0" t="str">
        <f aca="false">IF(ISNUMBER(G84)=TRUE(),(G84/G$16),"")</f>
        <v/>
      </c>
      <c r="I84" s="0" t="str">
        <f aca="false">IF(ISNUMBER(H84)=TRUE(),H84+I83,"")</f>
        <v/>
      </c>
      <c r="K84" s="4" t="str">
        <f aca="false">IF(ISNUMBER(A84)=TRUE(),(A84-A83)*24*60,"")</f>
        <v/>
      </c>
      <c r="L84" s="4" t="str">
        <f aca="false">IF(ISNUMBER(K84)=TRUE(),(K84/K$11)*K$10,"")</f>
        <v/>
      </c>
      <c r="M84" s="4" t="str">
        <f aca="false">IF(ISNUMBER(L84)=TRUE(),M83+L84,"")</f>
        <v/>
      </c>
      <c r="N84" s="0" t="str">
        <f aca="false">IF(ISNUMBER(I84),N83+1,"")</f>
        <v/>
      </c>
      <c r="P84" s="0" t="str">
        <f aca="false">IF(ISNUMBER(M84),IF(IF($M84&lt;=P$8,((2/(P$9-P$7))*(($M84-P$7)/(P$8-P$7))),((2/(P$9-P$7))*((P$9-$M84)/(P$9-P$8))))&gt;0,IF($M84&lt;=P$8,((2/(P$9-P$7))*(($M84-P$7)/(P$8-P$7))),((2/(P$9-P$7))*((P$9-$M84)/(P$9-P$8)))),0),"")</f>
        <v/>
      </c>
      <c r="Q84" s="0" t="str">
        <f aca="false">IF(ISNUMBER(P84),Q83+P84,"")</f>
        <v/>
      </c>
      <c r="S84" s="0" t="str">
        <f aca="false">IF(ISNUMBER(N84)=TRUE(),ABS(I84-Q84),"")</f>
        <v/>
      </c>
      <c r="U84" s="0" t="str">
        <f aca="false">IF(ISNUMBER(N84)=TRUE(),(I84-Q84)^2,"")</f>
        <v/>
      </c>
    </row>
    <row r="85" customFormat="false" ht="13.2" hidden="false" customHeight="false" outlineLevel="0" collapsed="false">
      <c r="A85" s="4"/>
      <c r="C85" s="0" t="str">
        <f aca="false">IF(ISNUMBER(B85)=TRUE(),C84+1,"")</f>
        <v/>
      </c>
      <c r="D85" s="0" t="str">
        <f aca="false">IF(ISNUMBER(B85)=TRUE(),D$20+((A85-A$20)*(((B$11)-B$10)/(A$7-A$5))),"")</f>
        <v/>
      </c>
      <c r="E85" s="0" t="str">
        <f aca="false">IF(ISNUMBER(B85)=TRUE(),B85-D85,"")</f>
        <v/>
      </c>
      <c r="G85" s="0" t="str">
        <f aca="false">IF(ISNUMBER(A85),(E85*((A85-A84)*60*60*24)),"")</f>
        <v/>
      </c>
      <c r="H85" s="0" t="str">
        <f aca="false">IF(ISNUMBER(G85)=TRUE(),(G85/G$16),"")</f>
        <v/>
      </c>
      <c r="I85" s="0" t="str">
        <f aca="false">IF(ISNUMBER(H85)=TRUE(),H85+I84,"")</f>
        <v/>
      </c>
      <c r="K85" s="4" t="str">
        <f aca="false">IF(ISNUMBER(A85)=TRUE(),(A85-A84)*24*60,"")</f>
        <v/>
      </c>
      <c r="L85" s="4" t="str">
        <f aca="false">IF(ISNUMBER(K85)=TRUE(),(K85/K$11)*K$10,"")</f>
        <v/>
      </c>
      <c r="M85" s="4" t="str">
        <f aca="false">IF(ISNUMBER(L85)=TRUE(),M84+L85,"")</f>
        <v/>
      </c>
      <c r="N85" s="0" t="str">
        <f aca="false">IF(ISNUMBER(I85),N84+1,"")</f>
        <v/>
      </c>
      <c r="P85" s="0" t="str">
        <f aca="false">IF(ISNUMBER(M85),IF(IF($M85&lt;=P$8,((2/(P$9-P$7))*(($M85-P$7)/(P$8-P$7))),((2/(P$9-P$7))*((P$9-$M85)/(P$9-P$8))))&gt;0,IF($M85&lt;=P$8,((2/(P$9-P$7))*(($M85-P$7)/(P$8-P$7))),((2/(P$9-P$7))*((P$9-$M85)/(P$9-P$8)))),0),"")</f>
        <v/>
      </c>
      <c r="Q85" s="0" t="str">
        <f aca="false">IF(ISNUMBER(P85),Q84+P85,"")</f>
        <v/>
      </c>
      <c r="S85" s="0" t="str">
        <f aca="false">IF(ISNUMBER(N85)=TRUE(),ABS(I85-Q85),"")</f>
        <v/>
      </c>
      <c r="U85" s="0" t="str">
        <f aca="false">IF(ISNUMBER(N85)=TRUE(),(I85-Q85)^2,"")</f>
        <v/>
      </c>
    </row>
    <row r="86" customFormat="false" ht="13.2" hidden="false" customHeight="false" outlineLevel="0" collapsed="false">
      <c r="A86" s="4"/>
      <c r="C86" s="0" t="str">
        <f aca="false">IF(ISNUMBER(B86)=TRUE(),C85+1,"")</f>
        <v/>
      </c>
      <c r="D86" s="0" t="str">
        <f aca="false">IF(ISNUMBER(B86)=TRUE(),D$20+((A86-A$20)*(((B$11)-B$10)/(A$7-A$5))),"")</f>
        <v/>
      </c>
      <c r="E86" s="0" t="str">
        <f aca="false">IF(ISNUMBER(B86)=TRUE(),B86-D86,"")</f>
        <v/>
      </c>
      <c r="G86" s="0" t="str">
        <f aca="false">IF(ISNUMBER(A86),(E86*((A86-A85)*60*60*24)),"")</f>
        <v/>
      </c>
      <c r="H86" s="0" t="str">
        <f aca="false">IF(ISNUMBER(G86)=TRUE(),(G86/G$16),"")</f>
        <v/>
      </c>
      <c r="I86" s="0" t="str">
        <f aca="false">IF(ISNUMBER(H86)=TRUE(),H86+I85,"")</f>
        <v/>
      </c>
      <c r="K86" s="4" t="str">
        <f aca="false">IF(ISNUMBER(A86)=TRUE(),(A86-A85)*24*60,"")</f>
        <v/>
      </c>
      <c r="L86" s="4" t="str">
        <f aca="false">IF(ISNUMBER(K86)=TRUE(),(K86/K$11)*K$10,"")</f>
        <v/>
      </c>
      <c r="M86" s="4" t="str">
        <f aca="false">IF(ISNUMBER(L86)=TRUE(),M85+L86,"")</f>
        <v/>
      </c>
      <c r="N86" s="0" t="str">
        <f aca="false">IF(ISNUMBER(I86),N85+1,"")</f>
        <v/>
      </c>
      <c r="P86" s="0" t="str">
        <f aca="false">IF(ISNUMBER(M86),IF(IF($M86&lt;=P$8,((2/(P$9-P$7))*(($M86-P$7)/(P$8-P$7))),((2/(P$9-P$7))*((P$9-$M86)/(P$9-P$8))))&gt;0,IF($M86&lt;=P$8,((2/(P$9-P$7))*(($M86-P$7)/(P$8-P$7))),((2/(P$9-P$7))*((P$9-$M86)/(P$9-P$8)))),0),"")</f>
        <v/>
      </c>
      <c r="Q86" s="0" t="str">
        <f aca="false">IF(ISNUMBER(P86),Q85+P86,"")</f>
        <v/>
      </c>
      <c r="S86" s="0" t="str">
        <f aca="false">IF(ISNUMBER(N86)=TRUE(),ABS(I86-Q86),"")</f>
        <v/>
      </c>
      <c r="U86" s="0" t="str">
        <f aca="false">IF(ISNUMBER(N86)=TRUE(),(I86-Q86)^2,"")</f>
        <v/>
      </c>
    </row>
    <row r="87" customFormat="false" ht="13.2" hidden="false" customHeight="false" outlineLevel="0" collapsed="false">
      <c r="A87" s="4"/>
      <c r="C87" s="0" t="str">
        <f aca="false">IF(ISNUMBER(B87)=TRUE(),C86+1,"")</f>
        <v/>
      </c>
      <c r="D87" s="0" t="str">
        <f aca="false">IF(ISNUMBER(B87)=TRUE(),D$20+((A87-A$20)*(((B$11)-B$10)/(A$7-A$5))),"")</f>
        <v/>
      </c>
      <c r="E87" s="0" t="str">
        <f aca="false">IF(ISNUMBER(B87)=TRUE(),B87-D87,"")</f>
        <v/>
      </c>
      <c r="G87" s="0" t="str">
        <f aca="false">IF(ISNUMBER(A87),(E87*((A87-A86)*60*60*24)),"")</f>
        <v/>
      </c>
      <c r="H87" s="0" t="str">
        <f aca="false">IF(ISNUMBER(G87)=TRUE(),(G87/G$16),"")</f>
        <v/>
      </c>
      <c r="I87" s="0" t="str">
        <f aca="false">IF(ISNUMBER(H87)=TRUE(),H87+I86,"")</f>
        <v/>
      </c>
      <c r="K87" s="4" t="str">
        <f aca="false">IF(ISNUMBER(A87)=TRUE(),(A87-A86)*24*60,"")</f>
        <v/>
      </c>
      <c r="L87" s="4" t="str">
        <f aca="false">IF(ISNUMBER(K87)=TRUE(),(K87/K$11)*K$10,"")</f>
        <v/>
      </c>
      <c r="M87" s="4" t="str">
        <f aca="false">IF(ISNUMBER(L87)=TRUE(),M86+L87,"")</f>
        <v/>
      </c>
      <c r="N87" s="0" t="str">
        <f aca="false">IF(ISNUMBER(I87),N86+1,"")</f>
        <v/>
      </c>
      <c r="P87" s="0" t="str">
        <f aca="false">IF(ISNUMBER(M87),IF(IF($M87&lt;=P$8,((2/(P$9-P$7))*(($M87-P$7)/(P$8-P$7))),((2/(P$9-P$7))*((P$9-$M87)/(P$9-P$8))))&gt;0,IF($M87&lt;=P$8,((2/(P$9-P$7))*(($M87-P$7)/(P$8-P$7))),((2/(P$9-P$7))*((P$9-$M87)/(P$9-P$8)))),0),"")</f>
        <v/>
      </c>
      <c r="Q87" s="0" t="str">
        <f aca="false">IF(ISNUMBER(P87),Q86+P87,"")</f>
        <v/>
      </c>
      <c r="S87" s="0" t="str">
        <f aca="false">IF(ISNUMBER(N87)=TRUE(),ABS(I87-Q87),"")</f>
        <v/>
      </c>
      <c r="U87" s="0" t="str">
        <f aca="false">IF(ISNUMBER(N87)=TRUE(),(I87-Q87)^2,"")</f>
        <v/>
      </c>
    </row>
    <row r="88" customFormat="false" ht="13.2" hidden="false" customHeight="false" outlineLevel="0" collapsed="false">
      <c r="A88" s="4"/>
      <c r="C88" s="0" t="str">
        <f aca="false">IF(ISNUMBER(B88)=TRUE(),C87+1,"")</f>
        <v/>
      </c>
      <c r="D88" s="0" t="str">
        <f aca="false">IF(ISNUMBER(B88)=TRUE(),D$20+((A88-A$20)*(((B$11)-B$10)/(A$7-A$5))),"")</f>
        <v/>
      </c>
      <c r="E88" s="0" t="str">
        <f aca="false">IF(ISNUMBER(B88)=TRUE(),B88-D88,"")</f>
        <v/>
      </c>
      <c r="G88" s="0" t="str">
        <f aca="false">IF(ISNUMBER(A88),(E88*((A88-A87)*60*60*24)),"")</f>
        <v/>
      </c>
      <c r="H88" s="0" t="str">
        <f aca="false">IF(ISNUMBER(G88)=TRUE(),(G88/G$16),"")</f>
        <v/>
      </c>
      <c r="I88" s="0" t="str">
        <f aca="false">IF(ISNUMBER(H88)=TRUE(),H88+I87,"")</f>
        <v/>
      </c>
      <c r="K88" s="4" t="str">
        <f aca="false">IF(ISNUMBER(A88)=TRUE(),(A88-A87)*24*60,"")</f>
        <v/>
      </c>
      <c r="L88" s="4" t="str">
        <f aca="false">IF(ISNUMBER(K88)=TRUE(),(K88/K$11)*K$10,"")</f>
        <v/>
      </c>
      <c r="M88" s="4" t="str">
        <f aca="false">IF(ISNUMBER(L88)=TRUE(),M87+L88,"")</f>
        <v/>
      </c>
      <c r="N88" s="0" t="str">
        <f aca="false">IF(ISNUMBER(I88),N87+1,"")</f>
        <v/>
      </c>
      <c r="P88" s="0" t="str">
        <f aca="false">IF(ISNUMBER(M88),IF(IF($M88&lt;=P$8,((2/(P$9-P$7))*(($M88-P$7)/(P$8-P$7))),((2/(P$9-P$7))*((P$9-$M88)/(P$9-P$8))))&gt;0,IF($M88&lt;=P$8,((2/(P$9-P$7))*(($M88-P$7)/(P$8-P$7))),((2/(P$9-P$7))*((P$9-$M88)/(P$9-P$8)))),0),"")</f>
        <v/>
      </c>
      <c r="Q88" s="0" t="str">
        <f aca="false">IF(ISNUMBER(P88),Q87+P88,"")</f>
        <v/>
      </c>
      <c r="S88" s="0" t="str">
        <f aca="false">IF(ISNUMBER(N88)=TRUE(),ABS(I88-Q88),"")</f>
        <v/>
      </c>
      <c r="U88" s="0" t="str">
        <f aca="false">IF(ISNUMBER(N88)=TRUE(),(I88-Q88)^2,"")</f>
        <v/>
      </c>
    </row>
    <row r="89" customFormat="false" ht="13.2" hidden="false" customHeight="false" outlineLevel="0" collapsed="false">
      <c r="A89" s="4"/>
      <c r="C89" s="0" t="str">
        <f aca="false">IF(ISNUMBER(B89)=TRUE(),C88+1,"")</f>
        <v/>
      </c>
      <c r="D89" s="0" t="str">
        <f aca="false">IF(ISNUMBER(B89)=TRUE(),D$20+((A89-A$20)*(((B$11)-B$10)/(A$7-A$5))),"")</f>
        <v/>
      </c>
      <c r="E89" s="0" t="str">
        <f aca="false">IF(ISNUMBER(B89)=TRUE(),B89-D89,"")</f>
        <v/>
      </c>
      <c r="G89" s="0" t="str">
        <f aca="false">IF(ISNUMBER(A89),(E89*((A89-A88)*60*60*24)),"")</f>
        <v/>
      </c>
      <c r="H89" s="0" t="str">
        <f aca="false">IF(ISNUMBER(G89)=TRUE(),(G89/G$16),"")</f>
        <v/>
      </c>
      <c r="I89" s="0" t="str">
        <f aca="false">IF(ISNUMBER(H89)=TRUE(),H89+I88,"")</f>
        <v/>
      </c>
      <c r="K89" s="4" t="str">
        <f aca="false">IF(ISNUMBER(A89)=TRUE(),(A89-A88)*24*60,"")</f>
        <v/>
      </c>
      <c r="L89" s="4" t="str">
        <f aca="false">IF(ISNUMBER(K89)=TRUE(),(K89/K$11)*K$10,"")</f>
        <v/>
      </c>
      <c r="M89" s="4" t="str">
        <f aca="false">IF(ISNUMBER(L89)=TRUE(),M88+L89,"")</f>
        <v/>
      </c>
      <c r="N89" s="0" t="str">
        <f aca="false">IF(ISNUMBER(I89),N88+1,"")</f>
        <v/>
      </c>
      <c r="P89" s="0" t="str">
        <f aca="false">IF(ISNUMBER(M89),IF(IF($M89&lt;=P$8,((2/(P$9-P$7))*(($M89-P$7)/(P$8-P$7))),((2/(P$9-P$7))*((P$9-$M89)/(P$9-P$8))))&gt;0,IF($M89&lt;=P$8,((2/(P$9-P$7))*(($M89-P$7)/(P$8-P$7))),((2/(P$9-P$7))*((P$9-$M89)/(P$9-P$8)))),0),"")</f>
        <v/>
      </c>
      <c r="Q89" s="0" t="str">
        <f aca="false">IF(ISNUMBER(P89),Q88+P89,"")</f>
        <v/>
      </c>
      <c r="S89" s="0" t="str">
        <f aca="false">IF(ISNUMBER(N89)=TRUE(),ABS(I89-Q89),"")</f>
        <v/>
      </c>
      <c r="U89" s="0" t="str">
        <f aca="false">IF(ISNUMBER(N89)=TRUE(),(I89-Q89)^2,"")</f>
        <v/>
      </c>
    </row>
    <row r="90" customFormat="false" ht="13.2" hidden="false" customHeight="false" outlineLevel="0" collapsed="false">
      <c r="A90" s="4"/>
      <c r="C90" s="0" t="str">
        <f aca="false">IF(ISNUMBER(B90)=TRUE(),C89+1,"")</f>
        <v/>
      </c>
      <c r="D90" s="0" t="str">
        <f aca="false">IF(ISNUMBER(B90)=TRUE(),D$20+((A90-A$20)*(((B$11)-B$10)/(A$7-A$5))),"")</f>
        <v/>
      </c>
      <c r="E90" s="0" t="str">
        <f aca="false">IF(ISNUMBER(B90)=TRUE(),B90-D90,"")</f>
        <v/>
      </c>
      <c r="G90" s="0" t="str">
        <f aca="false">IF(ISNUMBER(A90),(E90*((A90-A89)*60*60*24)),"")</f>
        <v/>
      </c>
      <c r="H90" s="0" t="str">
        <f aca="false">IF(ISNUMBER(G90)=TRUE(),(G90/G$16),"")</f>
        <v/>
      </c>
      <c r="I90" s="0" t="str">
        <f aca="false">IF(ISNUMBER(H90)=TRUE(),H90+I89,"")</f>
        <v/>
      </c>
      <c r="K90" s="4" t="str">
        <f aca="false">IF(ISNUMBER(A90)=TRUE(),(A90-A89)*24*60,"")</f>
        <v/>
      </c>
      <c r="L90" s="4" t="str">
        <f aca="false">IF(ISNUMBER(K90)=TRUE(),(K90/K$11)*K$10,"")</f>
        <v/>
      </c>
      <c r="M90" s="4" t="str">
        <f aca="false">IF(ISNUMBER(L90)=TRUE(),M89+L90,"")</f>
        <v/>
      </c>
      <c r="N90" s="0" t="str">
        <f aca="false">IF(ISNUMBER(I90),N89+1,"")</f>
        <v/>
      </c>
      <c r="P90" s="0" t="str">
        <f aca="false">IF(ISNUMBER(M90),IF(IF($M90&lt;=P$8,((2/(P$9-P$7))*(($M90-P$7)/(P$8-P$7))),((2/(P$9-P$7))*((P$9-$M90)/(P$9-P$8))))&gt;0,IF($M90&lt;=P$8,((2/(P$9-P$7))*(($M90-P$7)/(P$8-P$7))),((2/(P$9-P$7))*((P$9-$M90)/(P$9-P$8)))),0),"")</f>
        <v/>
      </c>
      <c r="Q90" s="0" t="str">
        <f aca="false">IF(ISNUMBER(P90),Q89+P90,"")</f>
        <v/>
      </c>
      <c r="S90" s="0" t="str">
        <f aca="false">IF(ISNUMBER(N90)=TRUE(),ABS(I90-Q90),"")</f>
        <v/>
      </c>
      <c r="U90" s="0" t="str">
        <f aca="false">IF(ISNUMBER(N90)=TRUE(),(I90-Q90)^2,"")</f>
        <v/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99"/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1.6279066810659</v>
      </c>
      <c r="D1" s="0" t="n">
        <f aca="false">ROUND(C1,2)</f>
        <v>1.63</v>
      </c>
      <c r="O1" s="0" t="s">
        <v>32</v>
      </c>
    </row>
    <row r="2" customFormat="false" ht="13.2" hidden="false" customHeight="false" outlineLevel="0" collapsed="false">
      <c r="C2" s="0" t="n">
        <f aca="false">P9/C16</f>
        <v>0.614285825859031</v>
      </c>
      <c r="D2" s="0" t="n">
        <f aca="false">ROUND(C2,2)</f>
        <v>0.61</v>
      </c>
      <c r="O2" s="0" t="s">
        <v>33</v>
      </c>
      <c r="P2" s="0" t="n">
        <f aca="false">(P9-P8)/P8</f>
        <v>3.01912959659939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0</v>
      </c>
      <c r="O5" s="5" t="s">
        <v>36</v>
      </c>
      <c r="P5" s="6" t="n">
        <f aca="false">(P7+P8+P9)/3</f>
        <v>17.8996145530654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465116194590257</v>
      </c>
    </row>
    <row r="7" customFormat="false" ht="13.2" hidden="false" customHeight="false" outlineLevel="0" collapsed="false">
      <c r="A7" s="4" t="n">
        <f aca="false">MAX(A21:A500)</f>
        <v>70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10.6988358490641</v>
      </c>
    </row>
    <row r="9" customFormat="false" ht="13.2" hidden="false" customHeight="false" outlineLevel="0" collapsed="false">
      <c r="O9" s="10" t="s">
        <v>29</v>
      </c>
      <c r="P9" s="11" t="n">
        <v>43.0000078101322</v>
      </c>
    </row>
    <row r="10" customFormat="false" ht="13.2" hidden="false" customHeight="false" outlineLevel="0" collapsed="false">
      <c r="A10" s="0" t="s">
        <v>40</v>
      </c>
      <c r="B10" s="0" t="n">
        <f aca="false">B20</f>
        <v>0</v>
      </c>
      <c r="J10" s="0" t="s">
        <v>41</v>
      </c>
      <c r="K10" s="0" t="n">
        <f aca="false">COUNT(K21:K3500)</f>
        <v>70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0</v>
      </c>
      <c r="J11" s="0" t="s">
        <v>43</v>
      </c>
      <c r="K11" s="4" t="n">
        <f aca="false">SUM(K21:K3500)</f>
        <v>100800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0</v>
      </c>
      <c r="J12" s="0" t="s">
        <v>28</v>
      </c>
      <c r="K12" s="4" t="n">
        <f aca="false">MIN(K21:K60500)</f>
        <v>1440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</v>
      </c>
      <c r="J13" s="0" t="s">
        <v>29</v>
      </c>
      <c r="K13" s="4" t="n">
        <f aca="false">MAX(K21:K3500)</f>
        <v>1440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1440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</v>
      </c>
      <c r="F15" s="0" t="s">
        <v>47</v>
      </c>
      <c r="O15" s="0" t="s">
        <v>43</v>
      </c>
      <c r="P15" s="0" t="n">
        <f aca="false">SUM(P20:P3500)</f>
        <v>0.99939099671413</v>
      </c>
      <c r="R15" s="0" t="s">
        <v>48</v>
      </c>
      <c r="S15" s="0" t="n">
        <f aca="false">SUM(S21:S3500)</f>
        <v>1.45522074019464</v>
      </c>
      <c r="T15" s="0" t="s">
        <v>48</v>
      </c>
      <c r="U15" s="0" t="n">
        <f aca="false">SUM(U21:U3500)</f>
        <v>0.04797162531985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70</v>
      </c>
      <c r="D16" s="0" t="s">
        <v>48</v>
      </c>
      <c r="E16" s="0" t="n">
        <f aca="false">SUM(E20:E1500)</f>
        <v>21382</v>
      </c>
      <c r="F16" s="0" t="s">
        <v>48</v>
      </c>
      <c r="G16" s="0" t="n">
        <f aca="false">SUM(G20:G3500)</f>
        <v>1847404800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1" t="n">
        <v>0</v>
      </c>
      <c r="B20" s="1" t="n">
        <v>0</v>
      </c>
      <c r="C20" s="14" t="n">
        <v>0</v>
      </c>
      <c r="D20" s="0" t="n">
        <f aca="false">B10</f>
        <v>0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1" t="n">
        <v>1</v>
      </c>
      <c r="B21" s="1" t="n">
        <v>39.6666666666667</v>
      </c>
      <c r="C21" s="0" t="n">
        <f aca="false">IF(ISNUMBER(B21)=TRUE(),C20+1,"")</f>
        <v>1</v>
      </c>
      <c r="D21" s="0" t="n">
        <f aca="false">IF(ISNUMBER(B21)=TRUE(),D$20+((A21-A$20)*(((B$11)-B$10)/(A$7-A$5))),"")</f>
        <v>0</v>
      </c>
      <c r="E21" s="0" t="n">
        <f aca="false">IF(ISNUMBER(B21)=TRUE(),B21-D21,"")</f>
        <v>39.6666666666667</v>
      </c>
      <c r="G21" s="0" t="n">
        <f aca="false">IF(ISNUMBER(A21),(E21*((A21-A20)*60*60*24)),"")</f>
        <v>3427200</v>
      </c>
      <c r="H21" s="0" t="n">
        <f aca="false">IF(ISNUMBER(G21)=TRUE(),(G21/G$16),"")</f>
        <v>0.0018551429551336</v>
      </c>
      <c r="I21" s="0" t="n">
        <f aca="false">IF(ISNUMBER(H21)=TRUE(),H21+I20,"")</f>
        <v>0.0018551429551336</v>
      </c>
      <c r="K21" s="4" t="n">
        <f aca="false">IF(ISNUMBER(A21)=TRUE(),(A21-A20)*24*60,"")</f>
        <v>1440</v>
      </c>
      <c r="L21" s="4" t="n">
        <f aca="false">IF(ISNUMBER(K21)=TRUE(),(K21/K$11)*K$10,"")</f>
        <v>1</v>
      </c>
      <c r="M21" s="4" t="n">
        <f aca="false">IF(ISNUMBER(L21)=TRUE(),M20+L21,"")</f>
        <v>1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434735331163103</v>
      </c>
      <c r="Q21" s="0" t="n">
        <f aca="false">IF(ISNUMBER(P21),Q20+P21,"")</f>
        <v>0.00434735331163103</v>
      </c>
      <c r="S21" s="0" t="n">
        <f aca="false">IF(ISNUMBER(N21)=TRUE(),ABS(I21-Q21),"")</f>
        <v>0.00249221035649743</v>
      </c>
      <c r="U21" s="0" t="n">
        <f aca="false">IF(ISNUMBER(N21)=TRUE(),(I21-Q21)^2,"")</f>
        <v>6.21111246103302E-006</v>
      </c>
    </row>
    <row r="22" customFormat="false" ht="13.2" hidden="false" customHeight="false" outlineLevel="0" collapsed="false">
      <c r="A22" s="1" t="n">
        <v>2</v>
      </c>
      <c r="B22" s="1" t="n">
        <v>79.3333333333333</v>
      </c>
      <c r="C22" s="0" t="n">
        <f aca="false">IF(ISNUMBER(B22)=TRUE(),C21+1,"")</f>
        <v>2</v>
      </c>
      <c r="D22" s="0" t="n">
        <f aca="false">IF(ISNUMBER(B22)=TRUE(),D$20+((A22-A$20)*(((B$11)-B$10)/(A$7-A$5))),"")</f>
        <v>0</v>
      </c>
      <c r="E22" s="0" t="n">
        <f aca="false">IF(ISNUMBER(B22)=TRUE(),B22-D22,"")</f>
        <v>79.3333333333333</v>
      </c>
      <c r="G22" s="0" t="n">
        <f aca="false">IF(ISNUMBER(A22),(E22*((A22-A21)*60*60*24)),"")</f>
        <v>6854400</v>
      </c>
      <c r="H22" s="0" t="n">
        <f aca="false">IF(ISNUMBER(G22)=TRUE(),(G22/G$16),"")</f>
        <v>0.0037102859102672</v>
      </c>
      <c r="I22" s="0" t="n">
        <f aca="false">IF(ISNUMBER(H22)=TRUE(),H22+I21,"")</f>
        <v>0.00556542886540081</v>
      </c>
      <c r="K22" s="4" t="n">
        <f aca="false">IF(ISNUMBER(A22)=TRUE(),(A22-A21)*24*60,"")</f>
        <v>1440</v>
      </c>
      <c r="L22" s="4" t="n">
        <f aca="false">IF(ISNUMBER(K22)=TRUE(),(K22/K$11)*K$10,"")</f>
        <v>1</v>
      </c>
      <c r="M22" s="4" t="n">
        <f aca="false">IF(ISNUMBER(L22)=TRUE(),M21+L22,"")</f>
        <v>2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0869470662326205</v>
      </c>
      <c r="Q22" s="0" t="n">
        <f aca="false">IF(ISNUMBER(P22),Q21+P22,"")</f>
        <v>0.0130420599348931</v>
      </c>
      <c r="S22" s="0" t="n">
        <f aca="false">IF(ISNUMBER(N22)=TRUE(),ABS(I22-Q22),"")</f>
        <v>0.00747663106949228</v>
      </c>
      <c r="U22" s="0" t="n">
        <f aca="false">IF(ISNUMBER(N22)=TRUE(),(I22-Q22)^2,"")</f>
        <v>5.59000121492972E-005</v>
      </c>
    </row>
    <row r="23" customFormat="false" ht="13.2" hidden="false" customHeight="false" outlineLevel="0" collapsed="false">
      <c r="A23" s="1" t="n">
        <v>3</v>
      </c>
      <c r="B23" s="1" t="n">
        <v>119</v>
      </c>
      <c r="C23" s="0" t="n">
        <f aca="false">IF(ISNUMBER(B23)=TRUE(),C22+1,"")</f>
        <v>3</v>
      </c>
      <c r="D23" s="0" t="n">
        <f aca="false">IF(ISNUMBER(B23)=TRUE(),D$20+((A23-A$20)*(((B$11)-B$10)/(A$7-A$5))),"")</f>
        <v>0</v>
      </c>
      <c r="E23" s="0" t="n">
        <f aca="false">IF(ISNUMBER(B23)=TRUE(),B23-D23,"")</f>
        <v>119</v>
      </c>
      <c r="G23" s="0" t="n">
        <f aca="false">IF(ISNUMBER(A23),(E23*((A23-A22)*60*60*24)),"")</f>
        <v>10281600</v>
      </c>
      <c r="H23" s="0" t="n">
        <f aca="false">IF(ISNUMBER(G23)=TRUE(),(G23/G$16),"")</f>
        <v>0.00556542886540081</v>
      </c>
      <c r="I23" s="0" t="n">
        <f aca="false">IF(ISNUMBER(H23)=TRUE(),H23+I22,"")</f>
        <v>0.0111308577308016</v>
      </c>
      <c r="K23" s="4" t="n">
        <f aca="false">IF(ISNUMBER(A23)=TRUE(),(A23-A22)*24*60,"")</f>
        <v>1440</v>
      </c>
      <c r="L23" s="4" t="n">
        <f aca="false">IF(ISNUMBER(K23)=TRUE(),(K23/K$11)*K$10,"")</f>
        <v>1</v>
      </c>
      <c r="M23" s="4" t="n">
        <f aca="false">IF(ISNUMBER(L23)=TRUE(),M22+L23,"")</f>
        <v>3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130420599348931</v>
      </c>
      <c r="Q23" s="0" t="n">
        <f aca="false">IF(ISNUMBER(P23),Q22+P23,"")</f>
        <v>0.0260841198697862</v>
      </c>
      <c r="S23" s="0" t="n">
        <f aca="false">IF(ISNUMBER(N23)=TRUE(),ABS(I23-Q23),"")</f>
        <v>0.0149532621389846</v>
      </c>
      <c r="U23" s="0" t="n">
        <f aca="false">IF(ISNUMBER(N23)=TRUE(),(I23-Q23)^2,"")</f>
        <v>0.000223600048597189</v>
      </c>
    </row>
    <row r="24" customFormat="false" ht="13.2" hidden="false" customHeight="false" outlineLevel="0" collapsed="false">
      <c r="A24" s="1" t="n">
        <v>4</v>
      </c>
      <c r="B24" s="1" t="n">
        <v>198</v>
      </c>
      <c r="C24" s="0" t="n">
        <f aca="false">IF(ISNUMBER(B24)=TRUE(),C23+1,"")</f>
        <v>4</v>
      </c>
      <c r="D24" s="0" t="n">
        <f aca="false">IF(ISNUMBER(B24)=TRUE(),D$20+((A24-A$20)*(((B$11)-B$10)/(A$7-A$5))),"")</f>
        <v>0</v>
      </c>
      <c r="E24" s="0" t="n">
        <f aca="false">IF(ISNUMBER(B24)=TRUE(),B24-D24,"")</f>
        <v>198</v>
      </c>
      <c r="G24" s="0" t="n">
        <f aca="false">IF(ISNUMBER(A24),(E24*((A24-A23)*60*60*24)),"")</f>
        <v>17107200</v>
      </c>
      <c r="H24" s="0" t="n">
        <f aca="false">IF(ISNUMBER(G24)=TRUE(),(G24/G$16),"")</f>
        <v>0.00926012533907025</v>
      </c>
      <c r="I24" s="0" t="n">
        <f aca="false">IF(ISNUMBER(H24)=TRUE(),H24+I23,"")</f>
        <v>0.0203909830698719</v>
      </c>
      <c r="K24" s="4" t="n">
        <f aca="false">IF(ISNUMBER(A24)=TRUE(),(A24-A23)*24*60,"")</f>
        <v>1440</v>
      </c>
      <c r="L24" s="4" t="n">
        <f aca="false">IF(ISNUMBER(K24)=TRUE(),(K24/K$11)*K$10,"")</f>
        <v>1</v>
      </c>
      <c r="M24" s="4" t="n">
        <f aca="false">IF(ISNUMBER(L24)=TRUE(),M23+L24,"")</f>
        <v>4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173894132465241</v>
      </c>
      <c r="Q24" s="0" t="n">
        <f aca="false">IF(ISNUMBER(P24),Q23+P24,"")</f>
        <v>0.0434735331163103</v>
      </c>
      <c r="S24" s="0" t="n">
        <f aca="false">IF(ISNUMBER(N24)=TRUE(),ABS(I24-Q24),"")</f>
        <v>0.0230825500464384</v>
      </c>
      <c r="U24" s="0" t="n">
        <f aca="false">IF(ISNUMBER(N24)=TRUE(),(I24-Q24)^2,"")</f>
        <v>0.000532804116646334</v>
      </c>
    </row>
    <row r="25" customFormat="false" ht="13.2" hidden="false" customHeight="false" outlineLevel="0" collapsed="false">
      <c r="A25" s="1" t="n">
        <v>5</v>
      </c>
      <c r="B25" s="1" t="n">
        <v>277</v>
      </c>
      <c r="C25" s="0" t="n">
        <f aca="false">IF(ISNUMBER(B25)=TRUE(),C24+1,"")</f>
        <v>5</v>
      </c>
      <c r="D25" s="0" t="n">
        <f aca="false">IF(ISNUMBER(B25)=TRUE(),D$20+((A25-A$20)*(((B$11)-B$10)/(A$7-A$5))),"")</f>
        <v>0</v>
      </c>
      <c r="E25" s="0" t="n">
        <f aca="false">IF(ISNUMBER(B25)=TRUE(),B25-D25,"")</f>
        <v>277</v>
      </c>
      <c r="G25" s="0" t="n">
        <f aca="false">IF(ISNUMBER(A25),(E25*((A25-A24)*60*60*24)),"")</f>
        <v>23932800</v>
      </c>
      <c r="H25" s="0" t="n">
        <f aca="false">IF(ISNUMBER(G25)=TRUE(),(G25/G$16),"")</f>
        <v>0.0129548218127397</v>
      </c>
      <c r="I25" s="0" t="n">
        <f aca="false">IF(ISNUMBER(H25)=TRUE(),H25+I24,"")</f>
        <v>0.0333458048826115</v>
      </c>
      <c r="K25" s="4" t="n">
        <f aca="false">IF(ISNUMBER(A25)=TRUE(),(A25-A24)*24*60,"")</f>
        <v>1440</v>
      </c>
      <c r="L25" s="4" t="n">
        <f aca="false">IF(ISNUMBER(K25)=TRUE(),(K25/K$11)*K$10,"")</f>
        <v>1</v>
      </c>
      <c r="M25" s="4" t="n">
        <f aca="false">IF(ISNUMBER(L25)=TRUE(),M24+L25,"")</f>
        <v>5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217367665581551</v>
      </c>
      <c r="Q25" s="0" t="n">
        <f aca="false">IF(ISNUMBER(P25),Q24+P25,"")</f>
        <v>0.0652102996744654</v>
      </c>
      <c r="S25" s="0" t="n">
        <f aca="false">IF(ISNUMBER(N25)=TRUE(),ABS(I25-Q25),"")</f>
        <v>0.0318644947918539</v>
      </c>
      <c r="U25" s="0" t="n">
        <f aca="false">IF(ISNUMBER(N25)=TRUE(),(I25-Q25)^2,"")</f>
        <v>0.00101534602834008</v>
      </c>
    </row>
    <row r="26" customFormat="false" ht="13.2" hidden="false" customHeight="false" outlineLevel="0" collapsed="false">
      <c r="A26" s="1" t="n">
        <v>6</v>
      </c>
      <c r="B26" s="1" t="n">
        <v>405</v>
      </c>
      <c r="C26" s="0" t="n">
        <f aca="false">IF(ISNUMBER(B26)=TRUE(),C25+1,"")</f>
        <v>6</v>
      </c>
      <c r="D26" s="0" t="n">
        <f aca="false">IF(ISNUMBER(B26)=TRUE(),D$20+((A26-A$20)*(((B$11)-B$10)/(A$7-A$5))),"")</f>
        <v>0</v>
      </c>
      <c r="E26" s="0" t="n">
        <f aca="false">IF(ISNUMBER(B26)=TRUE(),B26-D26,"")</f>
        <v>405</v>
      </c>
      <c r="G26" s="0" t="n">
        <f aca="false">IF(ISNUMBER(A26),(E26*((A26-A25)*60*60*24)),"")</f>
        <v>34992000</v>
      </c>
      <c r="H26" s="0" t="n">
        <f aca="false">IF(ISNUMBER(G26)=TRUE(),(G26/G$16),"")</f>
        <v>0.0189411654662801</v>
      </c>
      <c r="I26" s="0" t="n">
        <f aca="false">IF(ISNUMBER(H26)=TRUE(),H26+I25,"")</f>
        <v>0.0522869703488916</v>
      </c>
      <c r="K26" s="4" t="n">
        <f aca="false">IF(ISNUMBER(A26)=TRUE(),(A26-A25)*24*60,"")</f>
        <v>1440</v>
      </c>
      <c r="L26" s="4" t="n">
        <f aca="false">IF(ISNUMBER(K26)=TRUE(),(K26/K$11)*K$10,"")</f>
        <v>1</v>
      </c>
      <c r="M26" s="4" t="n">
        <f aca="false">IF(ISNUMBER(L26)=TRUE(),M25+L26,"")</f>
        <v>6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260841198697862</v>
      </c>
      <c r="Q26" s="0" t="n">
        <f aca="false">IF(ISNUMBER(P26),Q25+P26,"")</f>
        <v>0.0912944195442516</v>
      </c>
      <c r="S26" s="0" t="n">
        <f aca="false">IF(ISNUMBER(N26)=TRUE(),ABS(I26-Q26),"")</f>
        <v>0.03900744919536</v>
      </c>
      <c r="U26" s="0" t="n">
        <f aca="false">IF(ISNUMBER(N26)=TRUE(),(I26-Q26)^2,"")</f>
        <v>0.00152158109272859</v>
      </c>
    </row>
    <row r="27" customFormat="false" ht="13.2" hidden="false" customHeight="false" outlineLevel="0" collapsed="false">
      <c r="A27" s="1" t="n">
        <v>7</v>
      </c>
      <c r="B27" s="1" t="n">
        <v>533</v>
      </c>
      <c r="C27" s="0" t="n">
        <f aca="false">IF(ISNUMBER(B27)=TRUE(),C26+1,"")</f>
        <v>7</v>
      </c>
      <c r="D27" s="0" t="n">
        <f aca="false">IF(ISNUMBER(B27)=TRUE(),D$20+((A27-A$20)*(((B$11)-B$10)/(A$7-A$5))),"")</f>
        <v>0</v>
      </c>
      <c r="E27" s="0" t="n">
        <f aca="false">IF(ISNUMBER(B27)=TRUE(),B27-D27,"")</f>
        <v>533</v>
      </c>
      <c r="G27" s="0" t="n">
        <f aca="false">IF(ISNUMBER(A27),(E27*((A27-A26)*60*60*24)),"")</f>
        <v>46051200</v>
      </c>
      <c r="H27" s="0" t="n">
        <f aca="false">IF(ISNUMBER(G27)=TRUE(),(G27/G$16),"")</f>
        <v>0.0249275091198204</v>
      </c>
      <c r="I27" s="0" t="n">
        <f aca="false">IF(ISNUMBER(H27)=TRUE(),H27+I26,"")</f>
        <v>0.077214479468712</v>
      </c>
      <c r="K27" s="4" t="n">
        <f aca="false">IF(ISNUMBER(A27)=TRUE(),(A27-A26)*24*60,"")</f>
        <v>1440</v>
      </c>
      <c r="L27" s="4" t="n">
        <f aca="false">IF(ISNUMBER(K27)=TRUE(),(K27/K$11)*K$10,"")</f>
        <v>1</v>
      </c>
      <c r="M27" s="4" t="n">
        <f aca="false">IF(ISNUMBER(L27)=TRUE(),M26+L27,"")</f>
        <v>7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304314731814172</v>
      </c>
      <c r="Q27" s="0" t="n">
        <f aca="false">IF(ISNUMBER(P27),Q26+P27,"")</f>
        <v>0.121725892725669</v>
      </c>
      <c r="S27" s="0" t="n">
        <f aca="false">IF(ISNUMBER(N27)=TRUE(),ABS(I27-Q27),"")</f>
        <v>0.0445114132569567</v>
      </c>
      <c r="U27" s="0" t="n">
        <f aca="false">IF(ISNUMBER(N27)=TRUE(),(I27-Q27)^2,"")</f>
        <v>0.00198126591013158</v>
      </c>
    </row>
    <row r="28" customFormat="false" ht="13.2" hidden="false" customHeight="false" outlineLevel="0" collapsed="false">
      <c r="A28" s="1" t="n">
        <v>8</v>
      </c>
      <c r="B28" s="1" t="n">
        <v>703.666666666667</v>
      </c>
      <c r="C28" s="0" t="n">
        <f aca="false">IF(ISNUMBER(B28)=TRUE(),C27+1,"")</f>
        <v>8</v>
      </c>
      <c r="D28" s="0" t="n">
        <f aca="false">IF(ISNUMBER(B28)=TRUE(),D$20+((A28-A$20)*(((B$11)-B$10)/(A$7-A$5))),"")</f>
        <v>0</v>
      </c>
      <c r="E28" s="0" t="n">
        <f aca="false">IF(ISNUMBER(B28)=TRUE(),B28-D28,"")</f>
        <v>703.666666666667</v>
      </c>
      <c r="G28" s="0" t="n">
        <f aca="false">IF(ISNUMBER(A28),(E28*((A28-A27)*60*60*24)),"")</f>
        <v>60796800</v>
      </c>
      <c r="H28" s="0" t="n">
        <f aca="false">IF(ISNUMBER(G28)=TRUE(),(G28/G$16),"")</f>
        <v>0.0329093006578742</v>
      </c>
      <c r="I28" s="0" t="n">
        <f aca="false">IF(ISNUMBER(H28)=TRUE(),H28+I27,"")</f>
        <v>0.110123780126586</v>
      </c>
      <c r="K28" s="4" t="n">
        <f aca="false">IF(ISNUMBER(A28)=TRUE(),(A28-A27)*24*60,"")</f>
        <v>1440</v>
      </c>
      <c r="L28" s="4" t="n">
        <f aca="false">IF(ISNUMBER(K28)=TRUE(),(K28/K$11)*K$10,"")</f>
        <v>1</v>
      </c>
      <c r="M28" s="4" t="n">
        <f aca="false">IF(ISNUMBER(L28)=TRUE(),M27+L28,"")</f>
        <v>8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347788264930482</v>
      </c>
      <c r="Q28" s="0" t="n">
        <f aca="false">IF(ISNUMBER(P28),Q27+P28,"")</f>
        <v>0.156504719218717</v>
      </c>
      <c r="S28" s="0" t="n">
        <f aca="false">IF(ISNUMBER(N28)=TRUE(),ABS(I28-Q28),"")</f>
        <v>0.0463809390921307</v>
      </c>
      <c r="U28" s="0" t="n">
        <f aca="false">IF(ISNUMBER(N28)=TRUE(),(I28-Q28)^2,"")</f>
        <v>0.00215119151106794</v>
      </c>
    </row>
    <row r="29" customFormat="false" ht="13.2" hidden="false" customHeight="false" outlineLevel="0" collapsed="false">
      <c r="A29" s="1" t="n">
        <v>9</v>
      </c>
      <c r="B29" s="1" t="n">
        <v>874.333333333333</v>
      </c>
      <c r="C29" s="0" t="n">
        <f aca="false">IF(ISNUMBER(B29)=TRUE(),C28+1,"")</f>
        <v>9</v>
      </c>
      <c r="D29" s="0" t="n">
        <f aca="false">IF(ISNUMBER(B29)=TRUE(),D$20+((A29-A$20)*(((B$11)-B$10)/(A$7-A$5))),"")</f>
        <v>0</v>
      </c>
      <c r="E29" s="0" t="n">
        <f aca="false">IF(ISNUMBER(B29)=TRUE(),B29-D29,"")</f>
        <v>874.333333333333</v>
      </c>
      <c r="G29" s="0" t="n">
        <f aca="false">IF(ISNUMBER(A29),(E29*((A29-A28)*60*60*24)),"")</f>
        <v>75542400</v>
      </c>
      <c r="H29" s="0" t="n">
        <f aca="false">IF(ISNUMBER(G29)=TRUE(),(G29/G$16),"")</f>
        <v>0.040891092195928</v>
      </c>
      <c r="I29" s="0" t="n">
        <f aca="false">IF(ISNUMBER(H29)=TRUE(),H29+I28,"")</f>
        <v>0.151014872322514</v>
      </c>
      <c r="K29" s="4" t="n">
        <f aca="false">IF(ISNUMBER(A29)=TRUE(),(A29-A28)*24*60,"")</f>
        <v>1440</v>
      </c>
      <c r="L29" s="4" t="n">
        <f aca="false">IF(ISNUMBER(K29)=TRUE(),(K29/K$11)*K$10,"")</f>
        <v>1</v>
      </c>
      <c r="M29" s="4" t="n">
        <f aca="false">IF(ISNUMBER(L29)=TRUE(),M28+L29,"")</f>
        <v>9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391261798046792</v>
      </c>
      <c r="Q29" s="0" t="n">
        <f aca="false">IF(ISNUMBER(P29),Q28+P29,"")</f>
        <v>0.195630899023396</v>
      </c>
      <c r="S29" s="0" t="n">
        <f aca="false">IF(ISNUMBER(N29)=TRUE(),ABS(I29-Q29),"")</f>
        <v>0.0446160267008819</v>
      </c>
      <c r="U29" s="0" t="n">
        <f aca="false">IF(ISNUMBER(N29)=TRUE(),(I29-Q29)^2,"")</f>
        <v>0.00199058983857381</v>
      </c>
    </row>
    <row r="30" customFormat="false" ht="13.2" hidden="false" customHeight="false" outlineLevel="0" collapsed="false">
      <c r="A30" s="1" t="n">
        <v>10</v>
      </c>
      <c r="B30" s="1" t="n">
        <v>1045</v>
      </c>
      <c r="C30" s="0" t="n">
        <f aca="false">IF(ISNUMBER(B30)=TRUE(),C29+1,"")</f>
        <v>10</v>
      </c>
      <c r="D30" s="0" t="n">
        <f aca="false">IF(ISNUMBER(B30)=TRUE(),D$20+((A30-A$20)*(((B$11)-B$10)/(A$7-A$5))),"")</f>
        <v>0</v>
      </c>
      <c r="E30" s="0" t="n">
        <f aca="false">IF(ISNUMBER(B30)=TRUE(),B30-D30,"")</f>
        <v>1045</v>
      </c>
      <c r="G30" s="0" t="n">
        <f aca="false">IF(ISNUMBER(A30),(E30*((A30-A29)*60*60*24)),"")</f>
        <v>90288000</v>
      </c>
      <c r="H30" s="0" t="n">
        <f aca="false">IF(ISNUMBER(G30)=TRUE(),(G30/G$16),"")</f>
        <v>0.0488728837339819</v>
      </c>
      <c r="I30" s="0" t="n">
        <f aca="false">IF(ISNUMBER(H30)=TRUE(),H30+I29,"")</f>
        <v>0.199887756056496</v>
      </c>
      <c r="K30" s="4" t="n">
        <f aca="false">IF(ISNUMBER(A30)=TRUE(),(A30-A29)*24*60,"")</f>
        <v>1440</v>
      </c>
      <c r="L30" s="4" t="n">
        <f aca="false">IF(ISNUMBER(K30)=TRUE(),(K30/K$11)*K$10,"")</f>
        <v>1</v>
      </c>
      <c r="M30" s="4" t="n">
        <f aca="false">IF(ISNUMBER(L30)=TRUE(),M29+L30,"")</f>
        <v>10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434735331163103</v>
      </c>
      <c r="Q30" s="0" t="n">
        <f aca="false">IF(ISNUMBER(P30),Q29+P30,"")</f>
        <v>0.239104432139706</v>
      </c>
      <c r="S30" s="0" t="n">
        <f aca="false">IF(ISNUMBER(N30)=TRUE(),ABS(I30-Q30),"")</f>
        <v>0.0392166760832103</v>
      </c>
      <c r="U30" s="0" t="n">
        <f aca="false">IF(ISNUMBER(N30)=TRUE(),(I30-Q30)^2,"")</f>
        <v>0.00153794768301544</v>
      </c>
    </row>
    <row r="31" customFormat="false" ht="13.2" hidden="false" customHeight="false" outlineLevel="0" collapsed="false">
      <c r="A31" s="1" t="n">
        <v>11</v>
      </c>
      <c r="B31" s="1" t="n">
        <v>1216</v>
      </c>
      <c r="C31" s="0" t="n">
        <f aca="false">IF(ISNUMBER(B31)=TRUE(),C30+1,"")</f>
        <v>11</v>
      </c>
      <c r="D31" s="0" t="n">
        <f aca="false">IF(ISNUMBER(B31)=TRUE(),D$20+((A31-A$20)*(((B$11)-B$10)/(A$7-A$5))),"")</f>
        <v>0</v>
      </c>
      <c r="E31" s="0" t="n">
        <f aca="false">IF(ISNUMBER(B31)=TRUE(),B31-D31,"")</f>
        <v>1216</v>
      </c>
      <c r="G31" s="0" t="n">
        <f aca="false">IF(ISNUMBER(A31),(E31*((A31-A30)*60*60*24)),"")</f>
        <v>105062400</v>
      </c>
      <c r="H31" s="0" t="n">
        <f aca="false">IF(ISNUMBER(G31)=TRUE(),(G31/G$16),"")</f>
        <v>0.0568702647086334</v>
      </c>
      <c r="I31" s="0" t="n">
        <f aca="false">IF(ISNUMBER(H31)=TRUE(),H31+I30,"")</f>
        <v>0.25675802076513</v>
      </c>
      <c r="K31" s="4" t="n">
        <f aca="false">IF(ISNUMBER(A31)=TRUE(),(A31-A30)*24*60,"")</f>
        <v>1440</v>
      </c>
      <c r="L31" s="4" t="n">
        <f aca="false">IF(ISNUMBER(K31)=TRUE(),(K31/K$11)*K$10,"")</f>
        <v>1</v>
      </c>
      <c r="M31" s="4" t="n">
        <f aca="false">IF(ISNUMBER(L31)=TRUE(),M30+L31,"")</f>
        <v>11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460779623644808</v>
      </c>
      <c r="Q31" s="0" t="n">
        <f aca="false">IF(ISNUMBER(P31),Q30+P31,"")</f>
        <v>0.285182394504187</v>
      </c>
      <c r="S31" s="0" t="n">
        <f aca="false">IF(ISNUMBER(N31)=TRUE(),ABS(I31-Q31),"")</f>
        <v>0.0284243737390577</v>
      </c>
      <c r="U31" s="0" t="n">
        <f aca="false">IF(ISNUMBER(N31)=TRUE(),(I31-Q31)^2,"")</f>
        <v>0.000807945022457633</v>
      </c>
    </row>
    <row r="32" customFormat="false" ht="13.2" hidden="false" customHeight="false" outlineLevel="0" collapsed="false">
      <c r="A32" s="1" t="n">
        <v>12</v>
      </c>
      <c r="B32" s="1" t="n">
        <v>1280</v>
      </c>
      <c r="C32" s="0" t="n">
        <f aca="false">IF(ISNUMBER(B32)=TRUE(),C31+1,"")</f>
        <v>12</v>
      </c>
      <c r="D32" s="0" t="n">
        <f aca="false">IF(ISNUMBER(B32)=TRUE(),D$20+((A32-A$20)*(((B$11)-B$10)/(A$7-A$5))),"")</f>
        <v>0</v>
      </c>
      <c r="E32" s="0" t="n">
        <f aca="false">IF(ISNUMBER(B32)=TRUE(),B32-D32,"")</f>
        <v>1280</v>
      </c>
      <c r="G32" s="0" t="n">
        <f aca="false">IF(ISNUMBER(A32),(E32*((A32-A31)*60*60*24)),"")</f>
        <v>110592000</v>
      </c>
      <c r="H32" s="0" t="n">
        <f aca="false">IF(ISNUMBER(G32)=TRUE(),(G32/G$16),"")</f>
        <v>0.0598634365354036</v>
      </c>
      <c r="I32" s="0" t="n">
        <f aca="false">IF(ISNUMBER(H32)=TRUE(),H32+I31,"")</f>
        <v>0.316621457300533</v>
      </c>
      <c r="K32" s="4" t="n">
        <f aca="false">IF(ISNUMBER(A32)=TRUE(),(A32-A31)*24*60,"")</f>
        <v>1440</v>
      </c>
      <c r="L32" s="4" t="n">
        <f aca="false">IF(ISNUMBER(K32)=TRUE(),(K32/K$11)*K$10,"")</f>
        <v>1</v>
      </c>
      <c r="M32" s="4" t="n">
        <f aca="false">IF(ISNUMBER(L32)=TRUE(),M31+L32,"")</f>
        <v>12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446380263920311</v>
      </c>
      <c r="Q32" s="0" t="n">
        <f aca="false">IF(ISNUMBER(P32),Q31+P32,"")</f>
        <v>0.329820420896218</v>
      </c>
      <c r="S32" s="0" t="n">
        <f aca="false">IF(ISNUMBER(N32)=TRUE(),ABS(I32-Q32),"")</f>
        <v>0.0131989635956852</v>
      </c>
      <c r="U32" s="0" t="n">
        <f aca="false">IF(ISNUMBER(N32)=TRUE(),(I32-Q32)^2,"")</f>
        <v>0.000174212640000224</v>
      </c>
    </row>
    <row r="33" customFormat="false" ht="13.2" hidden="false" customHeight="false" outlineLevel="0" collapsed="false">
      <c r="A33" s="1" t="n">
        <v>13</v>
      </c>
      <c r="B33" s="1" t="n">
        <v>1258</v>
      </c>
      <c r="C33" s="0" t="n">
        <f aca="false">IF(ISNUMBER(B33)=TRUE(),C32+1,"")</f>
        <v>13</v>
      </c>
      <c r="D33" s="0" t="n">
        <f aca="false">IF(ISNUMBER(B33)=TRUE(),D$20+((A33-A$20)*(((B$11)-B$10)/(A$7-A$5))),"")</f>
        <v>0</v>
      </c>
      <c r="E33" s="0" t="n">
        <f aca="false">IF(ISNUMBER(B33)=TRUE(),B33-D33,"")</f>
        <v>1258</v>
      </c>
      <c r="G33" s="0" t="n">
        <f aca="false">IF(ISNUMBER(A33),(E33*((A33-A32)*60*60*24)),"")</f>
        <v>108691200</v>
      </c>
      <c r="H33" s="0" t="n">
        <f aca="false">IF(ISNUMBER(G33)=TRUE(),(G33/G$16),"")</f>
        <v>0.0588345337199514</v>
      </c>
      <c r="I33" s="0" t="n">
        <f aca="false">IF(ISNUMBER(H33)=TRUE(),H33+I32,"")</f>
        <v>0.375455991020485</v>
      </c>
      <c r="K33" s="4" t="n">
        <f aca="false">IF(ISNUMBER(A33)=TRUE(),(A33-A32)*24*60,"")</f>
        <v>1440</v>
      </c>
      <c r="L33" s="4" t="n">
        <f aca="false">IF(ISNUMBER(K33)=TRUE(),(K33/K$11)*K$10,"")</f>
        <v>1</v>
      </c>
      <c r="M33" s="4" t="n">
        <f aca="false">IF(ISNUMBER(L33)=TRUE(),M32+L33,"")</f>
        <v>13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431980904195814</v>
      </c>
      <c r="Q33" s="0" t="n">
        <f aca="false">IF(ISNUMBER(P33),Q32+P33,"")</f>
        <v>0.3730185113158</v>
      </c>
      <c r="S33" s="0" t="n">
        <f aca="false">IF(ISNUMBER(N33)=TRUE(),ABS(I33-Q33),"")</f>
        <v>0.00243747970468472</v>
      </c>
      <c r="U33" s="0" t="n">
        <f aca="false">IF(ISNUMBER(N33)=TRUE(),(I33-Q33)^2,"")</f>
        <v>5.94130731074991E-006</v>
      </c>
    </row>
    <row r="34" customFormat="false" ht="13.2" hidden="false" customHeight="false" outlineLevel="0" collapsed="false">
      <c r="A34" s="1" t="n">
        <v>14</v>
      </c>
      <c r="B34" s="1" t="n">
        <v>1173</v>
      </c>
      <c r="C34" s="0" t="n">
        <f aca="false">IF(ISNUMBER(B34)=TRUE(),C33+1,"")</f>
        <v>14</v>
      </c>
      <c r="D34" s="0" t="n">
        <f aca="false">IF(ISNUMBER(B34)=TRUE(),D$20+((A34-A$20)*(((B$11)-B$10)/(A$7-A$5))),"")</f>
        <v>0</v>
      </c>
      <c r="E34" s="0" t="n">
        <f aca="false">IF(ISNUMBER(B34)=TRUE(),B34-D34,"")</f>
        <v>1173</v>
      </c>
      <c r="G34" s="0" t="n">
        <f aca="false">IF(ISNUMBER(A34),(E34*((A34-A33)*60*60*24)),"")</f>
        <v>101347200</v>
      </c>
      <c r="H34" s="0" t="n">
        <f aca="false">IF(ISNUMBER(G34)=TRUE(),(G34/G$16),"")</f>
        <v>0.0548592273875222</v>
      </c>
      <c r="I34" s="0" t="n">
        <f aca="false">IF(ISNUMBER(H34)=TRUE(),H34+I33,"")</f>
        <v>0.430315218408007</v>
      </c>
      <c r="K34" s="4" t="n">
        <f aca="false">IF(ISNUMBER(A34)=TRUE(),(A34-A33)*24*60,"")</f>
        <v>1440</v>
      </c>
      <c r="L34" s="4" t="n">
        <f aca="false">IF(ISNUMBER(K34)=TRUE(),(K34/K$11)*K$10,"")</f>
        <v>1</v>
      </c>
      <c r="M34" s="4" t="n">
        <f aca="false">IF(ISNUMBER(L34)=TRUE(),M33+L34,"")</f>
        <v>14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417581544471317</v>
      </c>
      <c r="Q34" s="0" t="n">
        <f aca="false">IF(ISNUMBER(P34),Q33+P34,"")</f>
        <v>0.414776665762932</v>
      </c>
      <c r="S34" s="0" t="n">
        <f aca="false">IF(ISNUMBER(N34)=TRUE(),ABS(I34-Q34),"")</f>
        <v>0.0155385526450752</v>
      </c>
      <c r="U34" s="0" t="n">
        <f aca="false">IF(ISNUMBER(N34)=TRUE(),(I34-Q34)^2,"")</f>
        <v>0.000241446618303773</v>
      </c>
    </row>
    <row r="35" customFormat="false" ht="13.2" hidden="false" customHeight="false" outlineLevel="0" collapsed="false">
      <c r="A35" s="1" t="n">
        <v>15</v>
      </c>
      <c r="B35" s="1" t="n">
        <v>1082.5</v>
      </c>
      <c r="C35" s="0" t="n">
        <f aca="false">IF(ISNUMBER(B35)=TRUE(),C34+1,"")</f>
        <v>15</v>
      </c>
      <c r="D35" s="0" t="n">
        <f aca="false">IF(ISNUMBER(B35)=TRUE(),D$20+((A35-A$20)*(((B$11)-B$10)/(A$7-A$5))),"")</f>
        <v>0</v>
      </c>
      <c r="E35" s="0" t="n">
        <f aca="false">IF(ISNUMBER(B35)=TRUE(),B35-D35,"")</f>
        <v>1082.5</v>
      </c>
      <c r="G35" s="0" t="n">
        <f aca="false">IF(ISNUMBER(A35),(E35*((A35-A34)*60*60*24)),"")</f>
        <v>93528000</v>
      </c>
      <c r="H35" s="0" t="n">
        <f aca="false">IF(ISNUMBER(G35)=TRUE(),(G35/G$16),"")</f>
        <v>0.05062669535123</v>
      </c>
      <c r="I35" s="0" t="n">
        <f aca="false">IF(ISNUMBER(H35)=TRUE(),H35+I34,"")</f>
        <v>0.480941913759237</v>
      </c>
      <c r="K35" s="4" t="n">
        <f aca="false">IF(ISNUMBER(A35)=TRUE(),(A35-A34)*24*60,"")</f>
        <v>1440</v>
      </c>
      <c r="L35" s="4" t="n">
        <f aca="false">IF(ISNUMBER(K35)=TRUE(),(K35/K$11)*K$10,"")</f>
        <v>1</v>
      </c>
      <c r="M35" s="4" t="n">
        <f aca="false">IF(ISNUMBER(L35)=TRUE(),M34+L35,"")</f>
        <v>15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40318218474682</v>
      </c>
      <c r="Q35" s="0" t="n">
        <f aca="false">IF(ISNUMBER(P35),Q34+P35,"")</f>
        <v>0.455094884237614</v>
      </c>
      <c r="S35" s="0" t="n">
        <f aca="false">IF(ISNUMBER(N35)=TRUE(),ABS(I35-Q35),"")</f>
        <v>0.0258470295216232</v>
      </c>
      <c r="U35" s="0" t="n">
        <f aca="false">IF(ISNUMBER(N35)=TRUE(),(I35-Q35)^2,"")</f>
        <v>0.000668068935091659</v>
      </c>
    </row>
    <row r="36" customFormat="false" ht="13.2" hidden="false" customHeight="false" outlineLevel="0" collapsed="false">
      <c r="A36" s="1" t="n">
        <v>16</v>
      </c>
      <c r="B36" s="1" t="n">
        <v>992</v>
      </c>
      <c r="C36" s="0" t="n">
        <f aca="false">IF(ISNUMBER(B36)=TRUE(),C35+1,"")</f>
        <v>16</v>
      </c>
      <c r="D36" s="0" t="n">
        <f aca="false">IF(ISNUMBER(B36)=TRUE(),D$20+((A36-A$20)*(((B$11)-B$10)/(A$7-A$5))),"")</f>
        <v>0</v>
      </c>
      <c r="E36" s="0" t="n">
        <f aca="false">IF(ISNUMBER(B36)=TRUE(),B36-D36,"")</f>
        <v>992</v>
      </c>
      <c r="G36" s="0" t="n">
        <f aca="false">IF(ISNUMBER(A36),(E36*((A36-A35)*60*60*24)),"")</f>
        <v>85708800</v>
      </c>
      <c r="H36" s="0" t="n">
        <f aca="false">IF(ISNUMBER(G36)=TRUE(),(G36/G$16),"")</f>
        <v>0.0463941633149378</v>
      </c>
      <c r="I36" s="0" t="n">
        <f aca="false">IF(ISNUMBER(H36)=TRUE(),H36+I35,"")</f>
        <v>0.527336077074175</v>
      </c>
      <c r="K36" s="4" t="n">
        <f aca="false">IF(ISNUMBER(A36)=TRUE(),(A36-A35)*24*60,"")</f>
        <v>1440</v>
      </c>
      <c r="L36" s="4" t="n">
        <f aca="false">IF(ISNUMBER(K36)=TRUE(),(K36/K$11)*K$10,"")</f>
        <v>1</v>
      </c>
      <c r="M36" s="4" t="n">
        <f aca="false">IF(ISNUMBER(L36)=TRUE(),M35+L36,"")</f>
        <v>16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388782825022323</v>
      </c>
      <c r="Q36" s="0" t="n">
        <f aca="false">IF(ISNUMBER(P36),Q35+P36,"")</f>
        <v>0.493973166739846</v>
      </c>
      <c r="S36" s="0" t="n">
        <f aca="false">IF(ISNUMBER(N36)=TRUE(),ABS(I36-Q36),"")</f>
        <v>0.0333629103343287</v>
      </c>
      <c r="U36" s="0" t="n">
        <f aca="false">IF(ISNUMBER(N36)=TRUE(),(I36-Q36)^2,"")</f>
        <v>0.00111308378597646</v>
      </c>
    </row>
    <row r="37" customFormat="false" ht="13.2" hidden="false" customHeight="false" outlineLevel="0" collapsed="false">
      <c r="A37" s="1" t="n">
        <v>17</v>
      </c>
      <c r="B37" s="1" t="n">
        <v>901.5</v>
      </c>
      <c r="C37" s="0" t="n">
        <f aca="false">IF(ISNUMBER(B37)=TRUE(),C36+1,"")</f>
        <v>17</v>
      </c>
      <c r="D37" s="0" t="n">
        <f aca="false">IF(ISNUMBER(B37)=TRUE(),D$20+((A37-A$20)*(((B$11)-B$10)/(A$7-A$5))),"")</f>
        <v>0</v>
      </c>
      <c r="E37" s="0" t="n">
        <f aca="false">IF(ISNUMBER(B37)=TRUE(),B37-D37,"")</f>
        <v>901.5</v>
      </c>
      <c r="G37" s="0" t="n">
        <f aca="false">IF(ISNUMBER(A37),(E37*((A37-A36)*60*60*24)),"")</f>
        <v>77889600</v>
      </c>
      <c r="H37" s="0" t="n">
        <f aca="false">IF(ISNUMBER(G37)=TRUE(),(G37/G$16),"")</f>
        <v>0.0421616312786456</v>
      </c>
      <c r="I37" s="0" t="n">
        <f aca="false">IF(ISNUMBER(H37)=TRUE(),H37+I36,"")</f>
        <v>0.56949770835282</v>
      </c>
      <c r="K37" s="4" t="n">
        <f aca="false">IF(ISNUMBER(A37)=TRUE(),(A37-A36)*24*60,"")</f>
        <v>1440</v>
      </c>
      <c r="L37" s="4" t="n">
        <f aca="false">IF(ISNUMBER(K37)=TRUE(),(K37/K$11)*K$10,"")</f>
        <v>1</v>
      </c>
      <c r="M37" s="4" t="n">
        <f aca="false">IF(ISNUMBER(L37)=TRUE(),M36+L37,"")</f>
        <v>17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374383465297826</v>
      </c>
      <c r="Q37" s="0" t="n">
        <f aca="false">IF(ISNUMBER(P37),Q36+P37,"")</f>
        <v>0.531411513269628</v>
      </c>
      <c r="S37" s="0" t="n">
        <f aca="false">IF(ISNUMBER(N37)=TRUE(),ABS(I37-Q37),"")</f>
        <v>0.0380861950831917</v>
      </c>
      <c r="U37" s="0" t="n">
        <f aca="false">IF(ISNUMBER(N37)=TRUE(),(I37-Q37)^2,"")</f>
        <v>0.00145055825591493</v>
      </c>
    </row>
    <row r="38" customFormat="false" ht="13.2" hidden="false" customHeight="false" outlineLevel="0" collapsed="false">
      <c r="A38" s="1" t="n">
        <v>18</v>
      </c>
      <c r="B38" s="1" t="n">
        <v>811</v>
      </c>
      <c r="C38" s="0" t="n">
        <f aca="false">IF(ISNUMBER(B38)=TRUE(),C37+1,"")</f>
        <v>18</v>
      </c>
      <c r="D38" s="0" t="n">
        <f aca="false">IF(ISNUMBER(B38)=TRUE(),D$20+((A38-A$20)*(((B$11)-B$10)/(A$7-A$5))),"")</f>
        <v>0</v>
      </c>
      <c r="E38" s="0" t="n">
        <f aca="false">IF(ISNUMBER(B38)=TRUE(),B38-D38,"")</f>
        <v>811</v>
      </c>
      <c r="G38" s="0" t="n">
        <f aca="false">IF(ISNUMBER(A38),(E38*((A38-A37)*60*60*24)),"")</f>
        <v>70070400</v>
      </c>
      <c r="H38" s="0" t="n">
        <f aca="false">IF(ISNUMBER(G38)=TRUE(),(G38/G$16),"")</f>
        <v>0.0379290992423534</v>
      </c>
      <c r="I38" s="0" t="n">
        <f aca="false">IF(ISNUMBER(H38)=TRUE(),H38+I37,"")</f>
        <v>0.607426807595173</v>
      </c>
      <c r="K38" s="4" t="n">
        <f aca="false">IF(ISNUMBER(A38)=TRUE(),(A38-A37)*24*60,"")</f>
        <v>1440</v>
      </c>
      <c r="L38" s="4" t="n">
        <f aca="false">IF(ISNUMBER(K38)=TRUE(),(K38/K$11)*K$10,"")</f>
        <v>1</v>
      </c>
      <c r="M38" s="4" t="n">
        <f aca="false">IF(ISNUMBER(L38)=TRUE(),M37+L38,"")</f>
        <v>18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359984105573329</v>
      </c>
      <c r="Q38" s="0" t="n">
        <f aca="false">IF(ISNUMBER(P38),Q37+P38,"")</f>
        <v>0.567409923826961</v>
      </c>
      <c r="S38" s="0" t="n">
        <f aca="false">IF(ISNUMBER(N38)=TRUE(),ABS(I38-Q38),"")</f>
        <v>0.0400168837682121</v>
      </c>
      <c r="U38" s="0" t="n">
        <f aca="false">IF(ISNUMBER(N38)=TRUE(),(I38-Q38)^2,"")</f>
        <v>0.0016013509865186</v>
      </c>
    </row>
    <row r="39" customFormat="false" ht="13.2" hidden="false" customHeight="false" outlineLevel="0" collapsed="false">
      <c r="A39" s="1" t="n">
        <v>19</v>
      </c>
      <c r="B39" s="1" t="n">
        <v>747</v>
      </c>
      <c r="C39" s="0" t="n">
        <f aca="false">IF(ISNUMBER(B39)=TRUE(),C38+1,"")</f>
        <v>19</v>
      </c>
      <c r="D39" s="0" t="n">
        <f aca="false">IF(ISNUMBER(B39)=TRUE(),D$20+((A39-A$20)*(((B$11)-B$10)/(A$7-A$5))),"")</f>
        <v>0</v>
      </c>
      <c r="E39" s="0" t="n">
        <f aca="false">IF(ISNUMBER(B39)=TRUE(),B39-D39,"")</f>
        <v>747</v>
      </c>
      <c r="G39" s="0" t="n">
        <f aca="false">IF(ISNUMBER(A39),(E39*((A39-A38)*60*60*24)),"")</f>
        <v>64540800</v>
      </c>
      <c r="H39" s="0" t="n">
        <f aca="false">IF(ISNUMBER(G39)=TRUE(),(G39/G$16),"")</f>
        <v>0.0349359274155832</v>
      </c>
      <c r="I39" s="0" t="n">
        <f aca="false">IF(ISNUMBER(H39)=TRUE(),H39+I38,"")</f>
        <v>0.642362735010757</v>
      </c>
      <c r="K39" s="4" t="n">
        <f aca="false">IF(ISNUMBER(A39)=TRUE(),(A39-A38)*24*60,"")</f>
        <v>1440</v>
      </c>
      <c r="L39" s="4" t="n">
        <f aca="false">IF(ISNUMBER(K39)=TRUE(),(K39/K$11)*K$10,"")</f>
        <v>1</v>
      </c>
      <c r="M39" s="4" t="n">
        <f aca="false">IF(ISNUMBER(L39)=TRUE(),M38+L39,"")</f>
        <v>19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345584745848832</v>
      </c>
      <c r="Q39" s="0" t="n">
        <f aca="false">IF(ISNUMBER(P39),Q38+P39,"")</f>
        <v>0.601968398411845</v>
      </c>
      <c r="S39" s="0" t="n">
        <f aca="false">IF(ISNUMBER(N39)=TRUE(),ABS(I39-Q39),"")</f>
        <v>0.0403943365989121</v>
      </c>
      <c r="U39" s="0" t="n">
        <f aca="false">IF(ISNUMBER(N39)=TRUE(),(I39-Q39)^2,"")</f>
        <v>0.00163170242926621</v>
      </c>
    </row>
    <row r="40" customFormat="false" ht="13.2" hidden="false" customHeight="false" outlineLevel="0" collapsed="false">
      <c r="A40" s="1" t="n">
        <v>20</v>
      </c>
      <c r="B40" s="1" t="n">
        <v>683</v>
      </c>
      <c r="C40" s="0" t="n">
        <f aca="false">IF(ISNUMBER(B40)=TRUE(),C39+1,"")</f>
        <v>20</v>
      </c>
      <c r="D40" s="0" t="n">
        <f aca="false">IF(ISNUMBER(B40)=TRUE(),D$20+((A40-A$20)*(((B$11)-B$10)/(A$7-A$5))),"")</f>
        <v>0</v>
      </c>
      <c r="E40" s="0" t="n">
        <f aca="false">IF(ISNUMBER(B40)=TRUE(),B40-D40,"")</f>
        <v>683</v>
      </c>
      <c r="G40" s="0" t="n">
        <f aca="false">IF(ISNUMBER(A40),(E40*((A40-A39)*60*60*24)),"")</f>
        <v>59011200</v>
      </c>
      <c r="H40" s="0" t="n">
        <f aca="false">IF(ISNUMBER(G40)=TRUE(),(G40/G$16),"")</f>
        <v>0.031942755588813</v>
      </c>
      <c r="I40" s="0" t="n">
        <f aca="false">IF(ISNUMBER(H40)=TRUE(),H40+I39,"")</f>
        <v>0.67430549059957</v>
      </c>
      <c r="K40" s="4" t="n">
        <f aca="false">IF(ISNUMBER(A40)=TRUE(),(A40-A39)*24*60,"")</f>
        <v>1440</v>
      </c>
      <c r="L40" s="4" t="n">
        <f aca="false">IF(ISNUMBER(K40)=TRUE(),(K40/K$11)*K$10,"")</f>
        <v>1</v>
      </c>
      <c r="M40" s="4" t="n">
        <f aca="false">IF(ISNUMBER(L40)=TRUE(),M39+L40,"")</f>
        <v>20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331185386124335</v>
      </c>
      <c r="Q40" s="0" t="n">
        <f aca="false">IF(ISNUMBER(P40),Q39+P40,"")</f>
        <v>0.635086937024278</v>
      </c>
      <c r="S40" s="0" t="n">
        <f aca="false">IF(ISNUMBER(N40)=TRUE(),ABS(I40-Q40),"")</f>
        <v>0.0392185535752916</v>
      </c>
      <c r="U40" s="0" t="n">
        <f aca="false">IF(ISNUMBER(N40)=TRUE(),(I40-Q40)^2,"")</f>
        <v>0.00153809494453802</v>
      </c>
    </row>
    <row r="41" customFormat="false" ht="13.2" hidden="false" customHeight="false" outlineLevel="0" collapsed="false">
      <c r="A41" s="1" t="n">
        <v>21</v>
      </c>
      <c r="B41" s="1" t="n">
        <v>619</v>
      </c>
      <c r="C41" s="0" t="n">
        <f aca="false">IF(ISNUMBER(B41)=TRUE(),C40+1,"")</f>
        <v>21</v>
      </c>
      <c r="D41" s="0" t="n">
        <f aca="false">IF(ISNUMBER(B41)=TRUE(),D$20+((A41-A$20)*(((B$11)-B$10)/(A$7-A$5))),"")</f>
        <v>0</v>
      </c>
      <c r="E41" s="0" t="n">
        <f aca="false">IF(ISNUMBER(B41)=TRUE(),B41-D41,"")</f>
        <v>619</v>
      </c>
      <c r="G41" s="0" t="n">
        <f aca="false">IF(ISNUMBER(A41),(E41*((A41-A40)*60*60*24)),"")</f>
        <v>53481600</v>
      </c>
      <c r="H41" s="0" t="n">
        <f aca="false">IF(ISNUMBER(G41)=TRUE(),(G41/G$16),"")</f>
        <v>0.0289495837620428</v>
      </c>
      <c r="I41" s="0" t="n">
        <f aca="false">IF(ISNUMBER(H41)=TRUE(),H41+I40,"")</f>
        <v>0.703255074361612</v>
      </c>
      <c r="K41" s="4" t="n">
        <f aca="false">IF(ISNUMBER(A41)=TRUE(),(A41-A40)*24*60,"")</f>
        <v>1440</v>
      </c>
      <c r="L41" s="4" t="n">
        <f aca="false">IF(ISNUMBER(K41)=TRUE(),(K41/K$11)*K$10,"")</f>
        <v>1</v>
      </c>
      <c r="M41" s="4" t="n">
        <f aca="false">IF(ISNUMBER(L41)=TRUE(),M40+L41,"")</f>
        <v>21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316786026399838</v>
      </c>
      <c r="Q41" s="0" t="n">
        <f aca="false">IF(ISNUMBER(P41),Q40+P41,"")</f>
        <v>0.666765539664262</v>
      </c>
      <c r="S41" s="0" t="n">
        <f aca="false">IF(ISNUMBER(N41)=TRUE(),ABS(I41-Q41),"")</f>
        <v>0.0364895346973506</v>
      </c>
      <c r="U41" s="0" t="n">
        <f aca="false">IF(ISNUMBER(N41)=TRUE(),(I41-Q41)^2,"")</f>
        <v>0.00133148614242915</v>
      </c>
    </row>
    <row r="42" customFormat="false" ht="13.2" hidden="false" customHeight="false" outlineLevel="0" collapsed="false">
      <c r="A42" s="1" t="n">
        <v>22</v>
      </c>
      <c r="B42" s="1" t="n">
        <v>555</v>
      </c>
      <c r="C42" s="0" t="n">
        <f aca="false">IF(ISNUMBER(B42)=TRUE(),C41+1,"")</f>
        <v>22</v>
      </c>
      <c r="D42" s="0" t="n">
        <f aca="false">IF(ISNUMBER(B42)=TRUE(),D$20+((A42-A$20)*(((B$11)-B$10)/(A$7-A$5))),"")</f>
        <v>0</v>
      </c>
      <c r="E42" s="0" t="n">
        <f aca="false">IF(ISNUMBER(B42)=TRUE(),B42-D42,"")</f>
        <v>555</v>
      </c>
      <c r="G42" s="0" t="n">
        <f aca="false">IF(ISNUMBER(A42),(E42*((A42-A41)*60*60*24)),"")</f>
        <v>47952000</v>
      </c>
      <c r="H42" s="0" t="n">
        <f aca="false">IF(ISNUMBER(G42)=TRUE(),(G42/G$16),"")</f>
        <v>0.0259564119352727</v>
      </c>
      <c r="I42" s="0" t="n">
        <f aca="false">IF(ISNUMBER(H42)=TRUE(),H42+I41,"")</f>
        <v>0.729211486296885</v>
      </c>
      <c r="K42" s="4" t="n">
        <f aca="false">IF(ISNUMBER(A42)=TRUE(),(A42-A41)*24*60,"")</f>
        <v>1440</v>
      </c>
      <c r="L42" s="4" t="n">
        <f aca="false">IF(ISNUMBER(K42)=TRUE(),(K42/K$11)*K$10,"")</f>
        <v>1</v>
      </c>
      <c r="M42" s="4" t="n">
        <f aca="false">IF(ISNUMBER(L42)=TRUE(),M41+L42,"")</f>
        <v>22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302386666675341</v>
      </c>
      <c r="Q42" s="0" t="n">
        <f aca="false">IF(ISNUMBER(P42),Q41+P42,"")</f>
        <v>0.697004206331796</v>
      </c>
      <c r="S42" s="0" t="n">
        <f aca="false">IF(ISNUMBER(N42)=TRUE(),ABS(I42-Q42),"")</f>
        <v>0.0322072799650892</v>
      </c>
      <c r="U42" s="0" t="n">
        <f aca="false">IF(ISNUMBER(N42)=TRUE(),(I42-Q42)^2,"")</f>
        <v>0.00103730888274964</v>
      </c>
    </row>
    <row r="43" customFormat="false" ht="13.2" hidden="false" customHeight="false" outlineLevel="0" collapsed="false">
      <c r="A43" s="1" t="n">
        <v>23</v>
      </c>
      <c r="B43" s="1" t="n">
        <v>491</v>
      </c>
      <c r="C43" s="0" t="n">
        <f aca="false">IF(ISNUMBER(B43)=TRUE(),C42+1,"")</f>
        <v>23</v>
      </c>
      <c r="D43" s="0" t="n">
        <f aca="false">IF(ISNUMBER(B43)=TRUE(),D$20+((A43-A$20)*(((B$11)-B$10)/(A$7-A$5))),"")</f>
        <v>0</v>
      </c>
      <c r="E43" s="0" t="n">
        <f aca="false">IF(ISNUMBER(B43)=TRUE(),B43-D43,"")</f>
        <v>491</v>
      </c>
      <c r="G43" s="0" t="n">
        <f aca="false">IF(ISNUMBER(A43),(E43*((A43-A42)*60*60*24)),"")</f>
        <v>42422400</v>
      </c>
      <c r="H43" s="0" t="n">
        <f aca="false">IF(ISNUMBER(G43)=TRUE(),(G43/G$16),"")</f>
        <v>0.0229632401085025</v>
      </c>
      <c r="I43" s="0" t="n">
        <f aca="false">IF(ISNUMBER(H43)=TRUE(),H43+I42,"")</f>
        <v>0.752174726405388</v>
      </c>
      <c r="K43" s="4" t="n">
        <f aca="false">IF(ISNUMBER(A43)=TRUE(),(A43-A42)*24*60,"")</f>
        <v>1440</v>
      </c>
      <c r="L43" s="4" t="n">
        <f aca="false">IF(ISNUMBER(K43)=TRUE(),(K43/K$11)*K$10,"")</f>
        <v>1</v>
      </c>
      <c r="M43" s="4" t="n">
        <f aca="false">IF(ISNUMBER(L43)=TRUE(),M42+L43,"")</f>
        <v>23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287987306950844</v>
      </c>
      <c r="Q43" s="0" t="n">
        <f aca="false">IF(ISNUMBER(P43),Q42+P43,"")</f>
        <v>0.72580293702688</v>
      </c>
      <c r="S43" s="0" t="n">
        <f aca="false">IF(ISNUMBER(N43)=TRUE(),ABS(I43-Q43),"")</f>
        <v>0.0263717893785074</v>
      </c>
      <c r="U43" s="0" t="n">
        <f aca="false">IF(ISNUMBER(N43)=TRUE(),(I43-Q43)^2,"")</f>
        <v>0.000695471275024354</v>
      </c>
    </row>
    <row r="44" customFormat="false" ht="13.2" hidden="false" customHeight="false" outlineLevel="0" collapsed="false">
      <c r="A44" s="1" t="n">
        <v>24</v>
      </c>
      <c r="B44" s="1" t="n">
        <v>457.428571428571</v>
      </c>
      <c r="C44" s="0" t="n">
        <f aca="false">IF(ISNUMBER(B44)=TRUE(),C43+1,"")</f>
        <v>24</v>
      </c>
      <c r="D44" s="0" t="n">
        <f aca="false">IF(ISNUMBER(B44)=TRUE(),D$20+((A44-A$20)*(((B$11)-B$10)/(A$7-A$5))),"")</f>
        <v>0</v>
      </c>
      <c r="E44" s="0" t="n">
        <f aca="false">IF(ISNUMBER(B44)=TRUE(),B44-D44,"")</f>
        <v>457.428571428571</v>
      </c>
      <c r="G44" s="0" t="n">
        <f aca="false">IF(ISNUMBER(A44),(E44*((A44-A43)*60*60*24)),"")</f>
        <v>39521828.5714286</v>
      </c>
      <c r="H44" s="0" t="n">
        <f aca="false">IF(ISNUMBER(G44)=TRUE(),(G44/G$16),"")</f>
        <v>0.0213931611368708</v>
      </c>
      <c r="I44" s="0" t="n">
        <f aca="false">IF(ISNUMBER(H44)=TRUE(),H44+I43,"")</f>
        <v>0.773567887542258</v>
      </c>
      <c r="K44" s="4" t="n">
        <f aca="false">IF(ISNUMBER(A44)=TRUE(),(A44-A43)*24*60,"")</f>
        <v>1440</v>
      </c>
      <c r="L44" s="4" t="n">
        <f aca="false">IF(ISNUMBER(K44)=TRUE(),(K44/K$11)*K$10,"")</f>
        <v>1</v>
      </c>
      <c r="M44" s="4" t="n">
        <f aca="false">IF(ISNUMBER(L44)=TRUE(),M43+L44,"")</f>
        <v>24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273587947226347</v>
      </c>
      <c r="Q44" s="0" t="n">
        <f aca="false">IF(ISNUMBER(P44),Q43+P44,"")</f>
        <v>0.753161731749515</v>
      </c>
      <c r="S44" s="0" t="n">
        <f aca="false">IF(ISNUMBER(N44)=TRUE(),ABS(I44-Q44),"")</f>
        <v>0.0204061557927435</v>
      </c>
      <c r="U44" s="0" t="n">
        <f aca="false">IF(ISNUMBER(N44)=TRUE(),(I44-Q44)^2,"")</f>
        <v>0.00041641119423772</v>
      </c>
    </row>
    <row r="45" customFormat="false" ht="13.2" hidden="false" customHeight="false" outlineLevel="0" collapsed="false">
      <c r="A45" s="1" t="n">
        <v>25</v>
      </c>
      <c r="B45" s="1" t="n">
        <v>423.857142857143</v>
      </c>
      <c r="C45" s="0" t="n">
        <f aca="false">IF(ISNUMBER(B45)=TRUE(),C44+1,"")</f>
        <v>25</v>
      </c>
      <c r="D45" s="0" t="n">
        <f aca="false">IF(ISNUMBER(B45)=TRUE(),D$20+((A45-A$20)*(((B$11)-B$10)/(A$7-A$5))),"")</f>
        <v>0</v>
      </c>
      <c r="E45" s="0" t="n">
        <f aca="false">IF(ISNUMBER(B45)=TRUE(),B45-D45,"")</f>
        <v>423.857142857143</v>
      </c>
      <c r="G45" s="0" t="n">
        <f aca="false">IF(ISNUMBER(A45),(E45*((A45-A44)*60*60*24)),"")</f>
        <v>36621257.1428572</v>
      </c>
      <c r="H45" s="0" t="n">
        <f aca="false">IF(ISNUMBER(G45)=TRUE(),(G45/G$16),"")</f>
        <v>0.0198230821652391</v>
      </c>
      <c r="I45" s="0" t="n">
        <f aca="false">IF(ISNUMBER(H45)=TRUE(),H45+I44,"")</f>
        <v>0.793390969707498</v>
      </c>
      <c r="K45" s="4" t="n">
        <f aca="false">IF(ISNUMBER(A45)=TRUE(),(A45-A44)*24*60,"")</f>
        <v>1440</v>
      </c>
      <c r="L45" s="4" t="n">
        <f aca="false">IF(ISNUMBER(K45)=TRUE(),(K45/K$11)*K$10,"")</f>
        <v>1</v>
      </c>
      <c r="M45" s="4" t="n">
        <f aca="false">IF(ISNUMBER(L45)=TRUE(),M44+L45,"")</f>
        <v>25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25918858750185</v>
      </c>
      <c r="Q45" s="0" t="n">
        <f aca="false">IF(ISNUMBER(P45),Q44+P45,"")</f>
        <v>0.7790805904997</v>
      </c>
      <c r="S45" s="0" t="n">
        <f aca="false">IF(ISNUMBER(N45)=TRUE(),ABS(I45-Q45),"")</f>
        <v>0.0143103792077977</v>
      </c>
      <c r="U45" s="0" t="n">
        <f aca="false">IF(ISNUMBER(N45)=TRUE(),(I45-Q45)^2,"")</f>
        <v>0.000204786953070967</v>
      </c>
    </row>
    <row r="46" customFormat="false" ht="13.2" hidden="false" customHeight="false" outlineLevel="0" collapsed="false">
      <c r="A46" s="1" t="n">
        <v>26</v>
      </c>
      <c r="B46" s="1" t="n">
        <v>390.285714285714</v>
      </c>
      <c r="C46" s="0" t="n">
        <f aca="false">IF(ISNUMBER(B46)=TRUE(),C45+1,"")</f>
        <v>26</v>
      </c>
      <c r="D46" s="0" t="n">
        <f aca="false">IF(ISNUMBER(B46)=TRUE(),D$20+((A46-A$20)*(((B$11)-B$10)/(A$7-A$5))),"")</f>
        <v>0</v>
      </c>
      <c r="E46" s="0" t="n">
        <f aca="false">IF(ISNUMBER(B46)=TRUE(),B46-D46,"")</f>
        <v>390.285714285714</v>
      </c>
      <c r="G46" s="0" t="n">
        <f aca="false">IF(ISNUMBER(A46),(E46*((A46-A45)*60*60*24)),"")</f>
        <v>33720685.7142857</v>
      </c>
      <c r="H46" s="0" t="n">
        <f aca="false">IF(ISNUMBER(G46)=TRUE(),(G46/G$16),"")</f>
        <v>0.0182530031936074</v>
      </c>
      <c r="I46" s="0" t="n">
        <f aca="false">IF(ISNUMBER(H46)=TRUE(),H46+I45,"")</f>
        <v>0.811643972901105</v>
      </c>
      <c r="K46" s="4" t="n">
        <f aca="false">IF(ISNUMBER(A46)=TRUE(),(A46-A45)*24*60,"")</f>
        <v>1440</v>
      </c>
      <c r="L46" s="4" t="n">
        <f aca="false">IF(ISNUMBER(K46)=TRUE(),(K46/K$11)*K$10,"")</f>
        <v>1</v>
      </c>
      <c r="M46" s="4" t="n">
        <f aca="false">IF(ISNUMBER(L46)=TRUE(),M45+L46,"")</f>
        <v>26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244789227777353</v>
      </c>
      <c r="Q46" s="0" t="n">
        <f aca="false">IF(ISNUMBER(P46),Q45+P46,"")</f>
        <v>0.803559513277435</v>
      </c>
      <c r="S46" s="0" t="n">
        <f aca="false">IF(ISNUMBER(N46)=TRUE(),ABS(I46-Q46),"")</f>
        <v>0.00808445962366988</v>
      </c>
      <c r="U46" s="0" t="n">
        <f aca="false">IF(ISNUMBER(N46)=TRUE(),(I46-Q46)^2,"")</f>
        <v>6.53584874067486E-005</v>
      </c>
    </row>
    <row r="47" customFormat="false" ht="13.2" hidden="false" customHeight="false" outlineLevel="0" collapsed="false">
      <c r="A47" s="1" t="n">
        <v>27</v>
      </c>
      <c r="B47" s="1" t="n">
        <v>356.714285714286</v>
      </c>
      <c r="C47" s="0" t="n">
        <f aca="false">IF(ISNUMBER(B47)=TRUE(),C46+1,"")</f>
        <v>27</v>
      </c>
      <c r="D47" s="0" t="n">
        <f aca="false">IF(ISNUMBER(B47)=TRUE(),D$20+((A47-A$20)*(((B$11)-B$10)/(A$7-A$5))),"")</f>
        <v>0</v>
      </c>
      <c r="E47" s="0" t="n">
        <f aca="false">IF(ISNUMBER(B47)=TRUE(),B47-D47,"")</f>
        <v>356.714285714286</v>
      </c>
      <c r="G47" s="0" t="n">
        <f aca="false">IF(ISNUMBER(A47),(E47*((A47-A46)*60*60*24)),"")</f>
        <v>30820114.2857143</v>
      </c>
      <c r="H47" s="0" t="n">
        <f aca="false">IF(ISNUMBER(G47)=TRUE(),(G47/G$16),"")</f>
        <v>0.0166829242219758</v>
      </c>
      <c r="I47" s="0" t="n">
        <f aca="false">IF(ISNUMBER(H47)=TRUE(),H47+I46,"")</f>
        <v>0.828326897123081</v>
      </c>
      <c r="K47" s="4" t="n">
        <f aca="false">IF(ISNUMBER(A47)=TRUE(),(A47-A46)*24*60,"")</f>
        <v>1440</v>
      </c>
      <c r="L47" s="4" t="n">
        <f aca="false">IF(ISNUMBER(K47)=TRUE(),(K47/K$11)*K$10,"")</f>
        <v>1</v>
      </c>
      <c r="M47" s="4" t="n">
        <f aca="false">IF(ISNUMBER(L47)=TRUE(),M46+L47,"")</f>
        <v>27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230389868052856</v>
      </c>
      <c r="Q47" s="0" t="n">
        <f aca="false">IF(ISNUMBER(P47),Q46+P47,"")</f>
        <v>0.826598500082721</v>
      </c>
      <c r="S47" s="0" t="n">
        <f aca="false">IF(ISNUMBER(N47)=TRUE(),ABS(I47-Q47),"")</f>
        <v>0.0017283970403601</v>
      </c>
      <c r="U47" s="0" t="n">
        <f aca="false">IF(ISNUMBER(N47)=TRUE(),(I47-Q47)^2,"")</f>
        <v>2.98735632912554E-006</v>
      </c>
    </row>
    <row r="48" customFormat="false" ht="13.2" hidden="false" customHeight="false" outlineLevel="0" collapsed="false">
      <c r="A48" s="1" t="n">
        <v>28</v>
      </c>
      <c r="B48" s="1" t="n">
        <v>323.142857142857</v>
      </c>
      <c r="C48" s="0" t="n">
        <f aca="false">IF(ISNUMBER(B48)=TRUE(),C47+1,"")</f>
        <v>28</v>
      </c>
      <c r="D48" s="0" t="n">
        <f aca="false">IF(ISNUMBER(B48)=TRUE(),D$20+((A48-A$20)*(((B$11)-B$10)/(A$7-A$5))),"")</f>
        <v>0</v>
      </c>
      <c r="E48" s="0" t="n">
        <f aca="false">IF(ISNUMBER(B48)=TRUE(),B48-D48,"")</f>
        <v>323.142857142857</v>
      </c>
      <c r="G48" s="0" t="n">
        <f aca="false">IF(ISNUMBER(A48),(E48*((A48-A47)*60*60*24)),"")</f>
        <v>27919542.8571429</v>
      </c>
      <c r="H48" s="0" t="n">
        <f aca="false">IF(ISNUMBER(G48)=TRUE(),(G48/G$16),"")</f>
        <v>0.0151128452503441</v>
      </c>
      <c r="I48" s="0" t="n">
        <f aca="false">IF(ISNUMBER(H48)=TRUE(),H48+I47,"")</f>
        <v>0.843439742373425</v>
      </c>
      <c r="K48" s="4" t="n">
        <f aca="false">IF(ISNUMBER(A48)=TRUE(),(A48-A47)*24*60,"")</f>
        <v>1440</v>
      </c>
      <c r="L48" s="4" t="n">
        <f aca="false">IF(ISNUMBER(K48)=TRUE(),(K48/K$11)*K$10,"")</f>
        <v>1</v>
      </c>
      <c r="M48" s="4" t="n">
        <f aca="false">IF(ISNUMBER(L48)=TRUE(),M47+L48,"")</f>
        <v>2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.0215990508328359</v>
      </c>
      <c r="Q48" s="0" t="n">
        <f aca="false">IF(ISNUMBER(P48),Q47+P48,"")</f>
        <v>0.848197550915557</v>
      </c>
      <c r="S48" s="0" t="n">
        <f aca="false">IF(ISNUMBER(N48)=TRUE(),ABS(I48-Q48),"")</f>
        <v>0.0047578085421317</v>
      </c>
      <c r="U48" s="0" t="n">
        <f aca="false">IF(ISNUMBER(N48)=TRUE(),(I48-Q48)^2,"")</f>
        <v>2.26367421235814E-005</v>
      </c>
    </row>
    <row r="49" customFormat="false" ht="13.2" hidden="false" customHeight="false" outlineLevel="0" collapsed="false">
      <c r="A49" s="1" t="n">
        <v>29</v>
      </c>
      <c r="B49" s="1" t="n">
        <v>289.571428571429</v>
      </c>
      <c r="C49" s="0" t="n">
        <f aca="false">IF(ISNUMBER(B49)=TRUE(),C48+1,"")</f>
        <v>29</v>
      </c>
      <c r="D49" s="0" t="n">
        <f aca="false">IF(ISNUMBER(B49)=TRUE(),D$20+((A49-A$20)*(((B$11)-B$10)/(A$7-A$5))),"")</f>
        <v>0</v>
      </c>
      <c r="E49" s="0" t="n">
        <f aca="false">IF(ISNUMBER(B49)=TRUE(),B49-D49,"")</f>
        <v>289.571428571429</v>
      </c>
      <c r="G49" s="0" t="n">
        <f aca="false">IF(ISNUMBER(A49),(E49*((A49-A48)*60*60*24)),"")</f>
        <v>25018971.4285714</v>
      </c>
      <c r="H49" s="0" t="n">
        <f aca="false">IF(ISNUMBER(G49)=TRUE(),(G49/G$16),"")</f>
        <v>0.0135427662787124</v>
      </c>
      <c r="I49" s="0" t="n">
        <f aca="false">IF(ISNUMBER(H49)=TRUE(),H49+I48,"")</f>
        <v>0.856982508652137</v>
      </c>
      <c r="K49" s="4" t="n">
        <f aca="false">IF(ISNUMBER(A49)=TRUE(),(A49-A48)*24*60,"")</f>
        <v>1440</v>
      </c>
      <c r="L49" s="4" t="n">
        <f aca="false">IF(ISNUMBER(K49)=TRUE(),(K49/K$11)*K$10,"")</f>
        <v>1</v>
      </c>
      <c r="M49" s="4" t="n">
        <f aca="false">IF(ISNUMBER(L49)=TRUE(),M48+L49,"")</f>
        <v>29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.0201591148603862</v>
      </c>
      <c r="Q49" s="0" t="n">
        <f aca="false">IF(ISNUMBER(P49),Q48+P49,"")</f>
        <v>0.868356665775943</v>
      </c>
      <c r="S49" s="0" t="n">
        <f aca="false">IF(ISNUMBER(N49)=TRUE(),ABS(I49-Q49),"")</f>
        <v>0.0113741571238054</v>
      </c>
      <c r="U49" s="0" t="n">
        <f aca="false">IF(ISNUMBER(N49)=TRUE(),(I49-Q49)^2,"")</f>
        <v>0.000129371450277013</v>
      </c>
    </row>
    <row r="50" customFormat="false" ht="13.2" hidden="false" customHeight="false" outlineLevel="0" collapsed="false">
      <c r="A50" s="1" t="n">
        <v>30</v>
      </c>
      <c r="B50" s="1" t="n">
        <v>256</v>
      </c>
      <c r="C50" s="0" t="n">
        <f aca="false">IF(ISNUMBER(B50)=TRUE(),C49+1,"")</f>
        <v>30</v>
      </c>
      <c r="D50" s="0" t="n">
        <f aca="false">IF(ISNUMBER(B50)=TRUE(),D$20+((A50-A$20)*(((B$11)-B$10)/(A$7-A$5))),"")</f>
        <v>0</v>
      </c>
      <c r="E50" s="0" t="n">
        <f aca="false">IF(ISNUMBER(B50)=TRUE(),B50-D50,"")</f>
        <v>256</v>
      </c>
      <c r="G50" s="0" t="n">
        <f aca="false">IF(ISNUMBER(A50),(E50*((A50-A49)*60*60*24)),"")</f>
        <v>22118400</v>
      </c>
      <c r="H50" s="0" t="n">
        <f aca="false">IF(ISNUMBER(G50)=TRUE(),(G50/G$16),"")</f>
        <v>0.0119726873070807</v>
      </c>
      <c r="I50" s="0" t="n">
        <f aca="false">IF(ISNUMBER(H50)=TRUE(),H50+I49,"")</f>
        <v>0.868955195959218</v>
      </c>
      <c r="K50" s="4" t="n">
        <f aca="false">IF(ISNUMBER(A50)=TRUE(),(A50-A49)*24*60,"")</f>
        <v>1440</v>
      </c>
      <c r="L50" s="4" t="n">
        <f aca="false">IF(ISNUMBER(K50)=TRUE(),(K50/K$11)*K$10,"")</f>
        <v>1</v>
      </c>
      <c r="M50" s="4" t="n">
        <f aca="false">IF(ISNUMBER(L50)=TRUE(),M49+L50,"")</f>
        <v>30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.0187191788879364</v>
      </c>
      <c r="Q50" s="0" t="n">
        <f aca="false">IF(ISNUMBER(P50),Q49+P50,"")</f>
        <v>0.887075844663879</v>
      </c>
      <c r="S50" s="0" t="n">
        <f aca="false">IF(ISNUMBER(N50)=TRUE(),ABS(I50-Q50),"")</f>
        <v>0.0181206487046611</v>
      </c>
      <c r="U50" s="0" t="n">
        <f aca="false">IF(ISNUMBER(N50)=TRUE(),(I50-Q50)^2,"")</f>
        <v>0.000328357909477737</v>
      </c>
    </row>
    <row r="51" customFormat="false" ht="13.2" hidden="false" customHeight="false" outlineLevel="0" collapsed="false">
      <c r="A51" s="1" t="n">
        <v>31</v>
      </c>
      <c r="B51" s="1" t="n">
        <v>241.5</v>
      </c>
      <c r="C51" s="0" t="n">
        <f aca="false">IF(ISNUMBER(B51)=TRUE(),C50+1,"")</f>
        <v>31</v>
      </c>
      <c r="D51" s="0" t="n">
        <f aca="false">IF(ISNUMBER(B51)=TRUE(),D$20+((A51-A$20)*(((B$11)-B$10)/(A$7-A$5))),"")</f>
        <v>0</v>
      </c>
      <c r="E51" s="0" t="n">
        <f aca="false">IF(ISNUMBER(B51)=TRUE(),B51-D51,"")</f>
        <v>241.5</v>
      </c>
      <c r="G51" s="0" t="n">
        <f aca="false">IF(ISNUMBER(A51),(E51*((A51-A50)*60*60*24)),"")</f>
        <v>20865600</v>
      </c>
      <c r="H51" s="0" t="n">
        <f aca="false">IF(ISNUMBER(G51)=TRUE(),(G51/G$16),"")</f>
        <v>0.0112945468150781</v>
      </c>
      <c r="I51" s="0" t="n">
        <f aca="false">IF(ISNUMBER(H51)=TRUE(),H51+I50,"")</f>
        <v>0.880249742774296</v>
      </c>
      <c r="K51" s="4" t="n">
        <f aca="false">IF(ISNUMBER(A51)=TRUE(),(A51-A50)*24*60,"")</f>
        <v>1440</v>
      </c>
      <c r="L51" s="4" t="n">
        <f aca="false">IF(ISNUMBER(K51)=TRUE(),(K51/K$11)*K$10,"")</f>
        <v>1</v>
      </c>
      <c r="M51" s="4" t="n">
        <f aca="false">IF(ISNUMBER(L51)=TRUE(),M50+L51,"")</f>
        <v>31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.0172792429154867</v>
      </c>
      <c r="Q51" s="0" t="n">
        <f aca="false">IF(ISNUMBER(P51),Q50+P51,"")</f>
        <v>0.904355087579366</v>
      </c>
      <c r="S51" s="0" t="n">
        <f aca="false">IF(ISNUMBER(N51)=TRUE(),ABS(I51-Q51),"")</f>
        <v>0.0241053448050698</v>
      </c>
      <c r="U51" s="0" t="n">
        <f aca="false">IF(ISNUMBER(N51)=TRUE(),(I51-Q51)^2,"")</f>
        <v>0.000581067648171304</v>
      </c>
    </row>
    <row r="52" customFormat="false" ht="13.2" hidden="false" customHeight="false" outlineLevel="0" collapsed="false">
      <c r="A52" s="1" t="n">
        <v>32</v>
      </c>
      <c r="B52" s="1" t="n">
        <v>227</v>
      </c>
      <c r="C52" s="0" t="n">
        <f aca="false">IF(ISNUMBER(B52)=TRUE(),C51+1,"")</f>
        <v>32</v>
      </c>
      <c r="D52" s="0" t="n">
        <f aca="false">IF(ISNUMBER(B52)=TRUE(),D$20+((A52-A$20)*(((B$11)-B$10)/(A$7-A$5))),"")</f>
        <v>0</v>
      </c>
      <c r="E52" s="0" t="n">
        <f aca="false">IF(ISNUMBER(B52)=TRUE(),B52-D52,"")</f>
        <v>227</v>
      </c>
      <c r="G52" s="0" t="n">
        <f aca="false">IF(ISNUMBER(A52),(E52*((A52-A51)*60*60*24)),"")</f>
        <v>19612800</v>
      </c>
      <c r="H52" s="0" t="n">
        <f aca="false">IF(ISNUMBER(G52)=TRUE(),(G52/G$16),"")</f>
        <v>0.0106164063230755</v>
      </c>
      <c r="I52" s="0" t="n">
        <f aca="false">IF(ISNUMBER(H52)=TRUE(),H52+I51,"")</f>
        <v>0.890866149097372</v>
      </c>
      <c r="K52" s="4" t="n">
        <f aca="false">IF(ISNUMBER(A52)=TRUE(),(A52-A51)*24*60,"")</f>
        <v>1440</v>
      </c>
      <c r="L52" s="4" t="n">
        <f aca="false">IF(ISNUMBER(K52)=TRUE(),(K52/K$11)*K$10,"")</f>
        <v>1</v>
      </c>
      <c r="M52" s="4" t="n">
        <f aca="false">IF(ISNUMBER(L52)=TRUE(),M51+L52,"")</f>
        <v>32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.015839306943037</v>
      </c>
      <c r="Q52" s="0" t="n">
        <f aca="false">IF(ISNUMBER(P52),Q51+P52,"")</f>
        <v>0.920194394522403</v>
      </c>
      <c r="S52" s="0" t="n">
        <f aca="false">IF(ISNUMBER(N52)=TRUE(),ABS(I52-Q52),"")</f>
        <v>0.0293282454250313</v>
      </c>
      <c r="U52" s="0" t="n">
        <f aca="false">IF(ISNUMBER(N52)=TRUE(),(I52-Q52)^2,"")</f>
        <v>0.000860145979710871</v>
      </c>
    </row>
    <row r="53" customFormat="false" ht="13.2" hidden="false" customHeight="false" outlineLevel="0" collapsed="false">
      <c r="A53" s="1" t="n">
        <v>33</v>
      </c>
      <c r="B53" s="1" t="n">
        <v>212.5</v>
      </c>
      <c r="C53" s="0" t="n">
        <f aca="false">IF(ISNUMBER(B53)=TRUE(),C52+1,"")</f>
        <v>33</v>
      </c>
      <c r="D53" s="0" t="n">
        <f aca="false">IF(ISNUMBER(B53)=TRUE(),D$20+((A53-A$20)*(((B$11)-B$10)/(A$7-A$5))),"")</f>
        <v>0</v>
      </c>
      <c r="E53" s="0" t="n">
        <f aca="false">IF(ISNUMBER(B53)=TRUE(),B53-D53,"")</f>
        <v>212.5</v>
      </c>
      <c r="G53" s="0" t="n">
        <f aca="false">IF(ISNUMBER(A53),(E53*((A53-A52)*60*60*24)),"")</f>
        <v>18360000</v>
      </c>
      <c r="H53" s="0" t="n">
        <f aca="false">IF(ISNUMBER(G53)=TRUE(),(G53/G$16),"")</f>
        <v>0.00993826583107287</v>
      </c>
      <c r="I53" s="0" t="n">
        <f aca="false">IF(ISNUMBER(H53)=TRUE(),H53+I52,"")</f>
        <v>0.900804414928444</v>
      </c>
      <c r="K53" s="4" t="n">
        <f aca="false">IF(ISNUMBER(A53)=TRUE(),(A53-A52)*24*60,"")</f>
        <v>1440</v>
      </c>
      <c r="L53" s="4" t="n">
        <f aca="false">IF(ISNUMBER(K53)=TRUE(),(K53/K$11)*K$10,"")</f>
        <v>1</v>
      </c>
      <c r="M53" s="4" t="n">
        <f aca="false">IF(ISNUMBER(L53)=TRUE(),M52+L53,"")</f>
        <v>33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.0143993709705873</v>
      </c>
      <c r="Q53" s="0" t="n">
        <f aca="false">IF(ISNUMBER(P53),Q52+P53,"")</f>
        <v>0.93459376549299</v>
      </c>
      <c r="S53" s="0" t="n">
        <f aca="false">IF(ISNUMBER(N53)=TRUE(),ABS(I53-Q53),"")</f>
        <v>0.0337893505645458</v>
      </c>
      <c r="U53" s="0" t="n">
        <f aca="false">IF(ISNUMBER(N53)=TRUE(),(I53-Q53)^2,"")</f>
        <v>0.00114172021157377</v>
      </c>
    </row>
    <row r="54" customFormat="false" ht="13.2" hidden="false" customHeight="false" outlineLevel="0" collapsed="false">
      <c r="A54" s="1" t="n">
        <v>34</v>
      </c>
      <c r="B54" s="1" t="n">
        <v>198</v>
      </c>
      <c r="C54" s="0" t="n">
        <f aca="false">IF(ISNUMBER(B54)=TRUE(),C53+1,"")</f>
        <v>34</v>
      </c>
      <c r="D54" s="0" t="n">
        <f aca="false">IF(ISNUMBER(B54)=TRUE(),D$20+((A54-A$20)*(((B$11)-B$10)/(A$7-A$5))),"")</f>
        <v>0</v>
      </c>
      <c r="E54" s="0" t="n">
        <f aca="false">IF(ISNUMBER(B54)=TRUE(),B54-D54,"")</f>
        <v>198</v>
      </c>
      <c r="G54" s="0" t="n">
        <f aca="false">IF(ISNUMBER(A54),(E54*((A54-A53)*60*60*24)),"")</f>
        <v>17107200</v>
      </c>
      <c r="H54" s="0" t="n">
        <f aca="false">IF(ISNUMBER(G54)=TRUE(),(G54/G$16),"")</f>
        <v>0.00926012533907025</v>
      </c>
      <c r="I54" s="0" t="n">
        <f aca="false">IF(ISNUMBER(H54)=TRUE(),H54+I53,"")</f>
        <v>0.910064540267515</v>
      </c>
      <c r="K54" s="4" t="n">
        <f aca="false">IF(ISNUMBER(A54)=TRUE(),(A54-A53)*24*60,"")</f>
        <v>1440</v>
      </c>
      <c r="L54" s="4" t="n">
        <f aca="false">IF(ISNUMBER(K54)=TRUE(),(K54/K$11)*K$10,"")</f>
        <v>1</v>
      </c>
      <c r="M54" s="4" t="n">
        <f aca="false">IF(ISNUMBER(L54)=TRUE(),M53+L54,"")</f>
        <v>34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.0129594349981376</v>
      </c>
      <c r="Q54" s="0" t="n">
        <f aca="false">IF(ISNUMBER(P54),Q53+P54,"")</f>
        <v>0.947553200491128</v>
      </c>
      <c r="S54" s="0" t="n">
        <f aca="false">IF(ISNUMBER(N54)=TRUE(),ABS(I54-Q54),"")</f>
        <v>0.0374886602236132</v>
      </c>
      <c r="U54" s="0" t="n">
        <f aca="false">IF(ISNUMBER(N54)=TRUE(),(I54-Q54)^2,"")</f>
        <v>0.00140539964536152</v>
      </c>
    </row>
    <row r="55" customFormat="false" ht="13.2" hidden="false" customHeight="false" outlineLevel="0" collapsed="false">
      <c r="A55" s="1" t="n">
        <v>35</v>
      </c>
      <c r="B55" s="1" t="n">
        <v>183.5</v>
      </c>
      <c r="C55" s="0" t="n">
        <f aca="false">IF(ISNUMBER(B55)=TRUE(),C54+1,"")</f>
        <v>35</v>
      </c>
      <c r="D55" s="0" t="n">
        <f aca="false">IF(ISNUMBER(B55)=TRUE(),D$20+((A55-A$20)*(((B$11)-B$10)/(A$7-A$5))),"")</f>
        <v>0</v>
      </c>
      <c r="E55" s="0" t="n">
        <f aca="false">IF(ISNUMBER(B55)=TRUE(),B55-D55,"")</f>
        <v>183.5</v>
      </c>
      <c r="G55" s="0" t="n">
        <f aca="false">IF(ISNUMBER(A55),(E55*((A55-A54)*60*60*24)),"")</f>
        <v>15854400</v>
      </c>
      <c r="H55" s="0" t="n">
        <f aca="false">IF(ISNUMBER(G55)=TRUE(),(G55/G$16),"")</f>
        <v>0.00858198484706763</v>
      </c>
      <c r="I55" s="0" t="n">
        <f aca="false">IF(ISNUMBER(H55)=TRUE(),H55+I54,"")</f>
        <v>0.918646525114582</v>
      </c>
      <c r="K55" s="4" t="n">
        <f aca="false">IF(ISNUMBER(A55)=TRUE(),(A55-A54)*24*60,"")</f>
        <v>1440</v>
      </c>
      <c r="L55" s="4" t="n">
        <f aca="false">IF(ISNUMBER(K55)=TRUE(),(K55/K$11)*K$10,"")</f>
        <v>1</v>
      </c>
      <c r="M55" s="4" t="n">
        <f aca="false">IF(ISNUMBER(L55)=TRUE(),M54+L55,"")</f>
        <v>35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.0115194990256879</v>
      </c>
      <c r="Q55" s="0" t="n">
        <f aca="false">IF(ISNUMBER(P55),Q54+P55,"")</f>
        <v>0.959072699516816</v>
      </c>
      <c r="S55" s="0" t="n">
        <f aca="false">IF(ISNUMBER(N55)=TRUE(),ABS(I55-Q55),"")</f>
        <v>0.0404261744022335</v>
      </c>
      <c r="U55" s="0" t="n">
        <f aca="false">IF(ISNUMBER(N55)=TRUE(),(I55-Q55)^2,"")</f>
        <v>0.0016342755767998</v>
      </c>
    </row>
    <row r="56" customFormat="false" ht="13.2" hidden="false" customHeight="false" outlineLevel="0" collapsed="false">
      <c r="A56" s="1" t="n">
        <v>36</v>
      </c>
      <c r="B56" s="1" t="n">
        <v>169</v>
      </c>
      <c r="C56" s="0" t="n">
        <f aca="false">IF(ISNUMBER(B56)=TRUE(),C55+1,"")</f>
        <v>36</v>
      </c>
      <c r="D56" s="0" t="n">
        <f aca="false">IF(ISNUMBER(B56)=TRUE(),D$20+((A56-A$20)*(((B$11)-B$10)/(A$7-A$5))),"")</f>
        <v>0</v>
      </c>
      <c r="E56" s="0" t="n">
        <f aca="false">IF(ISNUMBER(B56)=TRUE(),B56-D56,"")</f>
        <v>169</v>
      </c>
      <c r="G56" s="0" t="n">
        <f aca="false">IF(ISNUMBER(A56),(E56*((A56-A55)*60*60*24)),"")</f>
        <v>14601600</v>
      </c>
      <c r="H56" s="0" t="n">
        <f aca="false">IF(ISNUMBER(G56)=TRUE(),(G56/G$16),"")</f>
        <v>0.00790384435506501</v>
      </c>
      <c r="I56" s="0" t="n">
        <f aca="false">IF(ISNUMBER(H56)=TRUE(),H56+I55,"")</f>
        <v>0.926550369469647</v>
      </c>
      <c r="K56" s="4" t="n">
        <f aca="false">IF(ISNUMBER(A56)=TRUE(),(A56-A55)*24*60,"")</f>
        <v>1440</v>
      </c>
      <c r="L56" s="4" t="n">
        <f aca="false">IF(ISNUMBER(K56)=TRUE(),(K56/K$11)*K$10,"")</f>
        <v>1</v>
      </c>
      <c r="M56" s="4" t="n">
        <f aca="false">IF(ISNUMBER(L56)=TRUE(),M55+L56,"")</f>
        <v>36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.0100795630532382</v>
      </c>
      <c r="Q56" s="0" t="n">
        <f aca="false">IF(ISNUMBER(P56),Q55+P56,"")</f>
        <v>0.969152262570054</v>
      </c>
      <c r="S56" s="0" t="n">
        <f aca="false">IF(ISNUMBER(N56)=TRUE(),ABS(I56-Q56),"")</f>
        <v>0.0426018931004067</v>
      </c>
      <c r="U56" s="0" t="n">
        <f aca="false">IF(ISNUMBER(N56)=TRUE(),(I56-Q56)^2,"")</f>
        <v>0.00181492129573848</v>
      </c>
    </row>
    <row r="57" customFormat="false" ht="13.2" hidden="false" customHeight="false" outlineLevel="0" collapsed="false">
      <c r="A57" s="1" t="n">
        <v>37</v>
      </c>
      <c r="B57" s="1" t="n">
        <v>154.5</v>
      </c>
      <c r="C57" s="0" t="n">
        <f aca="false">IF(ISNUMBER(B57)=TRUE(),C56+1,"")</f>
        <v>37</v>
      </c>
      <c r="D57" s="0" t="n">
        <f aca="false">IF(ISNUMBER(B57)=TRUE(),D$20+((A57-A$20)*(((B$11)-B$10)/(A$7-A$5))),"")</f>
        <v>0</v>
      </c>
      <c r="E57" s="0" t="n">
        <f aca="false">IF(ISNUMBER(B57)=TRUE(),B57-D57,"")</f>
        <v>154.5</v>
      </c>
      <c r="G57" s="0" t="n">
        <f aca="false">IF(ISNUMBER(A57),(E57*((A57-A56)*60*60*24)),"")</f>
        <v>13348800</v>
      </c>
      <c r="H57" s="0" t="n">
        <f aca="false">IF(ISNUMBER(G57)=TRUE(),(G57/G$16),"")</f>
        <v>0.00722570386306239</v>
      </c>
      <c r="I57" s="0" t="n">
        <f aca="false">IF(ISNUMBER(H57)=TRUE(),H57+I56,"")</f>
        <v>0.93377607333271</v>
      </c>
      <c r="K57" s="4" t="n">
        <f aca="false">IF(ISNUMBER(A57)=TRUE(),(A57-A56)*24*60,"")</f>
        <v>1440</v>
      </c>
      <c r="L57" s="4" t="n">
        <f aca="false">IF(ISNUMBER(K57)=TRUE(),(K57/K$11)*K$10,"")</f>
        <v>1</v>
      </c>
      <c r="M57" s="4" t="n">
        <f aca="false">IF(ISNUMBER(L57)=TRUE(),M56+L57,"")</f>
        <v>3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.00863962708078852</v>
      </c>
      <c r="Q57" s="0" t="n">
        <f aca="false">IF(ISNUMBER(P57),Q56+P57,"")</f>
        <v>0.977791889650842</v>
      </c>
      <c r="S57" s="0" t="n">
        <f aca="false">IF(ISNUMBER(N57)=TRUE(),ABS(I57-Q57),"")</f>
        <v>0.0440158163181328</v>
      </c>
      <c r="U57" s="0" t="n">
        <f aca="false">IF(ISNUMBER(N57)=TRUE(),(I57-Q57)^2,"")</f>
        <v>0.0019373920861516</v>
      </c>
    </row>
    <row r="58" customFormat="false" ht="13.2" hidden="false" customHeight="false" outlineLevel="0" collapsed="false">
      <c r="A58" s="1" t="n">
        <v>38</v>
      </c>
      <c r="B58" s="1" t="n">
        <v>140</v>
      </c>
      <c r="C58" s="0" t="n">
        <f aca="false">IF(ISNUMBER(B58)=TRUE(),C57+1,"")</f>
        <v>38</v>
      </c>
      <c r="D58" s="0" t="n">
        <f aca="false">IF(ISNUMBER(B58)=TRUE(),D$20+((A58-A$20)*(((B$11)-B$10)/(A$7-A$5))),"")</f>
        <v>0</v>
      </c>
      <c r="E58" s="0" t="n">
        <f aca="false">IF(ISNUMBER(B58)=TRUE(),B58-D58,"")</f>
        <v>140</v>
      </c>
      <c r="G58" s="0" t="n">
        <f aca="false">IF(ISNUMBER(A58),(E58*((A58-A57)*60*60*24)),"")</f>
        <v>12096000</v>
      </c>
      <c r="H58" s="0" t="n">
        <f aca="false">IF(ISNUMBER(G58)=TRUE(),(G58/G$16),"")</f>
        <v>0.00654756337105977</v>
      </c>
      <c r="I58" s="0" t="n">
        <f aca="false">IF(ISNUMBER(H58)=TRUE(),H58+I57,"")</f>
        <v>0.940323636703769</v>
      </c>
      <c r="K58" s="4" t="n">
        <f aca="false">IF(ISNUMBER(A58)=TRUE(),(A58-A57)*24*60,"")</f>
        <v>1440</v>
      </c>
      <c r="L58" s="4" t="n">
        <f aca="false">IF(ISNUMBER(K58)=TRUE(),(K58/K$11)*K$10,"")</f>
        <v>1</v>
      </c>
      <c r="M58" s="4" t="n">
        <f aca="false">IF(ISNUMBER(L58)=TRUE(),M57+L58,"")</f>
        <v>38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.00719969110833881</v>
      </c>
      <c r="Q58" s="0" t="n">
        <f aca="false">IF(ISNUMBER(P58),Q57+P58,"")</f>
        <v>0.984991580759181</v>
      </c>
      <c r="S58" s="0" t="n">
        <f aca="false">IF(ISNUMBER(N58)=TRUE(),ABS(I58-Q58),"")</f>
        <v>0.0446679440554119</v>
      </c>
      <c r="U58" s="0" t="n">
        <f aca="false">IF(ISNUMBER(N58)=TRUE(),(I58-Q58)^2,"")</f>
        <v>0.0019952252261374</v>
      </c>
    </row>
    <row r="59" customFormat="false" ht="13.2" hidden="false" customHeight="false" outlineLevel="0" collapsed="false">
      <c r="A59" s="1" t="n">
        <v>39</v>
      </c>
      <c r="B59" s="1" t="n">
        <v>125.5</v>
      </c>
      <c r="C59" s="0" t="n">
        <f aca="false">IF(ISNUMBER(B59)=TRUE(),C58+1,"")</f>
        <v>39</v>
      </c>
      <c r="D59" s="0" t="n">
        <f aca="false">IF(ISNUMBER(B59)=TRUE(),D$20+((A59-A$20)*(((B$11)-B$10)/(A$7-A$5))),"")</f>
        <v>0</v>
      </c>
      <c r="E59" s="0" t="n">
        <f aca="false">IF(ISNUMBER(B59)=TRUE(),B59-D59,"")</f>
        <v>125.5</v>
      </c>
      <c r="G59" s="0" t="n">
        <f aca="false">IF(ISNUMBER(A59),(E59*((A59-A58)*60*60*24)),"")</f>
        <v>10843200</v>
      </c>
      <c r="H59" s="0" t="n">
        <f aca="false">IF(ISNUMBER(G59)=TRUE(),(G59/G$16),"")</f>
        <v>0.00586942287905715</v>
      </c>
      <c r="I59" s="0" t="n">
        <f aca="false">IF(ISNUMBER(H59)=TRUE(),H59+I58,"")</f>
        <v>0.946193059582827</v>
      </c>
      <c r="K59" s="4" t="n">
        <f aca="false">IF(ISNUMBER(A59)=TRUE(),(A59-A58)*24*60,"")</f>
        <v>1440</v>
      </c>
      <c r="L59" s="4" t="n">
        <f aca="false">IF(ISNUMBER(K59)=TRUE(),(K59/K$11)*K$10,"")</f>
        <v>1</v>
      </c>
      <c r="M59" s="4" t="n">
        <f aca="false">IF(ISNUMBER(L59)=TRUE(),M58+L59,"")</f>
        <v>39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.00575975513588911</v>
      </c>
      <c r="Q59" s="0" t="n">
        <f aca="false">IF(ISNUMBER(P59),Q58+P59,"")</f>
        <v>0.99075133589507</v>
      </c>
      <c r="S59" s="0" t="n">
        <f aca="false">IF(ISNUMBER(N59)=TRUE(),ABS(I59-Q59),"")</f>
        <v>0.0445582763122439</v>
      </c>
      <c r="U59" s="0" t="n">
        <f aca="false">IF(ISNUMBER(N59)=TRUE(),(I59-Q59)^2,"")</f>
        <v>0.00198543998791827</v>
      </c>
    </row>
    <row r="60" customFormat="false" ht="13.2" hidden="false" customHeight="false" outlineLevel="0" collapsed="false">
      <c r="A60" s="1" t="n">
        <v>40</v>
      </c>
      <c r="B60" s="1" t="n">
        <v>111</v>
      </c>
      <c r="C60" s="0" t="n">
        <f aca="false">IF(ISNUMBER(B60)=TRUE(),C59+1,"")</f>
        <v>40</v>
      </c>
      <c r="D60" s="0" t="n">
        <f aca="false">IF(ISNUMBER(B60)=TRUE(),D$20+((A60-A$20)*(((B$11)-B$10)/(A$7-A$5))),"")</f>
        <v>0</v>
      </c>
      <c r="E60" s="0" t="n">
        <f aca="false">IF(ISNUMBER(B60)=TRUE(),B60-D60,"")</f>
        <v>111</v>
      </c>
      <c r="G60" s="0" t="n">
        <f aca="false">IF(ISNUMBER(A60),(E60*((A60-A59)*60*60*24)),"")</f>
        <v>9590400</v>
      </c>
      <c r="H60" s="0" t="n">
        <f aca="false">IF(ISNUMBER(G60)=TRUE(),(G60/G$16),"")</f>
        <v>0.00519128238705453</v>
      </c>
      <c r="I60" s="0" t="n">
        <f aca="false">IF(ISNUMBER(H60)=TRUE(),H60+I59,"")</f>
        <v>0.951384341969881</v>
      </c>
      <c r="K60" s="4" t="n">
        <f aca="false">IF(ISNUMBER(A60)=TRUE(),(A60-A59)*24*60,"")</f>
        <v>1440</v>
      </c>
      <c r="L60" s="4" t="n">
        <f aca="false">IF(ISNUMBER(K60)=TRUE(),(K60/K$11)*K$10,"")</f>
        <v>1</v>
      </c>
      <c r="M60" s="4" t="n">
        <f aca="false">IF(ISNUMBER(L60)=TRUE(),M59+L60,"")</f>
        <v>40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.0043198191634394</v>
      </c>
      <c r="Q60" s="0" t="n">
        <f aca="false">IF(ISNUMBER(P60),Q59+P60,"")</f>
        <v>0.99507115505851</v>
      </c>
      <c r="S60" s="0" t="n">
        <f aca="false">IF(ISNUMBER(N60)=TRUE(),ABS(I60-Q60),"")</f>
        <v>0.0436868130886287</v>
      </c>
      <c r="U60" s="0" t="n">
        <f aca="false">IF(ISNUMBER(N60)=TRUE(),(I60-Q60)^2,"")</f>
        <v>0.00190853763784078</v>
      </c>
    </row>
    <row r="61" customFormat="false" ht="13.2" hidden="false" customHeight="false" outlineLevel="0" collapsed="false">
      <c r="A61" s="1" t="n">
        <v>41</v>
      </c>
      <c r="B61" s="1" t="n">
        <v>104.2</v>
      </c>
      <c r="C61" s="0" t="n">
        <f aca="false">IF(ISNUMBER(B61)=TRUE(),C60+1,"")</f>
        <v>41</v>
      </c>
      <c r="D61" s="0" t="n">
        <f aca="false">IF(ISNUMBER(B61)=TRUE(),D$20+((A61-A$20)*(((B$11)-B$10)/(A$7-A$5))),"")</f>
        <v>0</v>
      </c>
      <c r="E61" s="0" t="n">
        <f aca="false">IF(ISNUMBER(B61)=TRUE(),B61-D61,"")</f>
        <v>104.2</v>
      </c>
      <c r="G61" s="0" t="n">
        <f aca="false">IF(ISNUMBER(A61),(E61*((A61-A60)*60*60*24)),"")</f>
        <v>9002880</v>
      </c>
      <c r="H61" s="0" t="n">
        <f aca="false">IF(ISNUMBER(G61)=TRUE(),(G61/G$16),"")</f>
        <v>0.0048732578804602</v>
      </c>
      <c r="I61" s="0" t="n">
        <f aca="false">IF(ISNUMBER(H61)=TRUE(),H61+I60,"")</f>
        <v>0.956257599850341</v>
      </c>
      <c r="K61" s="4" t="n">
        <f aca="false">IF(ISNUMBER(A61)=TRUE(),(A61-A60)*24*60,"")</f>
        <v>1440</v>
      </c>
      <c r="L61" s="4" t="n">
        <f aca="false">IF(ISNUMBER(K61)=TRUE(),(K61/K$11)*K$10,"")</f>
        <v>1</v>
      </c>
      <c r="M61" s="4" t="n">
        <f aca="false">IF(ISNUMBER(L61)=TRUE(),M60+L61,"")</f>
        <v>41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.0028798831909897</v>
      </c>
      <c r="Q61" s="0" t="n">
        <f aca="false">IF(ISNUMBER(P61),Q60+P61,"")</f>
        <v>0.9979510382495</v>
      </c>
      <c r="S61" s="0" t="n">
        <f aca="false">IF(ISNUMBER(N61)=TRUE(),ABS(I61-Q61),"")</f>
        <v>0.0416934383991582</v>
      </c>
      <c r="U61" s="0" t="n">
        <f aca="false">IF(ISNUMBER(N61)=TRUE(),(I61-Q61)^2,"")</f>
        <v>0.0017383428055444</v>
      </c>
    </row>
    <row r="62" customFormat="false" ht="13.2" hidden="false" customHeight="false" outlineLevel="0" collapsed="false">
      <c r="A62" s="1" t="n">
        <v>42</v>
      </c>
      <c r="B62" s="1" t="n">
        <v>97.4</v>
      </c>
      <c r="C62" s="0" t="n">
        <f aca="false">IF(ISNUMBER(B62)=TRUE(),C61+1,"")</f>
        <v>42</v>
      </c>
      <c r="D62" s="0" t="n">
        <f aca="false">IF(ISNUMBER(B62)=TRUE(),D$20+((A62-A$20)*(((B$11)-B$10)/(A$7-A$5))),"")</f>
        <v>0</v>
      </c>
      <c r="E62" s="0" t="n">
        <f aca="false">IF(ISNUMBER(B62)=TRUE(),B62-D62,"")</f>
        <v>97.4</v>
      </c>
      <c r="G62" s="0" t="n">
        <f aca="false">IF(ISNUMBER(A62),(E62*((A62-A61)*60*60*24)),"")</f>
        <v>8415360</v>
      </c>
      <c r="H62" s="0" t="n">
        <f aca="false">IF(ISNUMBER(G62)=TRUE(),(G62/G$16),"")</f>
        <v>0.00455523337386587</v>
      </c>
      <c r="I62" s="0" t="n">
        <f aca="false">IF(ISNUMBER(H62)=TRUE(),H62+I61,"")</f>
        <v>0.960812833224207</v>
      </c>
      <c r="K62" s="4" t="n">
        <f aca="false">IF(ISNUMBER(A62)=TRUE(),(A62-A61)*24*60,"")</f>
        <v>1440</v>
      </c>
      <c r="L62" s="4" t="n">
        <f aca="false">IF(ISNUMBER(K62)=TRUE(),(K62/K$11)*K$10,"")</f>
        <v>1</v>
      </c>
      <c r="M62" s="4" t="n">
        <f aca="false">IF(ISNUMBER(L62)=TRUE(),M61+L62,"")</f>
        <v>42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.00143994721853999</v>
      </c>
      <c r="Q62" s="0" t="n">
        <f aca="false">IF(ISNUMBER(P62),Q61+P62,"")</f>
        <v>0.99939098546804</v>
      </c>
      <c r="S62" s="0" t="n">
        <f aca="false">IF(ISNUMBER(N62)=TRUE(),ABS(I62-Q62),"")</f>
        <v>0.0385781522438323</v>
      </c>
      <c r="U62" s="0" t="n">
        <f aca="false">IF(ISNUMBER(N62)=TRUE(),(I62-Q62)^2,"")</f>
        <v>0.0014882738305483</v>
      </c>
    </row>
    <row r="63" customFormat="false" ht="13.2" hidden="false" customHeight="false" outlineLevel="0" collapsed="false">
      <c r="A63" s="1" t="n">
        <v>43</v>
      </c>
      <c r="B63" s="1" t="n">
        <v>90.6</v>
      </c>
      <c r="C63" s="0" t="n">
        <f aca="false">IF(ISNUMBER(B63)=TRUE(),C62+1,"")</f>
        <v>43</v>
      </c>
      <c r="D63" s="0" t="n">
        <f aca="false">IF(ISNUMBER(B63)=TRUE(),D$20+((A63-A$20)*(((B$11)-B$10)/(A$7-A$5))),"")</f>
        <v>0</v>
      </c>
      <c r="E63" s="0" t="n">
        <f aca="false">IF(ISNUMBER(B63)=TRUE(),B63-D63,"")</f>
        <v>90.6</v>
      </c>
      <c r="G63" s="0" t="n">
        <f aca="false">IF(ISNUMBER(A63),(E63*((A63-A62)*60*60*24)),"")</f>
        <v>7827840</v>
      </c>
      <c r="H63" s="0" t="n">
        <f aca="false">IF(ISNUMBER(G63)=TRUE(),(G63/G$16),"")</f>
        <v>0.00423720886727154</v>
      </c>
      <c r="I63" s="0" t="n">
        <f aca="false">IF(ISNUMBER(H63)=TRUE(),H63+I62,"")</f>
        <v>0.965050042091479</v>
      </c>
      <c r="K63" s="4" t="n">
        <f aca="false">IF(ISNUMBER(A63)=TRUE(),(A63-A62)*24*60,"")</f>
        <v>1440</v>
      </c>
      <c r="L63" s="4" t="n">
        <f aca="false">IF(ISNUMBER(K63)=TRUE(),(K63/K$11)*K$10,"")</f>
        <v>1</v>
      </c>
      <c r="M63" s="4" t="n">
        <f aca="false">IF(ISNUMBER(L63)=TRUE(),M62+L63,"")</f>
        <v>43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1.12460902884982E-008</v>
      </c>
      <c r="Q63" s="0" t="n">
        <f aca="false">IF(ISNUMBER(P63),Q62+P63,"")</f>
        <v>0.99939099671413</v>
      </c>
      <c r="S63" s="0" t="n">
        <f aca="false">IF(ISNUMBER(N63)=TRUE(),ABS(I63-Q63),"")</f>
        <v>0.0343409546226511</v>
      </c>
      <c r="U63" s="0" t="n">
        <f aca="false">IF(ISNUMBER(N63)=TRUE(),(I63-Q63)^2,"")</f>
        <v>0.00117930116439498</v>
      </c>
    </row>
    <row r="64" customFormat="false" ht="13.2" hidden="false" customHeight="false" outlineLevel="0" collapsed="false">
      <c r="A64" s="1" t="n">
        <v>44</v>
      </c>
      <c r="B64" s="1" t="n">
        <v>83.8</v>
      </c>
      <c r="C64" s="0" t="n">
        <f aca="false">IF(ISNUMBER(B64)=TRUE(),C63+1,"")</f>
        <v>44</v>
      </c>
      <c r="D64" s="0" t="n">
        <f aca="false">IF(ISNUMBER(B64)=TRUE(),D$20+((A64-A$20)*(((B$11)-B$10)/(A$7-A$5))),"")</f>
        <v>0</v>
      </c>
      <c r="E64" s="0" t="n">
        <f aca="false">IF(ISNUMBER(B64)=TRUE(),B64-D64,"")</f>
        <v>83.8</v>
      </c>
      <c r="G64" s="0" t="n">
        <f aca="false">IF(ISNUMBER(A64),(E64*((A64-A63)*60*60*24)),"")</f>
        <v>7240320</v>
      </c>
      <c r="H64" s="0" t="n">
        <f aca="false">IF(ISNUMBER(G64)=TRUE(),(G64/G$16),"")</f>
        <v>0.00391918436067721</v>
      </c>
      <c r="I64" s="0" t="n">
        <f aca="false">IF(ISNUMBER(H64)=TRUE(),H64+I63,"")</f>
        <v>0.968969226452156</v>
      </c>
      <c r="K64" s="4" t="n">
        <f aca="false">IF(ISNUMBER(A64)=TRUE(),(A64-A63)*24*60,"")</f>
        <v>1440</v>
      </c>
      <c r="L64" s="4" t="n">
        <f aca="false">IF(ISNUMBER(K64)=TRUE(),(K64/K$11)*K$10,"")</f>
        <v>1</v>
      </c>
      <c r="M64" s="4" t="n">
        <f aca="false">IF(ISNUMBER(L64)=TRUE(),M63+L64,"")</f>
        <v>44</v>
      </c>
      <c r="N64" s="0" t="n">
        <f aca="false">IF(ISNUMBER(I64),N63+1,"")</f>
        <v>44</v>
      </c>
      <c r="P64" s="0" t="n">
        <f aca="false">IF(ISNUMBER(M64),IF(IF($M64&lt;=P$8,((2/(P$9-P$7))*(($M64-P$7)/(P$8-P$7))),((2/(P$9-P$7))*((P$9-$M64)/(P$9-P$8))))&gt;0,IF($M64&lt;=P$8,((2/(P$9-P$7))*(($M64-P$7)/(P$8-P$7))),((2/(P$9-P$7))*((P$9-$M64)/(P$9-P$8)))),0),"")</f>
        <v>0</v>
      </c>
      <c r="Q64" s="0" t="n">
        <f aca="false">IF(ISNUMBER(P64),Q63+P64,"")</f>
        <v>0.99939099671413</v>
      </c>
      <c r="S64" s="0" t="n">
        <f aca="false">IF(ISNUMBER(N64)=TRUE(),ABS(I64-Q64),"")</f>
        <v>0.0304217702619739</v>
      </c>
      <c r="U64" s="0" t="n">
        <f aca="false">IF(ISNUMBER(N64)=TRUE(),(I64-Q64)^2,"")</f>
        <v>0.00092548410587232</v>
      </c>
    </row>
    <row r="65" customFormat="false" ht="13.2" hidden="false" customHeight="false" outlineLevel="0" collapsed="false">
      <c r="A65" s="1" t="n">
        <v>45</v>
      </c>
      <c r="B65" s="1" t="n">
        <v>77</v>
      </c>
      <c r="C65" s="0" t="n">
        <f aca="false">IF(ISNUMBER(B65)=TRUE(),C64+1,"")</f>
        <v>45</v>
      </c>
      <c r="D65" s="0" t="n">
        <f aca="false">IF(ISNUMBER(B65)=TRUE(),D$20+((A65-A$20)*(((B$11)-B$10)/(A$7-A$5))),"")</f>
        <v>0</v>
      </c>
      <c r="E65" s="0" t="n">
        <f aca="false">IF(ISNUMBER(B65)=TRUE(),B65-D65,"")</f>
        <v>77</v>
      </c>
      <c r="G65" s="0" t="n">
        <f aca="false">IF(ISNUMBER(A65),(E65*((A65-A64)*60*60*24)),"")</f>
        <v>6652800</v>
      </c>
      <c r="H65" s="0" t="n">
        <f aca="false">IF(ISNUMBER(G65)=TRUE(),(G65/G$16),"")</f>
        <v>0.00360115985408287</v>
      </c>
      <c r="I65" s="0" t="n">
        <f aca="false">IF(ISNUMBER(H65)=TRUE(),H65+I64,"")</f>
        <v>0.972570386306239</v>
      </c>
      <c r="K65" s="4" t="n">
        <f aca="false">IF(ISNUMBER(A65)=TRUE(),(A65-A64)*24*60,"")</f>
        <v>1440</v>
      </c>
      <c r="L65" s="4" t="n">
        <f aca="false">IF(ISNUMBER(K65)=TRUE(),(K65/K$11)*K$10,"")</f>
        <v>1</v>
      </c>
      <c r="M65" s="4" t="n">
        <f aca="false">IF(ISNUMBER(L65)=TRUE(),M64+L65,"")</f>
        <v>45</v>
      </c>
      <c r="N65" s="0" t="n">
        <f aca="false">IF(ISNUMBER(I65),N64+1,"")</f>
        <v>45</v>
      </c>
      <c r="P65" s="0" t="n">
        <f aca="false">IF(ISNUMBER(M65),IF(IF($M65&lt;=P$8,((2/(P$9-P$7))*(($M65-P$7)/(P$8-P$7))),((2/(P$9-P$7))*((P$9-$M65)/(P$9-P$8))))&gt;0,IF($M65&lt;=P$8,((2/(P$9-P$7))*(($M65-P$7)/(P$8-P$7))),((2/(P$9-P$7))*((P$9-$M65)/(P$9-P$8)))),0),"")</f>
        <v>0</v>
      </c>
      <c r="Q65" s="0" t="n">
        <f aca="false">IF(ISNUMBER(P65),Q64+P65,"")</f>
        <v>0.99939099671413</v>
      </c>
      <c r="S65" s="0" t="n">
        <f aca="false">IF(ISNUMBER(N65)=TRUE(),ABS(I65-Q65),"")</f>
        <v>0.0268206104078911</v>
      </c>
      <c r="U65" s="0" t="n">
        <f aca="false">IF(ISNUMBER(N65)=TRUE(),(I65-Q65)^2,"")</f>
        <v>0.000719345142651875</v>
      </c>
    </row>
    <row r="66" customFormat="false" ht="13.2" hidden="false" customHeight="false" outlineLevel="0" collapsed="false">
      <c r="A66" s="1" t="n">
        <v>46</v>
      </c>
      <c r="B66" s="1" t="n">
        <v>70.2</v>
      </c>
      <c r="C66" s="0" t="n">
        <f aca="false">IF(ISNUMBER(B66)=TRUE(),C65+1,"")</f>
        <v>46</v>
      </c>
      <c r="D66" s="0" t="n">
        <f aca="false">IF(ISNUMBER(B66)=TRUE(),D$20+((A66-A$20)*(((B$11)-B$10)/(A$7-A$5))),"")</f>
        <v>0</v>
      </c>
      <c r="E66" s="0" t="n">
        <f aca="false">IF(ISNUMBER(B66)=TRUE(),B66-D66,"")</f>
        <v>70.2</v>
      </c>
      <c r="G66" s="0" t="n">
        <f aca="false">IF(ISNUMBER(A66),(E66*((A66-A65)*60*60*24)),"")</f>
        <v>6065280</v>
      </c>
      <c r="H66" s="0" t="n">
        <f aca="false">IF(ISNUMBER(G66)=TRUE(),(G66/G$16),"")</f>
        <v>0.00328313534748854</v>
      </c>
      <c r="I66" s="0" t="n">
        <f aca="false">IF(ISNUMBER(H66)=TRUE(),H66+I65,"")</f>
        <v>0.975853521653727</v>
      </c>
      <c r="K66" s="4" t="n">
        <f aca="false">IF(ISNUMBER(A66)=TRUE(),(A66-A65)*24*60,"")</f>
        <v>1440</v>
      </c>
      <c r="L66" s="4" t="n">
        <f aca="false">IF(ISNUMBER(K66)=TRUE(),(K66/K$11)*K$10,"")</f>
        <v>1</v>
      </c>
      <c r="M66" s="4" t="n">
        <f aca="false">IF(ISNUMBER(L66)=TRUE(),M65+L66,"")</f>
        <v>46</v>
      </c>
      <c r="N66" s="0" t="n">
        <f aca="false">IF(ISNUMBER(I66),N65+1,"")</f>
        <v>46</v>
      </c>
      <c r="P66" s="0" t="n">
        <f aca="false">IF(ISNUMBER(M66),IF(IF($M66&lt;=P$8,((2/(P$9-P$7))*(($M66-P$7)/(P$8-P$7))),((2/(P$9-P$7))*((P$9-$M66)/(P$9-P$8))))&gt;0,IF($M66&lt;=P$8,((2/(P$9-P$7))*(($M66-P$7)/(P$8-P$7))),((2/(P$9-P$7))*((P$9-$M66)/(P$9-P$8)))),0),"")</f>
        <v>0</v>
      </c>
      <c r="Q66" s="0" t="n">
        <f aca="false">IF(ISNUMBER(P66),Q65+P66,"")</f>
        <v>0.99939099671413</v>
      </c>
      <c r="S66" s="0" t="n">
        <f aca="false">IF(ISNUMBER(N66)=TRUE(),ABS(I66-Q66),"")</f>
        <v>0.0235374750604025</v>
      </c>
      <c r="U66" s="0" t="n">
        <f aca="false">IF(ISNUMBER(N66)=TRUE(),(I66-Q66)^2,"")</f>
        <v>0.000554012732219069</v>
      </c>
    </row>
    <row r="67" customFormat="false" ht="13.2" hidden="false" customHeight="false" outlineLevel="0" collapsed="false">
      <c r="A67" s="1" t="n">
        <v>47</v>
      </c>
      <c r="B67" s="1" t="n">
        <v>63.4</v>
      </c>
      <c r="C67" s="0" t="n">
        <f aca="false">IF(ISNUMBER(B67)=TRUE(),C66+1,"")</f>
        <v>47</v>
      </c>
      <c r="D67" s="0" t="n">
        <f aca="false">IF(ISNUMBER(B67)=TRUE(),D$20+((A67-A$20)*(((B$11)-B$10)/(A$7-A$5))),"")</f>
        <v>0</v>
      </c>
      <c r="E67" s="0" t="n">
        <f aca="false">IF(ISNUMBER(B67)=TRUE(),B67-D67,"")</f>
        <v>63.4</v>
      </c>
      <c r="G67" s="0" t="n">
        <f aca="false">IF(ISNUMBER(A67),(E67*((A67-A66)*60*60*24)),"")</f>
        <v>5477760</v>
      </c>
      <c r="H67" s="0" t="n">
        <f aca="false">IF(ISNUMBER(G67)=TRUE(),(G67/G$16),"")</f>
        <v>0.00296511084089421</v>
      </c>
      <c r="I67" s="0" t="n">
        <f aca="false">IF(ISNUMBER(H67)=TRUE(),H67+I66,"")</f>
        <v>0.978818632494622</v>
      </c>
      <c r="K67" s="4" t="n">
        <f aca="false">IF(ISNUMBER(A67)=TRUE(),(A67-A66)*24*60,"")</f>
        <v>1440</v>
      </c>
      <c r="L67" s="4" t="n">
        <f aca="false">IF(ISNUMBER(K67)=TRUE(),(K67/K$11)*K$10,"")</f>
        <v>1</v>
      </c>
      <c r="M67" s="4" t="n">
        <f aca="false">IF(ISNUMBER(L67)=TRUE(),M66+L67,"")</f>
        <v>47</v>
      </c>
      <c r="N67" s="0" t="n">
        <f aca="false">IF(ISNUMBER(I67),N66+1,"")</f>
        <v>47</v>
      </c>
      <c r="P67" s="0" t="n">
        <f aca="false">IF(ISNUMBER(M67),IF(IF($M67&lt;=P$8,((2/(P$9-P$7))*(($M67-P$7)/(P$8-P$7))),((2/(P$9-P$7))*((P$9-$M67)/(P$9-P$8))))&gt;0,IF($M67&lt;=P$8,((2/(P$9-P$7))*(($M67-P$7)/(P$8-P$7))),((2/(P$9-P$7))*((P$9-$M67)/(P$9-P$8)))),0),"")</f>
        <v>0</v>
      </c>
      <c r="Q67" s="0" t="n">
        <f aca="false">IF(ISNUMBER(P67),Q66+P67,"")</f>
        <v>0.99939099671413</v>
      </c>
      <c r="S67" s="0" t="n">
        <f aca="false">IF(ISNUMBER(N67)=TRUE(),ABS(I67-Q67),"")</f>
        <v>0.0205723642195083</v>
      </c>
      <c r="U67" s="0" t="n">
        <f aca="false">IF(ISNUMBER(N67)=TRUE(),(I67-Q67)^2,"")</f>
        <v>0.000423222169580104</v>
      </c>
    </row>
    <row r="68" customFormat="false" ht="13.2" hidden="false" customHeight="false" outlineLevel="0" collapsed="false">
      <c r="A68" s="1" t="n">
        <v>48</v>
      </c>
      <c r="B68" s="1" t="n">
        <v>56.6</v>
      </c>
      <c r="C68" s="0" t="n">
        <f aca="false">IF(ISNUMBER(B68)=TRUE(),C67+1,"")</f>
        <v>48</v>
      </c>
      <c r="D68" s="0" t="n">
        <f aca="false">IF(ISNUMBER(B68)=TRUE(),D$20+((A68-A$20)*(((B$11)-B$10)/(A$7-A$5))),"")</f>
        <v>0</v>
      </c>
      <c r="E68" s="0" t="n">
        <f aca="false">IF(ISNUMBER(B68)=TRUE(),B68-D68,"")</f>
        <v>56.6</v>
      </c>
      <c r="G68" s="0" t="n">
        <f aca="false">IF(ISNUMBER(A68),(E68*((A68-A67)*60*60*24)),"")</f>
        <v>4890240</v>
      </c>
      <c r="H68" s="0" t="n">
        <f aca="false">IF(ISNUMBER(G68)=TRUE(),(G68/G$16),"")</f>
        <v>0.00264708633429988</v>
      </c>
      <c r="I68" s="0" t="n">
        <f aca="false">IF(ISNUMBER(H68)=TRUE(),H68+I67,"")</f>
        <v>0.981465718828921</v>
      </c>
      <c r="K68" s="4" t="n">
        <f aca="false">IF(ISNUMBER(A68)=TRUE(),(A68-A67)*24*60,"")</f>
        <v>1440</v>
      </c>
      <c r="L68" s="4" t="n">
        <f aca="false">IF(ISNUMBER(K68)=TRUE(),(K68/K$11)*K$10,"")</f>
        <v>1</v>
      </c>
      <c r="M68" s="4" t="n">
        <f aca="false">IF(ISNUMBER(L68)=TRUE(),M67+L68,"")</f>
        <v>48</v>
      </c>
      <c r="N68" s="0" t="n">
        <f aca="false">IF(ISNUMBER(I68),N67+1,"")</f>
        <v>48</v>
      </c>
      <c r="P68" s="0" t="n">
        <f aca="false">IF(ISNUMBER(M68),IF(IF($M68&lt;=P$8,((2/(P$9-P$7))*(($M68-P$7)/(P$8-P$7))),((2/(P$9-P$7))*((P$9-$M68)/(P$9-P$8))))&gt;0,IF($M68&lt;=P$8,((2/(P$9-P$7))*(($M68-P$7)/(P$8-P$7))),((2/(P$9-P$7))*((P$9-$M68)/(P$9-P$8)))),0),"")</f>
        <v>0</v>
      </c>
      <c r="Q68" s="0" t="n">
        <f aca="false">IF(ISNUMBER(P68),Q67+P68,"")</f>
        <v>0.99939099671413</v>
      </c>
      <c r="S68" s="0" t="n">
        <f aca="false">IF(ISNUMBER(N68)=TRUE(),ABS(I68-Q68),"")</f>
        <v>0.0179252778852084</v>
      </c>
      <c r="U68" s="0" t="n">
        <f aca="false">IF(ISNUMBER(N68)=TRUE(),(I68-Q68)^2,"")</f>
        <v>0.00032131558726194</v>
      </c>
    </row>
    <row r="69" customFormat="false" ht="13.2" hidden="false" customHeight="false" outlineLevel="0" collapsed="false">
      <c r="A69" s="1" t="n">
        <v>49</v>
      </c>
      <c r="B69" s="1" t="n">
        <v>49.8</v>
      </c>
      <c r="C69" s="0" t="n">
        <f aca="false">IF(ISNUMBER(B69)=TRUE(),C68+1,"")</f>
        <v>49</v>
      </c>
      <c r="D69" s="0" t="n">
        <f aca="false">IF(ISNUMBER(B69)=TRUE(),D$20+((A69-A$20)*(((B$11)-B$10)/(A$7-A$5))),"")</f>
        <v>0</v>
      </c>
      <c r="E69" s="0" t="n">
        <f aca="false">IF(ISNUMBER(B69)=TRUE(),B69-D69,"")</f>
        <v>49.8</v>
      </c>
      <c r="G69" s="0" t="n">
        <f aca="false">IF(ISNUMBER(A69),(E69*((A69-A68)*60*60*24)),"")</f>
        <v>4302720</v>
      </c>
      <c r="H69" s="0" t="n">
        <f aca="false">IF(ISNUMBER(G69)=TRUE(),(G69/G$16),"")</f>
        <v>0.00232906182770555</v>
      </c>
      <c r="I69" s="0" t="n">
        <f aca="false">IF(ISNUMBER(H69)=TRUE(),H69+I68,"")</f>
        <v>0.983794780656627</v>
      </c>
      <c r="K69" s="4" t="n">
        <f aca="false">IF(ISNUMBER(A69)=TRUE(),(A69-A68)*24*60,"")</f>
        <v>1440</v>
      </c>
      <c r="L69" s="4" t="n">
        <f aca="false">IF(ISNUMBER(K69)=TRUE(),(K69/K$11)*K$10,"")</f>
        <v>1</v>
      </c>
      <c r="M69" s="4" t="n">
        <f aca="false">IF(ISNUMBER(L69)=TRUE(),M68+L69,"")</f>
        <v>49</v>
      </c>
      <c r="N69" s="0" t="n">
        <f aca="false">IF(ISNUMBER(I69),N68+1,"")</f>
        <v>49</v>
      </c>
      <c r="P69" s="0" t="n">
        <f aca="false">IF(ISNUMBER(M69),IF(IF($M69&lt;=P$8,((2/(P$9-P$7))*(($M69-P$7)/(P$8-P$7))),((2/(P$9-P$7))*((P$9-$M69)/(P$9-P$8))))&gt;0,IF($M69&lt;=P$8,((2/(P$9-P$7))*(($M69-P$7)/(P$8-P$7))),((2/(P$9-P$7))*((P$9-$M69)/(P$9-P$8)))),0),"")</f>
        <v>0</v>
      </c>
      <c r="Q69" s="0" t="n">
        <f aca="false">IF(ISNUMBER(P69),Q68+P69,"")</f>
        <v>0.99939099671413</v>
      </c>
      <c r="S69" s="0" t="n">
        <f aca="false">IF(ISNUMBER(N69)=TRUE(),ABS(I69-Q69),"")</f>
        <v>0.0155962160575028</v>
      </c>
      <c r="U69" s="0" t="n">
        <f aca="false">IF(ISNUMBER(N69)=TRUE(),(I69-Q69)^2,"")</f>
        <v>0.000243241955312309</v>
      </c>
    </row>
    <row r="70" customFormat="false" ht="13.2" hidden="false" customHeight="false" outlineLevel="0" collapsed="false">
      <c r="A70" s="1" t="n">
        <v>50</v>
      </c>
      <c r="B70" s="1" t="n">
        <v>43</v>
      </c>
      <c r="C70" s="0" t="n">
        <f aca="false">IF(ISNUMBER(B70)=TRUE(),C69+1,"")</f>
        <v>50</v>
      </c>
      <c r="D70" s="0" t="n">
        <f aca="false">IF(ISNUMBER(B70)=TRUE(),D$20+((A70-A$20)*(((B$11)-B$10)/(A$7-A$5))),"")</f>
        <v>0</v>
      </c>
      <c r="E70" s="0" t="n">
        <f aca="false">IF(ISNUMBER(B70)=TRUE(),B70-D70,"")</f>
        <v>43</v>
      </c>
      <c r="G70" s="0" t="n">
        <f aca="false">IF(ISNUMBER(A70),(E70*((A70-A69)*60*60*24)),"")</f>
        <v>3715200</v>
      </c>
      <c r="H70" s="0" t="n">
        <f aca="false">IF(ISNUMBER(G70)=TRUE(),(G70/G$16),"")</f>
        <v>0.00201103732111122</v>
      </c>
      <c r="I70" s="0" t="n">
        <f aca="false">IF(ISNUMBER(H70)=TRUE(),H70+I69,"")</f>
        <v>0.985805817977738</v>
      </c>
      <c r="K70" s="4" t="n">
        <f aca="false">IF(ISNUMBER(A70)=TRUE(),(A70-A69)*24*60,"")</f>
        <v>1440</v>
      </c>
      <c r="L70" s="4" t="n">
        <f aca="false">IF(ISNUMBER(K70)=TRUE(),(K70/K$11)*K$10,"")</f>
        <v>1</v>
      </c>
      <c r="M70" s="4" t="n">
        <f aca="false">IF(ISNUMBER(L70)=TRUE(),M69+L70,"")</f>
        <v>50</v>
      </c>
      <c r="N70" s="0" t="n">
        <f aca="false">IF(ISNUMBER(I70),N69+1,"")</f>
        <v>50</v>
      </c>
      <c r="P70" s="0" t="n">
        <f aca="false">IF(ISNUMBER(M70),IF(IF($M70&lt;=P$8,((2/(P$9-P$7))*(($M70-P$7)/(P$8-P$7))),((2/(P$9-P$7))*((P$9-$M70)/(P$9-P$8))))&gt;0,IF($M70&lt;=P$8,((2/(P$9-P$7))*(($M70-P$7)/(P$8-P$7))),((2/(P$9-P$7))*((P$9-$M70)/(P$9-P$8)))),0),"")</f>
        <v>0</v>
      </c>
      <c r="Q70" s="0" t="n">
        <f aca="false">IF(ISNUMBER(P70),Q69+P70,"")</f>
        <v>0.99939099671413</v>
      </c>
      <c r="S70" s="0" t="n">
        <f aca="false">IF(ISNUMBER(N70)=TRUE(),ABS(I70-Q70),"")</f>
        <v>0.0135851787363916</v>
      </c>
      <c r="U70" s="0" t="n">
        <f aca="false">IF(ISNUMBER(N70)=TRUE(),(I70-Q70)^2,"")</f>
        <v>0.000184557081299708</v>
      </c>
    </row>
    <row r="71" customFormat="false" ht="13.2" hidden="false" customHeight="false" outlineLevel="0" collapsed="false">
      <c r="A71" s="1" t="n">
        <v>51</v>
      </c>
      <c r="B71" s="1" t="n">
        <v>39.8</v>
      </c>
      <c r="C71" s="0" t="n">
        <f aca="false">IF(ISNUMBER(B71)=TRUE(),C70+1,"")</f>
        <v>51</v>
      </c>
      <c r="D71" s="0" t="n">
        <f aca="false">IF(ISNUMBER(B71)=TRUE(),D$20+((A71-A$20)*(((B$11)-B$10)/(A$7-A$5))),"")</f>
        <v>0</v>
      </c>
      <c r="E71" s="0" t="n">
        <f aca="false">IF(ISNUMBER(B71)=TRUE(),B71-D71,"")</f>
        <v>39.8</v>
      </c>
      <c r="G71" s="0" t="n">
        <f aca="false">IF(ISNUMBER(A71),(E71*((A71-A70)*60*60*24)),"")</f>
        <v>3438720</v>
      </c>
      <c r="H71" s="0" t="n">
        <f aca="false">IF(ISNUMBER(G71)=TRUE(),(G71/G$16),"")</f>
        <v>0.00186137872977271</v>
      </c>
      <c r="I71" s="0" t="n">
        <f aca="false">IF(ISNUMBER(H71)=TRUE(),H71+I70,"")</f>
        <v>0.987667196707511</v>
      </c>
      <c r="K71" s="4" t="n">
        <f aca="false">IF(ISNUMBER(A71)=TRUE(),(A71-A70)*24*60,"")</f>
        <v>1440</v>
      </c>
      <c r="L71" s="4" t="n">
        <f aca="false">IF(ISNUMBER(K71)=TRUE(),(K71/K$11)*K$10,"")</f>
        <v>1</v>
      </c>
      <c r="M71" s="4" t="n">
        <f aca="false">IF(ISNUMBER(L71)=TRUE(),M70+L71,"")</f>
        <v>51</v>
      </c>
      <c r="N71" s="0" t="n">
        <f aca="false">IF(ISNUMBER(I71),N70+1,"")</f>
        <v>51</v>
      </c>
      <c r="P71" s="0" t="n">
        <f aca="false">IF(ISNUMBER(M71),IF(IF($M71&lt;=P$8,((2/(P$9-P$7))*(($M71-P$7)/(P$8-P$7))),((2/(P$9-P$7))*((P$9-$M71)/(P$9-P$8))))&gt;0,IF($M71&lt;=P$8,((2/(P$9-P$7))*(($M71-P$7)/(P$8-P$7))),((2/(P$9-P$7))*((P$9-$M71)/(P$9-P$8)))),0),"")</f>
        <v>0</v>
      </c>
      <c r="Q71" s="0" t="n">
        <f aca="false">IF(ISNUMBER(P71),Q70+P71,"")</f>
        <v>0.99939099671413</v>
      </c>
      <c r="S71" s="0" t="n">
        <f aca="false">IF(ISNUMBER(N71)=TRUE(),ABS(I71-Q71),"")</f>
        <v>0.011723800006619</v>
      </c>
      <c r="U71" s="0" t="n">
        <f aca="false">IF(ISNUMBER(N71)=TRUE(),(I71-Q71)^2,"")</f>
        <v>0.000137447486595199</v>
      </c>
    </row>
    <row r="72" customFormat="false" ht="13.2" hidden="false" customHeight="false" outlineLevel="0" collapsed="false">
      <c r="A72" s="1" t="n">
        <v>52</v>
      </c>
      <c r="B72" s="1" t="n">
        <v>36.6</v>
      </c>
      <c r="C72" s="0" t="n">
        <f aca="false">IF(ISNUMBER(B72)=TRUE(),C71+1,"")</f>
        <v>52</v>
      </c>
      <c r="D72" s="0" t="n">
        <f aca="false">IF(ISNUMBER(B72)=TRUE(),D$20+((A72-A$20)*(((B$11)-B$10)/(A$7-A$5))),"")</f>
        <v>0</v>
      </c>
      <c r="E72" s="0" t="n">
        <f aca="false">IF(ISNUMBER(B72)=TRUE(),B72-D72,"")</f>
        <v>36.6</v>
      </c>
      <c r="G72" s="0" t="n">
        <f aca="false">IF(ISNUMBER(A72),(E72*((A72-A71)*60*60*24)),"")</f>
        <v>3162240</v>
      </c>
      <c r="H72" s="0" t="n">
        <f aca="false">IF(ISNUMBER(G72)=TRUE(),(G72/G$16),"")</f>
        <v>0.0017117201384342</v>
      </c>
      <c r="I72" s="0" t="n">
        <f aca="false">IF(ISNUMBER(H72)=TRUE(),H72+I71,"")</f>
        <v>0.989378916845945</v>
      </c>
      <c r="K72" s="4" t="n">
        <f aca="false">IF(ISNUMBER(A72)=TRUE(),(A72-A71)*24*60,"")</f>
        <v>1440</v>
      </c>
      <c r="L72" s="4" t="n">
        <f aca="false">IF(ISNUMBER(K72)=TRUE(),(K72/K$11)*K$10,"")</f>
        <v>1</v>
      </c>
      <c r="M72" s="4" t="n">
        <f aca="false">IF(ISNUMBER(L72)=TRUE(),M71+L72,"")</f>
        <v>52</v>
      </c>
      <c r="N72" s="0" t="n">
        <f aca="false">IF(ISNUMBER(I72),N71+1,"")</f>
        <v>52</v>
      </c>
      <c r="P72" s="0" t="n">
        <f aca="false">IF(ISNUMBER(M72),IF(IF($M72&lt;=P$8,((2/(P$9-P$7))*(($M72-P$7)/(P$8-P$7))),((2/(P$9-P$7))*((P$9-$M72)/(P$9-P$8))))&gt;0,IF($M72&lt;=P$8,((2/(P$9-P$7))*(($M72-P$7)/(P$8-P$7))),((2/(P$9-P$7))*((P$9-$M72)/(P$9-P$8)))),0),"")</f>
        <v>0</v>
      </c>
      <c r="Q72" s="0" t="n">
        <f aca="false">IF(ISNUMBER(P72),Q71+P72,"")</f>
        <v>0.99939099671413</v>
      </c>
      <c r="S72" s="0" t="n">
        <f aca="false">IF(ISNUMBER(N72)=TRUE(),ABS(I72-Q72),"")</f>
        <v>0.0100120798681848</v>
      </c>
      <c r="U72" s="0" t="n">
        <f aca="false">IF(ISNUMBER(N72)=TRUE(),(I72-Q72)^2,"")</f>
        <v>0.00010024174328691</v>
      </c>
    </row>
    <row r="73" customFormat="false" ht="13.2" hidden="false" customHeight="false" outlineLevel="0" collapsed="false">
      <c r="A73" s="1" t="n">
        <v>53</v>
      </c>
      <c r="B73" s="1" t="n">
        <v>33.4</v>
      </c>
      <c r="C73" s="0" t="n">
        <f aca="false">IF(ISNUMBER(B73)=TRUE(),C72+1,"")</f>
        <v>53</v>
      </c>
      <c r="D73" s="0" t="n">
        <f aca="false">IF(ISNUMBER(B73)=TRUE(),D$20+((A73-A$20)*(((B$11)-B$10)/(A$7-A$5))),"")</f>
        <v>0</v>
      </c>
      <c r="E73" s="0" t="n">
        <f aca="false">IF(ISNUMBER(B73)=TRUE(),B73-D73,"")</f>
        <v>33.4</v>
      </c>
      <c r="G73" s="0" t="n">
        <f aca="false">IF(ISNUMBER(A73),(E73*((A73-A72)*60*60*24)),"")</f>
        <v>2885760</v>
      </c>
      <c r="H73" s="0" t="n">
        <f aca="false">IF(ISNUMBER(G73)=TRUE(),(G73/G$16),"")</f>
        <v>0.00156206154709569</v>
      </c>
      <c r="I73" s="0" t="n">
        <f aca="false">IF(ISNUMBER(H73)=TRUE(),H73+I72,"")</f>
        <v>0.990940978393041</v>
      </c>
      <c r="K73" s="4" t="n">
        <f aca="false">IF(ISNUMBER(A73)=TRUE(),(A73-A72)*24*60,"")</f>
        <v>1440</v>
      </c>
      <c r="L73" s="4" t="n">
        <f aca="false">IF(ISNUMBER(K73)=TRUE(),(K73/K$11)*K$10,"")</f>
        <v>1</v>
      </c>
      <c r="M73" s="4" t="n">
        <f aca="false">IF(ISNUMBER(L73)=TRUE(),M72+L73,"")</f>
        <v>53</v>
      </c>
      <c r="N73" s="0" t="n">
        <f aca="false">IF(ISNUMBER(I73),N72+1,"")</f>
        <v>53</v>
      </c>
      <c r="P73" s="0" t="n">
        <f aca="false">IF(ISNUMBER(M73),IF(IF($M73&lt;=P$8,((2/(P$9-P$7))*(($M73-P$7)/(P$8-P$7))),((2/(P$9-P$7))*((P$9-$M73)/(P$9-P$8))))&gt;0,IF($M73&lt;=P$8,((2/(P$9-P$7))*(($M73-P$7)/(P$8-P$7))),((2/(P$9-P$7))*((P$9-$M73)/(P$9-P$8)))),0),"")</f>
        <v>0</v>
      </c>
      <c r="Q73" s="0" t="n">
        <f aca="false">IF(ISNUMBER(P73),Q72+P73,"")</f>
        <v>0.99939099671413</v>
      </c>
      <c r="S73" s="0" t="n">
        <f aca="false">IF(ISNUMBER(N73)=TRUE(),ABS(I73-Q73),"")</f>
        <v>0.00845001832108905</v>
      </c>
      <c r="U73" s="0" t="n">
        <f aca="false">IF(ISNUMBER(N73)=TRUE(),(I73-Q73)^2,"")</f>
        <v>7.14028096267406E-005</v>
      </c>
    </row>
    <row r="74" customFormat="false" ht="13.2" hidden="false" customHeight="false" outlineLevel="0" collapsed="false">
      <c r="A74" s="1" t="n">
        <v>54</v>
      </c>
      <c r="B74" s="1" t="n">
        <v>30.2</v>
      </c>
      <c r="C74" s="0" t="n">
        <f aca="false">IF(ISNUMBER(B74)=TRUE(),C73+1,"")</f>
        <v>54</v>
      </c>
      <c r="D74" s="0" t="n">
        <f aca="false">IF(ISNUMBER(B74)=TRUE(),D$20+((A74-A$20)*(((B$11)-B$10)/(A$7-A$5))),"")</f>
        <v>0</v>
      </c>
      <c r="E74" s="0" t="n">
        <f aca="false">IF(ISNUMBER(B74)=TRUE(),B74-D74,"")</f>
        <v>30.2</v>
      </c>
      <c r="G74" s="0" t="n">
        <f aca="false">IF(ISNUMBER(A74),(E74*((A74-A73)*60*60*24)),"")</f>
        <v>2609280</v>
      </c>
      <c r="H74" s="0" t="n">
        <f aca="false">IF(ISNUMBER(G74)=TRUE(),(G74/G$16),"")</f>
        <v>0.00141240295575718</v>
      </c>
      <c r="I74" s="0" t="n">
        <f aca="false">IF(ISNUMBER(H74)=TRUE(),H74+I73,"")</f>
        <v>0.992353381348798</v>
      </c>
      <c r="K74" s="4" t="n">
        <f aca="false">IF(ISNUMBER(A74)=TRUE(),(A74-A73)*24*60,"")</f>
        <v>1440</v>
      </c>
      <c r="L74" s="4" t="n">
        <f aca="false">IF(ISNUMBER(K74)=TRUE(),(K74/K$11)*K$10,"")</f>
        <v>1</v>
      </c>
      <c r="M74" s="4" t="n">
        <f aca="false">IF(ISNUMBER(L74)=TRUE(),M73+L74,"")</f>
        <v>54</v>
      </c>
      <c r="N74" s="0" t="n">
        <f aca="false">IF(ISNUMBER(I74),N73+1,"")</f>
        <v>54</v>
      </c>
      <c r="P74" s="0" t="n">
        <f aca="false">IF(ISNUMBER(M74),IF(IF($M74&lt;=P$8,((2/(P$9-P$7))*(($M74-P$7)/(P$8-P$7))),((2/(P$9-P$7))*((P$9-$M74)/(P$9-P$8))))&gt;0,IF($M74&lt;=P$8,((2/(P$9-P$7))*(($M74-P$7)/(P$8-P$7))),((2/(P$9-P$7))*((P$9-$M74)/(P$9-P$8)))),0),"")</f>
        <v>0</v>
      </c>
      <c r="Q74" s="0" t="n">
        <f aca="false">IF(ISNUMBER(P74),Q73+P74,"")</f>
        <v>0.99939099671413</v>
      </c>
      <c r="S74" s="0" t="n">
        <f aca="false">IF(ISNUMBER(N74)=TRUE(),ABS(I74-Q74),"")</f>
        <v>0.00703761536533187</v>
      </c>
      <c r="U74" s="0" t="n">
        <f aca="false">IF(ISNUMBER(N74)=TRUE(),(I74-Q74)^2,"")</f>
        <v>4.95280300303553E-005</v>
      </c>
    </row>
    <row r="75" customFormat="false" ht="13.2" hidden="false" customHeight="false" outlineLevel="0" collapsed="false">
      <c r="A75" s="1" t="n">
        <v>55</v>
      </c>
      <c r="B75" s="1" t="n">
        <v>27</v>
      </c>
      <c r="C75" s="0" t="n">
        <f aca="false">IF(ISNUMBER(B75)=TRUE(),C74+1,"")</f>
        <v>55</v>
      </c>
      <c r="D75" s="0" t="n">
        <f aca="false">IF(ISNUMBER(B75)=TRUE(),D$20+((A75-A$20)*(((B$11)-B$10)/(A$7-A$5))),"")</f>
        <v>0</v>
      </c>
      <c r="E75" s="0" t="n">
        <f aca="false">IF(ISNUMBER(B75)=TRUE(),B75-D75,"")</f>
        <v>27</v>
      </c>
      <c r="G75" s="0" t="n">
        <f aca="false">IF(ISNUMBER(A75),(E75*((A75-A74)*60*60*24)),"")</f>
        <v>2332800</v>
      </c>
      <c r="H75" s="0" t="n">
        <f aca="false">IF(ISNUMBER(G75)=TRUE(),(G75/G$16),"")</f>
        <v>0.00126274436441867</v>
      </c>
      <c r="I75" s="0" t="n">
        <f aca="false">IF(ISNUMBER(H75)=TRUE(),H75+I74,"")</f>
        <v>0.993616125713217</v>
      </c>
      <c r="K75" s="4" t="n">
        <f aca="false">IF(ISNUMBER(A75)=TRUE(),(A75-A74)*24*60,"")</f>
        <v>1440</v>
      </c>
      <c r="L75" s="4" t="n">
        <f aca="false">IF(ISNUMBER(K75)=TRUE(),(K75/K$11)*K$10,"")</f>
        <v>1</v>
      </c>
      <c r="M75" s="4" t="n">
        <f aca="false">IF(ISNUMBER(L75)=TRUE(),M74+L75,"")</f>
        <v>55</v>
      </c>
      <c r="N75" s="0" t="n">
        <f aca="false">IF(ISNUMBER(I75),N74+1,"")</f>
        <v>55</v>
      </c>
      <c r="P75" s="0" t="n">
        <f aca="false">IF(ISNUMBER(M75),IF(IF($M75&lt;=P$8,((2/(P$9-P$7))*(($M75-P$7)/(P$8-P$7))),((2/(P$9-P$7))*((P$9-$M75)/(P$9-P$8))))&gt;0,IF($M75&lt;=P$8,((2/(P$9-P$7))*(($M75-P$7)/(P$8-P$7))),((2/(P$9-P$7))*((P$9-$M75)/(P$9-P$8)))),0),"")</f>
        <v>0</v>
      </c>
      <c r="Q75" s="0" t="n">
        <f aca="false">IF(ISNUMBER(P75),Q74+P75,"")</f>
        <v>0.99939099671413</v>
      </c>
      <c r="S75" s="0" t="n">
        <f aca="false">IF(ISNUMBER(N75)=TRUE(),ABS(I75-Q75),"")</f>
        <v>0.00577487100091323</v>
      </c>
      <c r="U75" s="0" t="n">
        <f aca="false">IF(ISNUMBER(N75)=TRUE(),(I75-Q75)^2,"")</f>
        <v>3.33491350771886E-005</v>
      </c>
    </row>
    <row r="76" customFormat="false" ht="13.2" hidden="false" customHeight="false" outlineLevel="0" collapsed="false">
      <c r="A76" s="1" t="n">
        <v>56</v>
      </c>
      <c r="B76" s="1" t="n">
        <v>23.8</v>
      </c>
      <c r="C76" s="0" t="n">
        <f aca="false">IF(ISNUMBER(B76)=TRUE(),C75+1,"")</f>
        <v>56</v>
      </c>
      <c r="D76" s="0" t="n">
        <f aca="false">IF(ISNUMBER(B76)=TRUE(),D$20+((A76-A$20)*(((B$11)-B$10)/(A$7-A$5))),"")</f>
        <v>0</v>
      </c>
      <c r="E76" s="0" t="n">
        <f aca="false">IF(ISNUMBER(B76)=TRUE(),B76-D76,"")</f>
        <v>23.8</v>
      </c>
      <c r="G76" s="0" t="n">
        <f aca="false">IF(ISNUMBER(A76),(E76*((A76-A75)*60*60*24)),"")</f>
        <v>2056320</v>
      </c>
      <c r="H76" s="0" t="n">
        <f aca="false">IF(ISNUMBER(G76)=TRUE(),(G76/G$16),"")</f>
        <v>0.00111308577308016</v>
      </c>
      <c r="I76" s="0" t="n">
        <f aca="false">IF(ISNUMBER(H76)=TRUE(),H76+I75,"")</f>
        <v>0.994729211486297</v>
      </c>
      <c r="K76" s="4" t="n">
        <f aca="false">IF(ISNUMBER(A76)=TRUE(),(A76-A75)*24*60,"")</f>
        <v>1440</v>
      </c>
      <c r="L76" s="4" t="n">
        <f aca="false">IF(ISNUMBER(K76)=TRUE(),(K76/K$11)*K$10,"")</f>
        <v>1</v>
      </c>
      <c r="M76" s="4" t="n">
        <f aca="false">IF(ISNUMBER(L76)=TRUE(),M75+L76,"")</f>
        <v>56</v>
      </c>
      <c r="N76" s="0" t="n">
        <f aca="false">IF(ISNUMBER(I76),N75+1,"")</f>
        <v>56</v>
      </c>
      <c r="P76" s="0" t="n">
        <f aca="false">IF(ISNUMBER(M76),IF(IF($M76&lt;=P$8,((2/(P$9-P$7))*(($M76-P$7)/(P$8-P$7))),((2/(P$9-P$7))*((P$9-$M76)/(P$9-P$8))))&gt;0,IF($M76&lt;=P$8,((2/(P$9-P$7))*(($M76-P$7)/(P$8-P$7))),((2/(P$9-P$7))*((P$9-$M76)/(P$9-P$8)))),0),"")</f>
        <v>0</v>
      </c>
      <c r="Q76" s="0" t="n">
        <f aca="false">IF(ISNUMBER(P76),Q75+P76,"")</f>
        <v>0.99939099671413</v>
      </c>
      <c r="S76" s="0" t="n">
        <f aca="false">IF(ISNUMBER(N76)=TRUE(),ABS(I76-Q76),"")</f>
        <v>0.00466178522783312</v>
      </c>
      <c r="U76" s="0" t="n">
        <f aca="false">IF(ISNUMBER(N76)=TRUE(),(I76-Q76)^2,"")</f>
        <v>2.1732241510443E-005</v>
      </c>
    </row>
    <row r="77" customFormat="false" ht="13.2" hidden="false" customHeight="false" outlineLevel="0" collapsed="false">
      <c r="A77" s="1" t="n">
        <v>57</v>
      </c>
      <c r="B77" s="1" t="n">
        <v>20.6</v>
      </c>
      <c r="C77" s="0" t="n">
        <f aca="false">IF(ISNUMBER(B77)=TRUE(),C76+1,"")</f>
        <v>57</v>
      </c>
      <c r="D77" s="0" t="n">
        <f aca="false">IF(ISNUMBER(B77)=TRUE(),D$20+((A77-A$20)*(((B$11)-B$10)/(A$7-A$5))),"")</f>
        <v>0</v>
      </c>
      <c r="E77" s="0" t="n">
        <f aca="false">IF(ISNUMBER(B77)=TRUE(),B77-D77,"")</f>
        <v>20.6</v>
      </c>
      <c r="G77" s="0" t="n">
        <f aca="false">IF(ISNUMBER(A77),(E77*((A77-A76)*60*60*24)),"")</f>
        <v>1779840</v>
      </c>
      <c r="H77" s="0" t="n">
        <f aca="false">IF(ISNUMBER(G77)=TRUE(),(G77/G$16),"")</f>
        <v>0.000963427181741652</v>
      </c>
      <c r="I77" s="0" t="n">
        <f aca="false">IF(ISNUMBER(H77)=TRUE(),H77+I76,"")</f>
        <v>0.995692638668038</v>
      </c>
      <c r="K77" s="4" t="n">
        <f aca="false">IF(ISNUMBER(A77)=TRUE(),(A77-A76)*24*60,"")</f>
        <v>1440</v>
      </c>
      <c r="L77" s="4" t="n">
        <f aca="false">IF(ISNUMBER(K77)=TRUE(),(K77/K$11)*K$10,"")</f>
        <v>1</v>
      </c>
      <c r="M77" s="4" t="n">
        <f aca="false">IF(ISNUMBER(L77)=TRUE(),M76+L77,"")</f>
        <v>57</v>
      </c>
      <c r="N77" s="0" t="n">
        <f aca="false">IF(ISNUMBER(I77),N76+1,"")</f>
        <v>57</v>
      </c>
      <c r="P77" s="0" t="n">
        <f aca="false">IF(ISNUMBER(M77),IF(IF($M77&lt;=P$8,((2/(P$9-P$7))*(($M77-P$7)/(P$8-P$7))),((2/(P$9-P$7))*((P$9-$M77)/(P$9-P$8))))&gt;0,IF($M77&lt;=P$8,((2/(P$9-P$7))*(($M77-P$7)/(P$8-P$7))),((2/(P$9-P$7))*((P$9-$M77)/(P$9-P$8)))),0),"")</f>
        <v>0</v>
      </c>
      <c r="Q77" s="0" t="n">
        <f aca="false">IF(ISNUMBER(P77),Q76+P77,"")</f>
        <v>0.99939099671413</v>
      </c>
      <c r="S77" s="0" t="n">
        <f aca="false">IF(ISNUMBER(N77)=TRUE(),ABS(I77-Q77),"")</f>
        <v>0.00369835804609142</v>
      </c>
      <c r="U77" s="0" t="n">
        <f aca="false">IF(ISNUMBER(N77)=TRUE(),(I77-Q77)^2,"")</f>
        <v>1.36778522370892E-005</v>
      </c>
    </row>
    <row r="78" customFormat="false" ht="13.2" hidden="false" customHeight="false" outlineLevel="0" collapsed="false">
      <c r="A78" s="1" t="n">
        <v>58</v>
      </c>
      <c r="B78" s="1" t="n">
        <v>17.4</v>
      </c>
      <c r="C78" s="0" t="n">
        <f aca="false">IF(ISNUMBER(B78)=TRUE(),C77+1,"")</f>
        <v>58</v>
      </c>
      <c r="D78" s="0" t="n">
        <f aca="false">IF(ISNUMBER(B78)=TRUE(),D$20+((A78-A$20)*(((B$11)-B$10)/(A$7-A$5))),"")</f>
        <v>0</v>
      </c>
      <c r="E78" s="0" t="n">
        <f aca="false">IF(ISNUMBER(B78)=TRUE(),B78-D78,"")</f>
        <v>17.4</v>
      </c>
      <c r="G78" s="0" t="n">
        <f aca="false">IF(ISNUMBER(A78),(E78*((A78-A77)*60*60*24)),"")</f>
        <v>1503360</v>
      </c>
      <c r="H78" s="0" t="n">
        <f aca="false">IF(ISNUMBER(G78)=TRUE(),(G78/G$16),"")</f>
        <v>0.000813768590403143</v>
      </c>
      <c r="I78" s="0" t="n">
        <f aca="false">IF(ISNUMBER(H78)=TRUE(),H78+I77,"")</f>
        <v>0.996506407258442</v>
      </c>
      <c r="K78" s="4" t="n">
        <f aca="false">IF(ISNUMBER(A78)=TRUE(),(A78-A77)*24*60,"")</f>
        <v>1440</v>
      </c>
      <c r="L78" s="4" t="n">
        <f aca="false">IF(ISNUMBER(K78)=TRUE(),(K78/K$11)*K$10,"")</f>
        <v>1</v>
      </c>
      <c r="M78" s="4" t="n">
        <f aca="false">IF(ISNUMBER(L78)=TRUE(),M77+L78,"")</f>
        <v>58</v>
      </c>
      <c r="N78" s="0" t="n">
        <f aca="false">IF(ISNUMBER(I78),N77+1,"")</f>
        <v>58</v>
      </c>
      <c r="P78" s="0" t="n">
        <f aca="false">IF(ISNUMBER(M78),IF(IF($M78&lt;=P$8,((2/(P$9-P$7))*(($M78-P$7)/(P$8-P$7))),((2/(P$9-P$7))*((P$9-$M78)/(P$9-P$8))))&gt;0,IF($M78&lt;=P$8,((2/(P$9-P$7))*(($M78-P$7)/(P$8-P$7))),((2/(P$9-P$7))*((P$9-$M78)/(P$9-P$8)))),0),"")</f>
        <v>0</v>
      </c>
      <c r="Q78" s="0" t="n">
        <f aca="false">IF(ISNUMBER(P78),Q77+P78,"")</f>
        <v>0.99939099671413</v>
      </c>
      <c r="S78" s="0" t="n">
        <f aca="false">IF(ISNUMBER(N78)=TRUE(),ABS(I78-Q78),"")</f>
        <v>0.00288458945568826</v>
      </c>
      <c r="U78" s="0" t="n">
        <f aca="false">IF(ISNUMBER(N78)=TRUE(),(I78-Q78)^2,"")</f>
        <v>8.32085632786788E-006</v>
      </c>
    </row>
    <row r="79" customFormat="false" ht="13.2" hidden="false" customHeight="false" outlineLevel="0" collapsed="false">
      <c r="A79" s="1" t="n">
        <v>59</v>
      </c>
      <c r="B79" s="1" t="n">
        <v>14.2</v>
      </c>
      <c r="C79" s="0" t="n">
        <f aca="false">IF(ISNUMBER(B79)=TRUE(),C78+1,"")</f>
        <v>59</v>
      </c>
      <c r="D79" s="0" t="n">
        <f aca="false">IF(ISNUMBER(B79)=TRUE(),D$20+((A79-A$20)*(((B$11)-B$10)/(A$7-A$5))),"")</f>
        <v>0</v>
      </c>
      <c r="E79" s="0" t="n">
        <f aca="false">IF(ISNUMBER(B79)=TRUE(),B79-D79,"")</f>
        <v>14.2</v>
      </c>
      <c r="G79" s="0" t="n">
        <f aca="false">IF(ISNUMBER(A79),(E79*((A79-A78)*60*60*24)),"")</f>
        <v>1226880</v>
      </c>
      <c r="H79" s="0" t="n">
        <f aca="false">IF(ISNUMBER(G79)=TRUE(),(G79/G$16),"")</f>
        <v>0.000664109999064634</v>
      </c>
      <c r="I79" s="0" t="n">
        <f aca="false">IF(ISNUMBER(H79)=TRUE(),H79+I78,"")</f>
        <v>0.997170517257506</v>
      </c>
      <c r="K79" s="4" t="n">
        <f aca="false">IF(ISNUMBER(A79)=TRUE(),(A79-A78)*24*60,"")</f>
        <v>1440</v>
      </c>
      <c r="L79" s="4" t="n">
        <f aca="false">IF(ISNUMBER(K79)=TRUE(),(K79/K$11)*K$10,"")</f>
        <v>1</v>
      </c>
      <c r="M79" s="4" t="n">
        <f aca="false">IF(ISNUMBER(L79)=TRUE(),M78+L79,"")</f>
        <v>59</v>
      </c>
      <c r="N79" s="0" t="n">
        <f aca="false">IF(ISNUMBER(I79),N78+1,"")</f>
        <v>59</v>
      </c>
      <c r="P79" s="0" t="n">
        <f aca="false">IF(ISNUMBER(M79),IF(IF($M79&lt;=P$8,((2/(P$9-P$7))*(($M79-P$7)/(P$8-P$7))),((2/(P$9-P$7))*((P$9-$M79)/(P$9-P$8))))&gt;0,IF($M79&lt;=P$8,((2/(P$9-P$7))*(($M79-P$7)/(P$8-P$7))),((2/(P$9-P$7))*((P$9-$M79)/(P$9-P$8)))),0),"")</f>
        <v>0</v>
      </c>
      <c r="Q79" s="0" t="n">
        <f aca="false">IF(ISNUMBER(P79),Q78+P79,"")</f>
        <v>0.99939099671413</v>
      </c>
      <c r="S79" s="0" t="n">
        <f aca="false">IF(ISNUMBER(N79)=TRUE(),ABS(I79-Q79),"")</f>
        <v>0.00222047945662363</v>
      </c>
      <c r="U79" s="0" t="n">
        <f aca="false">IF(ISNUMBER(N79)=TRUE(),(I79-Q79)^2,"")</f>
        <v>4.93052901728755E-006</v>
      </c>
    </row>
    <row r="80" customFormat="false" ht="13.2" hidden="false" customHeight="false" outlineLevel="0" collapsed="false">
      <c r="A80" s="1" t="n">
        <v>60</v>
      </c>
      <c r="B80" s="1" t="n">
        <v>11</v>
      </c>
      <c r="C80" s="0" t="n">
        <f aca="false">IF(ISNUMBER(B80)=TRUE(),C79+1,"")</f>
        <v>60</v>
      </c>
      <c r="D80" s="0" t="n">
        <f aca="false">IF(ISNUMBER(B80)=TRUE(),D$20+((A80-A$20)*(((B$11)-B$10)/(A$7-A$5))),"")</f>
        <v>0</v>
      </c>
      <c r="E80" s="0" t="n">
        <f aca="false">IF(ISNUMBER(B80)=TRUE(),B80-D80,"")</f>
        <v>11</v>
      </c>
      <c r="G80" s="0" t="n">
        <f aca="false">IF(ISNUMBER(A80),(E80*((A80-A79)*60*60*24)),"")</f>
        <v>950400</v>
      </c>
      <c r="H80" s="0" t="n">
        <f aca="false">IF(ISNUMBER(G80)=TRUE(),(G80/G$16),"")</f>
        <v>0.000514451407726125</v>
      </c>
      <c r="I80" s="0" t="n">
        <f aca="false">IF(ISNUMBER(H80)=TRUE(),H80+I79,"")</f>
        <v>0.997684968665232</v>
      </c>
      <c r="K80" s="4" t="n">
        <f aca="false">IF(ISNUMBER(A80)=TRUE(),(A80-A79)*24*60,"")</f>
        <v>1440</v>
      </c>
      <c r="L80" s="4" t="n">
        <f aca="false">IF(ISNUMBER(K80)=TRUE(),(K80/K$11)*K$10,"")</f>
        <v>1</v>
      </c>
      <c r="M80" s="4" t="n">
        <f aca="false">IF(ISNUMBER(L80)=TRUE(),M79+L80,"")</f>
        <v>60</v>
      </c>
      <c r="N80" s="0" t="n">
        <f aca="false">IF(ISNUMBER(I80),N79+1,"")</f>
        <v>60</v>
      </c>
      <c r="P80" s="0" t="n">
        <f aca="false">IF(ISNUMBER(M80),IF(IF($M80&lt;=P$8,((2/(P$9-P$7))*(($M80-P$7)/(P$8-P$7))),((2/(P$9-P$7))*((P$9-$M80)/(P$9-P$8))))&gt;0,IF($M80&lt;=P$8,((2/(P$9-P$7))*(($M80-P$7)/(P$8-P$7))),((2/(P$9-P$7))*((P$9-$M80)/(P$9-P$8)))),0),"")</f>
        <v>0</v>
      </c>
      <c r="Q80" s="0" t="n">
        <f aca="false">IF(ISNUMBER(P80),Q79+P80,"")</f>
        <v>0.99939099671413</v>
      </c>
      <c r="S80" s="0" t="n">
        <f aca="false">IF(ISNUMBER(N80)=TRUE(),ABS(I80-Q80),"")</f>
        <v>0.00170602804889752</v>
      </c>
      <c r="U80" s="0" t="n">
        <f aca="false">IF(ISNUMBER(N80)=TRUE(),(I80-Q80)^2,"")</f>
        <v>2.91053170362509E-006</v>
      </c>
    </row>
    <row r="81" customFormat="false" ht="13.2" hidden="false" customHeight="false" outlineLevel="0" collapsed="false">
      <c r="A81" s="1" t="n">
        <v>61</v>
      </c>
      <c r="B81" s="1" t="n">
        <v>9.9</v>
      </c>
      <c r="C81" s="0" t="n">
        <f aca="false">IF(ISNUMBER(B81)=TRUE(),C80+1,"")</f>
        <v>61</v>
      </c>
      <c r="D81" s="0" t="n">
        <f aca="false">IF(ISNUMBER(B81)=TRUE(),D$20+((A81-A$20)*(((B$11)-B$10)/(A$7-A$5))),"")</f>
        <v>0</v>
      </c>
      <c r="E81" s="0" t="n">
        <f aca="false">IF(ISNUMBER(B81)=TRUE(),B81-D81,"")</f>
        <v>9.9</v>
      </c>
      <c r="G81" s="0" t="n">
        <f aca="false">IF(ISNUMBER(A81),(E81*((A81-A80)*60*60*24)),"")</f>
        <v>855360</v>
      </c>
      <c r="H81" s="0" t="n">
        <f aca="false">IF(ISNUMBER(G81)=TRUE(),(G81/G$16),"")</f>
        <v>0.000463006266953512</v>
      </c>
      <c r="I81" s="0" t="n">
        <f aca="false">IF(ISNUMBER(H81)=TRUE(),H81+I80,"")</f>
        <v>0.998147974932186</v>
      </c>
      <c r="K81" s="4" t="n">
        <f aca="false">IF(ISNUMBER(A81)=TRUE(),(A81-A80)*24*60,"")</f>
        <v>1440</v>
      </c>
      <c r="L81" s="4" t="n">
        <f aca="false">IF(ISNUMBER(K81)=TRUE(),(K81/K$11)*K$10,"")</f>
        <v>1</v>
      </c>
      <c r="M81" s="4" t="n">
        <f aca="false">IF(ISNUMBER(L81)=TRUE(),M80+L81,"")</f>
        <v>61</v>
      </c>
      <c r="N81" s="0" t="n">
        <f aca="false">IF(ISNUMBER(I81),N80+1,"")</f>
        <v>61</v>
      </c>
      <c r="P81" s="0" t="n">
        <f aca="false">IF(ISNUMBER(M81),IF(IF($M81&lt;=P$8,((2/(P$9-P$7))*(($M81-P$7)/(P$8-P$7))),((2/(P$9-P$7))*((P$9-$M81)/(P$9-P$8))))&gt;0,IF($M81&lt;=P$8,((2/(P$9-P$7))*(($M81-P$7)/(P$8-P$7))),((2/(P$9-P$7))*((P$9-$M81)/(P$9-P$8)))),0),"")</f>
        <v>0</v>
      </c>
      <c r="Q81" s="0" t="n">
        <f aca="false">IF(ISNUMBER(P81),Q80+P81,"")</f>
        <v>0.99939099671413</v>
      </c>
      <c r="S81" s="0" t="n">
        <f aca="false">IF(ISNUMBER(N81)=TRUE(),ABS(I81-Q81),"")</f>
        <v>0.00124302178194402</v>
      </c>
      <c r="U81" s="0" t="n">
        <f aca="false">IF(ISNUMBER(N81)=TRUE(),(I81-Q81)^2,"")</f>
        <v>1.54510315038729E-006</v>
      </c>
    </row>
    <row r="82" customFormat="false" ht="13.2" hidden="false" customHeight="false" outlineLevel="0" collapsed="false">
      <c r="A82" s="1" t="n">
        <v>62</v>
      </c>
      <c r="B82" s="1" t="n">
        <v>8.8</v>
      </c>
      <c r="C82" s="0" t="n">
        <f aca="false">IF(ISNUMBER(B82)=TRUE(),C81+1,"")</f>
        <v>62</v>
      </c>
      <c r="D82" s="0" t="n">
        <f aca="false">IF(ISNUMBER(B82)=TRUE(),D$20+((A82-A$20)*(((B$11)-B$10)/(A$7-A$5))),"")</f>
        <v>0</v>
      </c>
      <c r="E82" s="0" t="n">
        <f aca="false">IF(ISNUMBER(B82)=TRUE(),B82-D82,"")</f>
        <v>8.8</v>
      </c>
      <c r="G82" s="0" t="n">
        <f aca="false">IF(ISNUMBER(A82),(E82*((A82-A81)*60*60*24)),"")</f>
        <v>760320</v>
      </c>
      <c r="H82" s="0" t="n">
        <f aca="false">IF(ISNUMBER(G82)=TRUE(),(G82/G$16),"")</f>
        <v>0.0004115611261809</v>
      </c>
      <c r="I82" s="0" t="n">
        <f aca="false">IF(ISNUMBER(H82)=TRUE(),H82+I81,"")</f>
        <v>0.998559536058367</v>
      </c>
      <c r="K82" s="4" t="n">
        <f aca="false">IF(ISNUMBER(A82)=TRUE(),(A82-A81)*24*60,"")</f>
        <v>1440</v>
      </c>
      <c r="L82" s="4" t="n">
        <f aca="false">IF(ISNUMBER(K82)=TRUE(),(K82/K$11)*K$10,"")</f>
        <v>1</v>
      </c>
      <c r="M82" s="4" t="n">
        <f aca="false">IF(ISNUMBER(L82)=TRUE(),M81+L82,"")</f>
        <v>62</v>
      </c>
      <c r="N82" s="0" t="n">
        <f aca="false">IF(ISNUMBER(I82),N81+1,"")</f>
        <v>62</v>
      </c>
      <c r="P82" s="0" t="n">
        <f aca="false">IF(ISNUMBER(M82),IF(IF($M82&lt;=P$8,((2/(P$9-P$7))*(($M82-P$7)/(P$8-P$7))),((2/(P$9-P$7))*((P$9-$M82)/(P$9-P$8))))&gt;0,IF($M82&lt;=P$8,((2/(P$9-P$7))*(($M82-P$7)/(P$8-P$7))),((2/(P$9-P$7))*((P$9-$M82)/(P$9-P$8)))),0),"")</f>
        <v>0</v>
      </c>
      <c r="Q82" s="0" t="n">
        <f aca="false">IF(ISNUMBER(P82),Q81+P82,"")</f>
        <v>0.99939099671413</v>
      </c>
      <c r="S82" s="0" t="n">
        <f aca="false">IF(ISNUMBER(N82)=TRUE(),ABS(I82-Q82),"")</f>
        <v>0.000831460655763117</v>
      </c>
      <c r="U82" s="0" t="n">
        <f aca="false">IF(ISNUMBER(N82)=TRUE(),(I82-Q82)^2,"")</f>
        <v>6.91326822082032E-007</v>
      </c>
    </row>
    <row r="83" customFormat="false" ht="13.2" hidden="false" customHeight="false" outlineLevel="0" collapsed="false">
      <c r="A83" s="1" t="n">
        <v>63</v>
      </c>
      <c r="B83" s="1" t="n">
        <v>7.7</v>
      </c>
      <c r="C83" s="0" t="n">
        <f aca="false">IF(ISNUMBER(B83)=TRUE(),C82+1,"")</f>
        <v>63</v>
      </c>
      <c r="D83" s="0" t="n">
        <f aca="false">IF(ISNUMBER(B83)=TRUE(),D$20+((A83-A$20)*(((B$11)-B$10)/(A$7-A$5))),"")</f>
        <v>0</v>
      </c>
      <c r="E83" s="0" t="n">
        <f aca="false">IF(ISNUMBER(B83)=TRUE(),B83-D83,"")</f>
        <v>7.7</v>
      </c>
      <c r="G83" s="0" t="n">
        <f aca="false">IF(ISNUMBER(A83),(E83*((A83-A82)*60*60*24)),"")</f>
        <v>665280</v>
      </c>
      <c r="H83" s="0" t="n">
        <f aca="false">IF(ISNUMBER(G83)=TRUE(),(G83/G$16),"")</f>
        <v>0.000360115985408287</v>
      </c>
      <c r="I83" s="0" t="n">
        <f aca="false">IF(ISNUMBER(H83)=TRUE(),H83+I82,"")</f>
        <v>0.998919652043775</v>
      </c>
      <c r="K83" s="4" t="n">
        <f aca="false">IF(ISNUMBER(A83)=TRUE(),(A83-A82)*24*60,"")</f>
        <v>1440</v>
      </c>
      <c r="L83" s="4" t="n">
        <f aca="false">IF(ISNUMBER(K83)=TRUE(),(K83/K$11)*K$10,"")</f>
        <v>1</v>
      </c>
      <c r="M83" s="4" t="n">
        <f aca="false">IF(ISNUMBER(L83)=TRUE(),M82+L83,"")</f>
        <v>63</v>
      </c>
      <c r="N83" s="0" t="n">
        <f aca="false">IF(ISNUMBER(I83),N82+1,"")</f>
        <v>63</v>
      </c>
      <c r="P83" s="0" t="n">
        <f aca="false">IF(ISNUMBER(M83),IF(IF($M83&lt;=P$8,((2/(P$9-P$7))*(($M83-P$7)/(P$8-P$7))),((2/(P$9-P$7))*((P$9-$M83)/(P$9-P$8))))&gt;0,IF($M83&lt;=P$8,((2/(P$9-P$7))*(($M83-P$7)/(P$8-P$7))),((2/(P$9-P$7))*((P$9-$M83)/(P$9-P$8)))),0),"")</f>
        <v>0</v>
      </c>
      <c r="Q83" s="0" t="n">
        <f aca="false">IF(ISNUMBER(P83),Q82+P83,"")</f>
        <v>0.99939099671413</v>
      </c>
      <c r="S83" s="0" t="n">
        <f aca="false">IF(ISNUMBER(N83)=TRUE(),ABS(I83-Q83),"")</f>
        <v>0.000471344670354812</v>
      </c>
      <c r="U83" s="0" t="n">
        <f aca="false">IF(ISNUMBER(N83)=TRUE(),(I83-Q83)^2,"")</f>
        <v>2.22165798271886E-007</v>
      </c>
    </row>
    <row r="84" customFormat="false" ht="13.2" hidden="false" customHeight="false" outlineLevel="0" collapsed="false">
      <c r="A84" s="1" t="n">
        <v>64</v>
      </c>
      <c r="B84" s="1" t="n">
        <v>6.6</v>
      </c>
      <c r="C84" s="0" t="n">
        <f aca="false">IF(ISNUMBER(B84)=TRUE(),C83+1,"")</f>
        <v>64</v>
      </c>
      <c r="D84" s="0" t="n">
        <f aca="false">IF(ISNUMBER(B84)=TRUE(),D$20+((A84-A$20)*(((B$11)-B$10)/(A$7-A$5))),"")</f>
        <v>0</v>
      </c>
      <c r="E84" s="0" t="n">
        <f aca="false">IF(ISNUMBER(B84)=TRUE(),B84-D84,"")</f>
        <v>6.6</v>
      </c>
      <c r="G84" s="0" t="n">
        <f aca="false">IF(ISNUMBER(A84),(E84*((A84-A83)*60*60*24)),"")</f>
        <v>570240</v>
      </c>
      <c r="H84" s="0" t="n">
        <f aca="false">IF(ISNUMBER(G84)=TRUE(),(G84/G$16),"")</f>
        <v>0.000308670844635675</v>
      </c>
      <c r="I84" s="0" t="n">
        <f aca="false">IF(ISNUMBER(H84)=TRUE(),H84+I83,"")</f>
        <v>0.999228322888411</v>
      </c>
      <c r="K84" s="4" t="n">
        <f aca="false">IF(ISNUMBER(A84)=TRUE(),(A84-A83)*24*60,"")</f>
        <v>1440</v>
      </c>
      <c r="L84" s="4" t="n">
        <f aca="false">IF(ISNUMBER(K84)=TRUE(),(K84/K$11)*K$10,"")</f>
        <v>1</v>
      </c>
      <c r="M84" s="4" t="n">
        <f aca="false">IF(ISNUMBER(L84)=TRUE(),M83+L84,"")</f>
        <v>64</v>
      </c>
      <c r="N84" s="0" t="n">
        <f aca="false">IF(ISNUMBER(I84),N83+1,"")</f>
        <v>64</v>
      </c>
      <c r="P84" s="0" t="n">
        <f aca="false">IF(ISNUMBER(M84),IF(IF($M84&lt;=P$8,((2/(P$9-P$7))*(($M84-P$7)/(P$8-P$7))),((2/(P$9-P$7))*((P$9-$M84)/(P$9-P$8))))&gt;0,IF($M84&lt;=P$8,((2/(P$9-P$7))*(($M84-P$7)/(P$8-P$7))),((2/(P$9-P$7))*((P$9-$M84)/(P$9-P$8)))),0),"")</f>
        <v>0</v>
      </c>
      <c r="Q84" s="0" t="n">
        <f aca="false">IF(ISNUMBER(P84),Q83+P84,"")</f>
        <v>0.99939099671413</v>
      </c>
      <c r="S84" s="0" t="n">
        <f aca="false">IF(ISNUMBER(N84)=TRUE(),ABS(I84-Q84),"")</f>
        <v>0.000162673825719106</v>
      </c>
      <c r="U84" s="0" t="n">
        <f aca="false">IF(ISNUMBER(N84)=TRUE(),(I84-Q84)^2,"")</f>
        <v>2.64627735740902E-008</v>
      </c>
    </row>
    <row r="85" customFormat="false" ht="13.2" hidden="false" customHeight="false" outlineLevel="0" collapsed="false">
      <c r="A85" s="1" t="n">
        <v>65</v>
      </c>
      <c r="B85" s="1" t="n">
        <v>5.5</v>
      </c>
      <c r="C85" s="0" t="n">
        <f aca="false">IF(ISNUMBER(B85)=TRUE(),C84+1,"")</f>
        <v>65</v>
      </c>
      <c r="D85" s="0" t="n">
        <f aca="false">IF(ISNUMBER(B85)=TRUE(),D$20+((A85-A$20)*(((B$11)-B$10)/(A$7-A$5))),"")</f>
        <v>0</v>
      </c>
      <c r="E85" s="0" t="n">
        <f aca="false">IF(ISNUMBER(B85)=TRUE(),B85-D85,"")</f>
        <v>5.5</v>
      </c>
      <c r="G85" s="0" t="n">
        <f aca="false">IF(ISNUMBER(A85),(E85*((A85-A84)*60*60*24)),"")</f>
        <v>475200</v>
      </c>
      <c r="H85" s="0" t="n">
        <f aca="false">IF(ISNUMBER(G85)=TRUE(),(G85/G$16),"")</f>
        <v>0.000257225703863062</v>
      </c>
      <c r="I85" s="0" t="n">
        <f aca="false">IF(ISNUMBER(H85)=TRUE(),H85+I84,"")</f>
        <v>0.999485548592274</v>
      </c>
      <c r="K85" s="4" t="n">
        <f aca="false">IF(ISNUMBER(A85)=TRUE(),(A85-A84)*24*60,"")</f>
        <v>1440</v>
      </c>
      <c r="L85" s="4" t="n">
        <f aca="false">IF(ISNUMBER(K85)=TRUE(),(K85/K$11)*K$10,"")</f>
        <v>1</v>
      </c>
      <c r="M85" s="4" t="n">
        <f aca="false">IF(ISNUMBER(L85)=TRUE(),M84+L85,"")</f>
        <v>65</v>
      </c>
      <c r="N85" s="0" t="n">
        <f aca="false">IF(ISNUMBER(I85),N84+1,"")</f>
        <v>65</v>
      </c>
      <c r="P85" s="0" t="n">
        <f aca="false">IF(ISNUMBER(M85),IF(IF($M85&lt;=P$8,((2/(P$9-P$7))*(($M85-P$7)/(P$8-P$7))),((2/(P$9-P$7))*((P$9-$M85)/(P$9-P$8))))&gt;0,IF($M85&lt;=P$8,((2/(P$9-P$7))*(($M85-P$7)/(P$8-P$7))),((2/(P$9-P$7))*((P$9-$M85)/(P$9-P$8)))),0),"")</f>
        <v>0</v>
      </c>
      <c r="Q85" s="0" t="n">
        <f aca="false">IF(ISNUMBER(P85),Q84+P85,"")</f>
        <v>0.99939099671413</v>
      </c>
      <c r="S85" s="0" t="n">
        <f aca="false">IF(ISNUMBER(N85)=TRUE(),ABS(I85-Q85),"")</f>
        <v>9.45518781440002E-005</v>
      </c>
      <c r="U85" s="0" t="n">
        <f aca="false">IF(ISNUMBER(N85)=TRUE(),(I85-Q85)^2,"")</f>
        <v>8.94005766055787E-009</v>
      </c>
    </row>
    <row r="86" customFormat="false" ht="13.2" hidden="false" customHeight="false" outlineLevel="0" collapsed="false">
      <c r="A86" s="1" t="n">
        <v>66</v>
      </c>
      <c r="B86" s="1" t="n">
        <v>4.4</v>
      </c>
      <c r="C86" s="0" t="n">
        <f aca="false">IF(ISNUMBER(B86)=TRUE(),C85+1,"")</f>
        <v>66</v>
      </c>
      <c r="D86" s="0" t="n">
        <f aca="false">IF(ISNUMBER(B86)=TRUE(),D$20+((A86-A$20)*(((B$11)-B$10)/(A$7-A$5))),"")</f>
        <v>0</v>
      </c>
      <c r="E86" s="0" t="n">
        <f aca="false">IF(ISNUMBER(B86)=TRUE(),B86-D86,"")</f>
        <v>4.4</v>
      </c>
      <c r="G86" s="0" t="n">
        <f aca="false">IF(ISNUMBER(A86),(E86*((A86-A85)*60*60*24)),"")</f>
        <v>380160</v>
      </c>
      <c r="H86" s="0" t="n">
        <f aca="false">IF(ISNUMBER(G86)=TRUE(),(G86/G$16),"")</f>
        <v>0.00020578056309045</v>
      </c>
      <c r="I86" s="0" t="n">
        <f aca="false">IF(ISNUMBER(H86)=TRUE(),H86+I85,"")</f>
        <v>0.999691329155364</v>
      </c>
      <c r="K86" s="4" t="n">
        <f aca="false">IF(ISNUMBER(A86)=TRUE(),(A86-A85)*24*60,"")</f>
        <v>1440</v>
      </c>
      <c r="L86" s="4" t="n">
        <f aca="false">IF(ISNUMBER(K86)=TRUE(),(K86/K$11)*K$10,"")</f>
        <v>1</v>
      </c>
      <c r="M86" s="4" t="n">
        <f aca="false">IF(ISNUMBER(L86)=TRUE(),M85+L86,"")</f>
        <v>66</v>
      </c>
      <c r="N86" s="0" t="n">
        <f aca="false">IF(ISNUMBER(I86),N85+1,"")</f>
        <v>66</v>
      </c>
      <c r="P86" s="0" t="n">
        <f aca="false">IF(ISNUMBER(M86),IF(IF($M86&lt;=P$8,((2/(P$9-P$7))*(($M86-P$7)/(P$8-P$7))),((2/(P$9-P$7))*((P$9-$M86)/(P$9-P$8))))&gt;0,IF($M86&lt;=P$8,((2/(P$9-P$7))*(($M86-P$7)/(P$8-P$7))),((2/(P$9-P$7))*((P$9-$M86)/(P$9-P$8)))),0),"")</f>
        <v>0</v>
      </c>
      <c r="Q86" s="0" t="n">
        <f aca="false">IF(ISNUMBER(P86),Q85+P86,"")</f>
        <v>0.99939099671413</v>
      </c>
      <c r="S86" s="0" t="n">
        <f aca="false">IF(ISNUMBER(N86)=TRUE(),ABS(I86-Q86),"")</f>
        <v>0.000300332441234397</v>
      </c>
      <c r="U86" s="0" t="n">
        <f aca="false">IF(ISNUMBER(N86)=TRUE(),(I86-Q86)^2,"")</f>
        <v>9.01995752578123E-008</v>
      </c>
    </row>
    <row r="87" customFormat="false" ht="13.2" hidden="false" customHeight="false" outlineLevel="0" collapsed="false">
      <c r="A87" s="1" t="n">
        <v>67</v>
      </c>
      <c r="B87" s="1" t="n">
        <v>3.3</v>
      </c>
      <c r="C87" s="0" t="n">
        <f aca="false">IF(ISNUMBER(B87)=TRUE(),C86+1,"")</f>
        <v>67</v>
      </c>
      <c r="D87" s="0" t="n">
        <f aca="false">IF(ISNUMBER(B87)=TRUE(),D$20+((A87-A$20)*(((B$11)-B$10)/(A$7-A$5))),"")</f>
        <v>0</v>
      </c>
      <c r="E87" s="0" t="n">
        <f aca="false">IF(ISNUMBER(B87)=TRUE(),B87-D87,"")</f>
        <v>3.3</v>
      </c>
      <c r="G87" s="0" t="n">
        <f aca="false">IF(ISNUMBER(A87),(E87*((A87-A86)*60*60*24)),"")</f>
        <v>285120</v>
      </c>
      <c r="H87" s="0" t="n">
        <f aca="false">IF(ISNUMBER(G87)=TRUE(),(G87/G$16),"")</f>
        <v>0.000154335422317837</v>
      </c>
      <c r="I87" s="0" t="n">
        <f aca="false">IF(ISNUMBER(H87)=TRUE(),H87+I86,"")</f>
        <v>0.999845664577682</v>
      </c>
      <c r="K87" s="4" t="n">
        <f aca="false">IF(ISNUMBER(A87)=TRUE(),(A87-A86)*24*60,"")</f>
        <v>1440</v>
      </c>
      <c r="L87" s="4" t="n">
        <f aca="false">IF(ISNUMBER(K87)=TRUE(),(K87/K$11)*K$10,"")</f>
        <v>1</v>
      </c>
      <c r="M87" s="4" t="n">
        <f aca="false">IF(ISNUMBER(L87)=TRUE(),M86+L87,"")</f>
        <v>67</v>
      </c>
      <c r="N87" s="0" t="n">
        <f aca="false">IF(ISNUMBER(I87),N86+1,"")</f>
        <v>67</v>
      </c>
      <c r="P87" s="0" t="n">
        <f aca="false">IF(ISNUMBER(M87),IF(IF($M87&lt;=P$8,((2/(P$9-P$7))*(($M87-P$7)/(P$8-P$7))),((2/(P$9-P$7))*((P$9-$M87)/(P$9-P$8))))&gt;0,IF($M87&lt;=P$8,((2/(P$9-P$7))*(($M87-P$7)/(P$8-P$7))),((2/(P$9-P$7))*((P$9-$M87)/(P$9-P$8)))),0),"")</f>
        <v>0</v>
      </c>
      <c r="Q87" s="0" t="n">
        <f aca="false">IF(ISNUMBER(P87),Q86+P87,"")</f>
        <v>0.99939099671413</v>
      </c>
      <c r="S87" s="0" t="n">
        <f aca="false">IF(ISNUMBER(N87)=TRUE(),ABS(I87-Q87),"")</f>
        <v>0.000454667863552194</v>
      </c>
      <c r="U87" s="0" t="n">
        <f aca="false">IF(ISNUMBER(N87)=TRUE(),(I87-Q87)^2,"")</f>
        <v>2.06722866147116E-007</v>
      </c>
    </row>
    <row r="88" customFormat="false" ht="13.2" hidden="false" customHeight="false" outlineLevel="0" collapsed="false">
      <c r="A88" s="1" t="n">
        <v>68</v>
      </c>
      <c r="B88" s="1" t="n">
        <v>2.2</v>
      </c>
      <c r="C88" s="0" t="n">
        <f aca="false">IF(ISNUMBER(B88)=TRUE(),C87+1,"")</f>
        <v>68</v>
      </c>
      <c r="D88" s="0" t="n">
        <f aca="false">IF(ISNUMBER(B88)=TRUE(),D$20+((A88-A$20)*(((B$11)-B$10)/(A$7-A$5))),"")</f>
        <v>0</v>
      </c>
      <c r="E88" s="0" t="n">
        <f aca="false">IF(ISNUMBER(B88)=TRUE(),B88-D88,"")</f>
        <v>2.2</v>
      </c>
      <c r="G88" s="0" t="n">
        <f aca="false">IF(ISNUMBER(A88),(E88*((A88-A87)*60*60*24)),"")</f>
        <v>190080</v>
      </c>
      <c r="H88" s="0" t="n">
        <f aca="false">IF(ISNUMBER(G88)=TRUE(),(G88/G$16),"")</f>
        <v>0.000102890281545225</v>
      </c>
      <c r="I88" s="0" t="n">
        <f aca="false">IF(ISNUMBER(H88)=TRUE(),H88+I87,"")</f>
        <v>0.999948554859227</v>
      </c>
      <c r="K88" s="4" t="n">
        <f aca="false">IF(ISNUMBER(A88)=TRUE(),(A88-A87)*24*60,"")</f>
        <v>1440</v>
      </c>
      <c r="L88" s="4" t="n">
        <f aca="false">IF(ISNUMBER(K88)=TRUE(),(K88/K$11)*K$10,"")</f>
        <v>1</v>
      </c>
      <c r="M88" s="4" t="n">
        <f aca="false">IF(ISNUMBER(L88)=TRUE(),M87+L88,"")</f>
        <v>68</v>
      </c>
      <c r="N88" s="0" t="n">
        <f aca="false">IF(ISNUMBER(I88),N87+1,"")</f>
        <v>68</v>
      </c>
      <c r="P88" s="0" t="n">
        <f aca="false">IF(ISNUMBER(M88),IF(IF($M88&lt;=P$8,((2/(P$9-P$7))*(($M88-P$7)/(P$8-P$7))),((2/(P$9-P$7))*((P$9-$M88)/(P$9-P$8))))&gt;0,IF($M88&lt;=P$8,((2/(P$9-P$7))*(($M88-P$7)/(P$8-P$7))),((2/(P$9-P$7))*((P$9-$M88)/(P$9-P$8)))),0),"")</f>
        <v>0</v>
      </c>
      <c r="Q88" s="0" t="n">
        <f aca="false">IF(ISNUMBER(P88),Q87+P88,"")</f>
        <v>0.99939099671413</v>
      </c>
      <c r="S88" s="0" t="n">
        <f aca="false">IF(ISNUMBER(N88)=TRUE(),ABS(I88-Q88),"")</f>
        <v>0.000557558145097392</v>
      </c>
      <c r="U88" s="0" t="n">
        <f aca="false">IF(ISNUMBER(N88)=TRUE(),(I88-Q88)^2,"")</f>
        <v>3.10871085164445E-007</v>
      </c>
    </row>
    <row r="89" customFormat="false" ht="13.2" hidden="false" customHeight="false" outlineLevel="0" collapsed="false">
      <c r="A89" s="1" t="n">
        <v>69</v>
      </c>
      <c r="B89" s="1" t="n">
        <v>1.1</v>
      </c>
      <c r="C89" s="0" t="n">
        <f aca="false">IF(ISNUMBER(B89)=TRUE(),C88+1,"")</f>
        <v>69</v>
      </c>
      <c r="D89" s="0" t="n">
        <f aca="false">IF(ISNUMBER(B89)=TRUE(),D$20+((A89-A$20)*(((B$11)-B$10)/(A$7-A$5))),"")</f>
        <v>0</v>
      </c>
      <c r="E89" s="0" t="n">
        <f aca="false">IF(ISNUMBER(B89)=TRUE(),B89-D89,"")</f>
        <v>1.1</v>
      </c>
      <c r="G89" s="0" t="n">
        <f aca="false">IF(ISNUMBER(A89),(E89*((A89-A88)*60*60*24)),"")</f>
        <v>95040</v>
      </c>
      <c r="H89" s="0" t="n">
        <f aca="false">IF(ISNUMBER(G89)=TRUE(),(G89/G$16),"")</f>
        <v>5.14451407726125E-005</v>
      </c>
      <c r="I89" s="0" t="n">
        <f aca="false">IF(ISNUMBER(H89)=TRUE(),H89+I88,"")</f>
        <v>1</v>
      </c>
      <c r="K89" s="4" t="n">
        <f aca="false">IF(ISNUMBER(A89)=TRUE(),(A89-A88)*24*60,"")</f>
        <v>1440</v>
      </c>
      <c r="L89" s="4" t="n">
        <f aca="false">IF(ISNUMBER(K89)=TRUE(),(K89/K$11)*K$10,"")</f>
        <v>1</v>
      </c>
      <c r="M89" s="4" t="n">
        <f aca="false">IF(ISNUMBER(L89)=TRUE(),M88+L89,"")</f>
        <v>69</v>
      </c>
      <c r="N89" s="0" t="n">
        <f aca="false">IF(ISNUMBER(I89),N88+1,"")</f>
        <v>69</v>
      </c>
      <c r="P89" s="0" t="n">
        <f aca="false">IF(ISNUMBER(M89),IF(IF($M89&lt;=P$8,((2/(P$9-P$7))*(($M89-P$7)/(P$8-P$7))),((2/(P$9-P$7))*((P$9-$M89)/(P$9-P$8))))&gt;0,IF($M89&lt;=P$8,((2/(P$9-P$7))*(($M89-P$7)/(P$8-P$7))),((2/(P$9-P$7))*((P$9-$M89)/(P$9-P$8)))),0),"")</f>
        <v>0</v>
      </c>
      <c r="Q89" s="0" t="n">
        <f aca="false">IF(ISNUMBER(P89),Q88+P89,"")</f>
        <v>0.99939099671413</v>
      </c>
      <c r="S89" s="0" t="n">
        <f aca="false">IF(ISNUMBER(N89)=TRUE(),ABS(I89-Q89),"")</f>
        <v>0.000609003285869991</v>
      </c>
      <c r="U89" s="0" t="n">
        <f aca="false">IF(ISNUMBER(N89)=TRUE(),(I89-Q89)^2,"")</f>
        <v>3.70885002200446E-007</v>
      </c>
    </row>
    <row r="90" customFormat="false" ht="13.2" hidden="false" customHeight="false" outlineLevel="0" collapsed="false">
      <c r="A90" s="1" t="n">
        <v>70</v>
      </c>
      <c r="B90" s="1" t="n">
        <v>0</v>
      </c>
      <c r="C90" s="0" t="n">
        <f aca="false">IF(ISNUMBER(B90)=TRUE(),C89+1,"")</f>
        <v>70</v>
      </c>
      <c r="D90" s="0" t="n">
        <f aca="false">IF(ISNUMBER(B90)=TRUE(),D$20+((A90-A$20)*(((B$11)-B$10)/(A$7-A$5))),"")</f>
        <v>0</v>
      </c>
      <c r="E90" s="0" t="n">
        <f aca="false">IF(ISNUMBER(B90)=TRUE(),B90-D90,"")</f>
        <v>0</v>
      </c>
      <c r="G90" s="0" t="n">
        <f aca="false">IF(ISNUMBER(A90),(E90*((A90-A89)*60*60*24)),"")</f>
        <v>0</v>
      </c>
      <c r="H90" s="0" t="n">
        <f aca="false">IF(ISNUMBER(G90)=TRUE(),(G90/G$16),"")</f>
        <v>0</v>
      </c>
      <c r="I90" s="0" t="n">
        <f aca="false">IF(ISNUMBER(H90)=TRUE(),H90+I89,"")</f>
        <v>1</v>
      </c>
      <c r="K90" s="4" t="n">
        <f aca="false">IF(ISNUMBER(A90)=TRUE(),(A90-A89)*24*60,"")</f>
        <v>1440</v>
      </c>
      <c r="L90" s="4" t="n">
        <f aca="false">IF(ISNUMBER(K90)=TRUE(),(K90/K$11)*K$10,"")</f>
        <v>1</v>
      </c>
      <c r="M90" s="4" t="n">
        <f aca="false">IF(ISNUMBER(L90)=TRUE(),M89+L90,"")</f>
        <v>70</v>
      </c>
      <c r="N90" s="0" t="n">
        <f aca="false">IF(ISNUMBER(I90),N89+1,"")</f>
        <v>70</v>
      </c>
      <c r="P90" s="0" t="n">
        <f aca="false">IF(ISNUMBER(M90),IF(IF($M90&lt;=P$8,((2/(P$9-P$7))*(($M90-P$7)/(P$8-P$7))),((2/(P$9-P$7))*((P$9-$M90)/(P$9-P$8))))&gt;0,IF($M90&lt;=P$8,((2/(P$9-P$7))*(($M90-P$7)/(P$8-P$7))),((2/(P$9-P$7))*((P$9-$M90)/(P$9-P$8)))),0),"")</f>
        <v>0</v>
      </c>
      <c r="Q90" s="0" t="n">
        <f aca="false">IF(ISNUMBER(P90),Q89+P90,"")</f>
        <v>0.99939099671413</v>
      </c>
      <c r="S90" s="0" t="n">
        <f aca="false">IF(ISNUMBER(N90)=TRUE(),ABS(I90-Q90),"")</f>
        <v>0.000609003285869991</v>
      </c>
      <c r="U90" s="0" t="n">
        <f aca="false">IF(ISNUMBER(N90)=TRUE(),(I90-Q90)^2,"")</f>
        <v>3.70885002200446E-007</v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1.78571523969732</v>
      </c>
      <c r="D1" s="0" t="n">
        <f aca="false">ROUND(C1,2)</f>
        <v>1.79</v>
      </c>
      <c r="O1" s="0" t="s">
        <v>32</v>
      </c>
    </row>
    <row r="2" customFormat="false" ht="13.2" hidden="false" customHeight="false" outlineLevel="0" collapsed="false">
      <c r="C2" s="0" t="n">
        <f aca="false">P9/C16</f>
        <v>0.559999700831079</v>
      </c>
      <c r="D2" s="0" t="n">
        <f aca="false">ROUND(C2,2)</f>
        <v>0.56</v>
      </c>
      <c r="O2" s="0" t="s">
        <v>33</v>
      </c>
      <c r="P2" s="0" t="n">
        <f aca="false">(P9-P8)/P8</f>
        <v>1.98227347498386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0</v>
      </c>
      <c r="O5" s="5" t="s">
        <v>36</v>
      </c>
      <c r="P5" s="6" t="n">
        <f aca="false">(P7+P8+P9)/3</f>
        <v>12.4629301176042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714286095878929</v>
      </c>
    </row>
    <row r="7" customFormat="false" ht="13.2" hidden="false" customHeight="false" outlineLevel="0" collapsed="false">
      <c r="A7" s="4" t="n">
        <f aca="false">MAX(A21:A500)</f>
        <v>5.00000000000004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9.38880531125857</v>
      </c>
    </row>
    <row r="9" customFormat="false" ht="13.2" hidden="false" customHeight="false" outlineLevel="0" collapsed="false">
      <c r="O9" s="10" t="s">
        <v>29</v>
      </c>
      <c r="P9" s="11" t="n">
        <v>27.999985041554</v>
      </c>
    </row>
    <row r="10" customFormat="false" ht="13.2" hidden="false" customHeight="false" outlineLevel="0" collapsed="false">
      <c r="A10" s="0" t="s">
        <v>40</v>
      </c>
      <c r="B10" s="0" t="n">
        <f aca="false">B20</f>
        <v>0</v>
      </c>
      <c r="J10" s="0" t="s">
        <v>41</v>
      </c>
      <c r="K10" s="0" t="n">
        <f aca="false">COUNT(K21:K3500)</f>
        <v>50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9.9E-005</v>
      </c>
      <c r="J11" s="0" t="s">
        <v>43</v>
      </c>
      <c r="K11" s="4" t="n">
        <f aca="false">SUM(K21:K3500)</f>
        <v>7200.00000000006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0.0001</v>
      </c>
      <c r="J12" s="0" t="s">
        <v>28</v>
      </c>
      <c r="K12" s="4" t="n">
        <f aca="false">MIN(K21:K60500)</f>
        <v>143.999999999987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9.99999999999997E-007</v>
      </c>
      <c r="J13" s="0" t="s">
        <v>29</v>
      </c>
      <c r="K13" s="4" t="n">
        <f aca="false">MAX(K21:K3500)</f>
        <v>144.000000000015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144.000000000001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</v>
      </c>
      <c r="F15" s="0" t="s">
        <v>47</v>
      </c>
      <c r="O15" s="0" t="s">
        <v>43</v>
      </c>
      <c r="P15" s="0" t="n">
        <f aca="false">SUM(P20:P3500)</f>
        <v>0.998640064354716</v>
      </c>
      <c r="R15" s="0" t="s">
        <v>48</v>
      </c>
      <c r="S15" s="0" t="n">
        <f aca="false">SUM(S21:S3500)</f>
        <v>0.737897498222764</v>
      </c>
      <c r="T15" s="0" t="s">
        <v>48</v>
      </c>
      <c r="U15" s="0" t="n">
        <f aca="false">SUM(U21:U3500)</f>
        <v>0.0185623425987197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50</v>
      </c>
      <c r="D16" s="0" t="s">
        <v>48</v>
      </c>
      <c r="E16" s="0" t="n">
        <f aca="false">SUM(E20:E1500)</f>
        <v>13.3572755</v>
      </c>
      <c r="F16" s="0" t="s">
        <v>48</v>
      </c>
      <c r="G16" s="0" t="n">
        <f aca="false">SUM(G20:G3500)</f>
        <v>115406.86032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0" t="n">
        <v>0</v>
      </c>
      <c r="B20" s="0" t="n">
        <v>0</v>
      </c>
      <c r="C20" s="14" t="n">
        <v>0</v>
      </c>
      <c r="D20" s="0" t="n">
        <f aca="false">B10</f>
        <v>0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0" t="n">
        <v>0.1</v>
      </c>
      <c r="B21" s="0" t="n">
        <v>0.03</v>
      </c>
      <c r="C21" s="0" t="n">
        <f aca="false">IF(ISNUMBER(B21)=TRUE(),C20+1,"")</f>
        <v>1</v>
      </c>
      <c r="D21" s="0" t="n">
        <f aca="false">IF(ISNUMBER(B21)=TRUE(),D$20+((A21-A$20)*(((B$11)-B$10)/(A$7-A$5))),"")</f>
        <v>1.97999999999998E-006</v>
      </c>
      <c r="E21" s="0" t="n">
        <f aca="false">IF(ISNUMBER(B21)=TRUE(),B21-D21,"")</f>
        <v>0.02999802</v>
      </c>
      <c r="G21" s="0" t="n">
        <f aca="false">IF(ISNUMBER(A21),(E21*((A21-A20)*60*60*24)),"")</f>
        <v>259.1828928</v>
      </c>
      <c r="H21" s="0" t="n">
        <f aca="false">IF(ISNUMBER(G21)=TRUE(),(G21/G$16),"")</f>
        <v>0.00224581876745748</v>
      </c>
      <c r="I21" s="0" t="n">
        <f aca="false">IF(ISNUMBER(H21)=TRUE(),H21+I20,"")</f>
        <v>0.00224581876745748</v>
      </c>
      <c r="K21" s="4" t="n">
        <f aca="false">IF(ISNUMBER(A21)=TRUE(),(A21-A20)*24*60,"")</f>
        <v>144</v>
      </c>
      <c r="L21" s="4" t="n">
        <f aca="false">IF(ISNUMBER(K21)=TRUE(),(K21/K$11)*K$10,"")</f>
        <v>0.999999999999992</v>
      </c>
      <c r="M21" s="4" t="n">
        <f aca="false">IF(ISNUMBER(L21)=TRUE(),M20+L21,"")</f>
        <v>0.999999999999992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760784862609079</v>
      </c>
      <c r="Q21" s="0" t="n">
        <f aca="false">IF(ISNUMBER(P21),Q20+P21,"")</f>
        <v>0.00760784862609079</v>
      </c>
      <c r="S21" s="0" t="n">
        <f aca="false">IF(ISNUMBER(N21)=TRUE(),ABS(I21-Q21),"")</f>
        <v>0.00536202985863331</v>
      </c>
      <c r="U21" s="0" t="n">
        <f aca="false">IF(ISNUMBER(N21)=TRUE(),(I21-Q21)^2,"")</f>
        <v>2.87513642048751E-005</v>
      </c>
    </row>
    <row r="22" customFormat="false" ht="13.2" hidden="false" customHeight="false" outlineLevel="0" collapsed="false">
      <c r="A22" s="0" t="n">
        <v>0.2</v>
      </c>
      <c r="B22" s="0" t="n">
        <v>0.1</v>
      </c>
      <c r="C22" s="0" t="n">
        <f aca="false">IF(ISNUMBER(B22)=TRUE(),C21+1,"")</f>
        <v>2</v>
      </c>
      <c r="D22" s="0" t="n">
        <f aca="false">IF(ISNUMBER(B22)=TRUE(),D$20+((A22-A$20)*(((B$11)-B$10)/(A$7-A$5))),"")</f>
        <v>3.95999999999997E-006</v>
      </c>
      <c r="E22" s="0" t="n">
        <f aca="false">IF(ISNUMBER(B22)=TRUE(),B22-D22,"")</f>
        <v>0.09999604</v>
      </c>
      <c r="G22" s="0" t="n">
        <f aca="false">IF(ISNUMBER(A22),(E22*((A22-A21)*60*60*24)),"")</f>
        <v>863.9657856</v>
      </c>
      <c r="H22" s="0" t="n">
        <f aca="false">IF(ISNUMBER(G22)=TRUE(),(G22/G$16),"")</f>
        <v>0.00748626020328772</v>
      </c>
      <c r="I22" s="0" t="n">
        <f aca="false">IF(ISNUMBER(H22)=TRUE(),H22+I21,"")</f>
        <v>0.0097320789707452</v>
      </c>
      <c r="K22" s="4" t="n">
        <f aca="false">IF(ISNUMBER(A22)=TRUE(),(A22-A21)*24*60,"")</f>
        <v>144</v>
      </c>
      <c r="L22" s="4" t="n">
        <f aca="false">IF(ISNUMBER(K22)=TRUE(),(K22/K$11)*K$10,"")</f>
        <v>0.999999999999992</v>
      </c>
      <c r="M22" s="4" t="n">
        <f aca="false">IF(ISNUMBER(L22)=TRUE(),M21+L22,"")</f>
        <v>1.99999999999998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152156972521816</v>
      </c>
      <c r="Q22" s="0" t="n">
        <f aca="false">IF(ISNUMBER(P22),Q21+P22,"")</f>
        <v>0.0228235458782724</v>
      </c>
      <c r="S22" s="0" t="n">
        <f aca="false">IF(ISNUMBER(N22)=TRUE(),ABS(I22-Q22),"")</f>
        <v>0.0130914669075272</v>
      </c>
      <c r="U22" s="0" t="n">
        <f aca="false">IF(ISNUMBER(N22)=TRUE(),(I22-Q22)^2,"")</f>
        <v>0.000171386505790879</v>
      </c>
    </row>
    <row r="23" customFormat="false" ht="13.2" hidden="false" customHeight="false" outlineLevel="0" collapsed="false">
      <c r="A23" s="0" t="n">
        <v>0.3</v>
      </c>
      <c r="B23" s="0" t="n">
        <v>0.19</v>
      </c>
      <c r="C23" s="0" t="n">
        <f aca="false">IF(ISNUMBER(B23)=TRUE(),C22+1,"")</f>
        <v>3</v>
      </c>
      <c r="D23" s="0" t="n">
        <f aca="false">IF(ISNUMBER(B23)=TRUE(),D$20+((A23-A$20)*(((B$11)-B$10)/(A$7-A$5))),"")</f>
        <v>5.93999999999995E-006</v>
      </c>
      <c r="E23" s="0" t="n">
        <f aca="false">IF(ISNUMBER(B23)=TRUE(),B23-D23,"")</f>
        <v>0.18999406</v>
      </c>
      <c r="G23" s="0" t="n">
        <f aca="false">IF(ISNUMBER(A23),(E23*((A23-A22)*60*60*24)),"")</f>
        <v>1641.5486784</v>
      </c>
      <c r="H23" s="0" t="n">
        <f aca="false">IF(ISNUMBER(G23)=TRUE(),(G23/G$16),"")</f>
        <v>0.0142240129733043</v>
      </c>
      <c r="I23" s="0" t="n">
        <f aca="false">IF(ISNUMBER(H23)=TRUE(),H23+I22,"")</f>
        <v>0.0239560919440495</v>
      </c>
      <c r="K23" s="4" t="n">
        <f aca="false">IF(ISNUMBER(A23)=TRUE(),(A23-A22)*24*60,"")</f>
        <v>144</v>
      </c>
      <c r="L23" s="4" t="n">
        <f aca="false">IF(ISNUMBER(K23)=TRUE(),(K23/K$11)*K$10,"")</f>
        <v>0.999999999999992</v>
      </c>
      <c r="M23" s="4" t="n">
        <f aca="false">IF(ISNUMBER(L23)=TRUE(),M22+L23,"")</f>
        <v>2.99999999999998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228235458782724</v>
      </c>
      <c r="Q23" s="0" t="n">
        <f aca="false">IF(ISNUMBER(P23),Q22+P23,"")</f>
        <v>0.0456470917565447</v>
      </c>
      <c r="S23" s="0" t="n">
        <f aca="false">IF(ISNUMBER(N23)=TRUE(),ABS(I23-Q23),"")</f>
        <v>0.0216909998124952</v>
      </c>
      <c r="U23" s="0" t="n">
        <f aca="false">IF(ISNUMBER(N23)=TRUE(),(I23-Q23)^2,"")</f>
        <v>0.000470499472865667</v>
      </c>
    </row>
    <row r="24" customFormat="false" ht="13.2" hidden="false" customHeight="false" outlineLevel="0" collapsed="false">
      <c r="A24" s="0" t="n">
        <v>0.4</v>
      </c>
      <c r="B24" s="0" t="n">
        <v>0.31</v>
      </c>
      <c r="C24" s="0" t="n">
        <f aca="false">IF(ISNUMBER(B24)=TRUE(),C23+1,"")</f>
        <v>4</v>
      </c>
      <c r="D24" s="0" t="n">
        <f aca="false">IF(ISNUMBER(B24)=TRUE(),D$20+((A24-A$20)*(((B$11)-B$10)/(A$7-A$5))),"")</f>
        <v>7.91999999999994E-006</v>
      </c>
      <c r="E24" s="0" t="n">
        <f aca="false">IF(ISNUMBER(B24)=TRUE(),B24-D24,"")</f>
        <v>0.30999208</v>
      </c>
      <c r="G24" s="0" t="n">
        <f aca="false">IF(ISNUMBER(A24),(E24*((A24-A23)*60*60*24)),"")</f>
        <v>2678.3315712</v>
      </c>
      <c r="H24" s="0" t="n">
        <f aca="false">IF(ISNUMBER(G24)=TRUE(),(G24/G$16),"")</f>
        <v>0.0232077327446005</v>
      </c>
      <c r="I24" s="0" t="n">
        <f aca="false">IF(ISNUMBER(H24)=TRUE(),H24+I23,"")</f>
        <v>0.04716382468865</v>
      </c>
      <c r="K24" s="4" t="n">
        <f aca="false">IF(ISNUMBER(A24)=TRUE(),(A24-A23)*24*60,"")</f>
        <v>144</v>
      </c>
      <c r="L24" s="4" t="n">
        <f aca="false">IF(ISNUMBER(K24)=TRUE(),(K24/K$11)*K$10,"")</f>
        <v>0.999999999999992</v>
      </c>
      <c r="M24" s="4" t="n">
        <f aca="false">IF(ISNUMBER(L24)=TRUE(),M23+L24,"")</f>
        <v>3.99999999999997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304313945043631</v>
      </c>
      <c r="Q24" s="0" t="n">
        <f aca="false">IF(ISNUMBER(P24),Q23+P24,"")</f>
        <v>0.0760784862609079</v>
      </c>
      <c r="S24" s="0" t="n">
        <f aca="false">IF(ISNUMBER(N24)=TRUE(),ABS(I24-Q24),"")</f>
        <v>0.0289146615722578</v>
      </c>
      <c r="U24" s="0" t="n">
        <f aca="false">IF(ISNUMBER(N24)=TRUE(),(I24-Q24)^2,"")</f>
        <v>0.000836057653838204</v>
      </c>
    </row>
    <row r="25" customFormat="false" ht="13.2" hidden="false" customHeight="false" outlineLevel="0" collapsed="false">
      <c r="A25" s="0" t="n">
        <v>0.5</v>
      </c>
      <c r="B25" s="0" t="n">
        <v>0.47</v>
      </c>
      <c r="C25" s="0" t="n">
        <f aca="false">IF(ISNUMBER(B25)=TRUE(),C24+1,"")</f>
        <v>5</v>
      </c>
      <c r="D25" s="0" t="n">
        <f aca="false">IF(ISNUMBER(B25)=TRUE(),D$20+((A25-A$20)*(((B$11)-B$10)/(A$7-A$5))),"")</f>
        <v>9.89999999999992E-006</v>
      </c>
      <c r="E25" s="0" t="n">
        <f aca="false">IF(ISNUMBER(B25)=TRUE(),B25-D25,"")</f>
        <v>0.4699901</v>
      </c>
      <c r="G25" s="0" t="n">
        <f aca="false">IF(ISNUMBER(A25),(E25*((A25-A24)*60*60*24)),"")</f>
        <v>4060.714464</v>
      </c>
      <c r="H25" s="0" t="n">
        <f aca="false">IF(ISNUMBER(G25)=TRUE(),(G25/G$16),"")</f>
        <v>0.0351860751842694</v>
      </c>
      <c r="I25" s="0" t="n">
        <f aca="false">IF(ISNUMBER(H25)=TRUE(),H25+I24,"")</f>
        <v>0.0823498998729194</v>
      </c>
      <c r="K25" s="4" t="n">
        <f aca="false">IF(ISNUMBER(A25)=TRUE(),(A25-A24)*24*60,"")</f>
        <v>144</v>
      </c>
      <c r="L25" s="4" t="n">
        <f aca="false">IF(ISNUMBER(K25)=TRUE(),(K25/K$11)*K$10,"")</f>
        <v>0.999999999999992</v>
      </c>
      <c r="M25" s="4" t="n">
        <f aca="false">IF(ISNUMBER(L25)=TRUE(),M24+L25,"")</f>
        <v>4.99999999999996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380392431304539</v>
      </c>
      <c r="Q25" s="0" t="n">
        <f aca="false">IF(ISNUMBER(P25),Q24+P25,"")</f>
        <v>0.114117729391362</v>
      </c>
      <c r="S25" s="0" t="n">
        <f aca="false">IF(ISNUMBER(N25)=TRUE(),ABS(I25-Q25),"")</f>
        <v>0.0317678295184424</v>
      </c>
      <c r="U25" s="0" t="n">
        <f aca="false">IF(ISNUMBER(N25)=TRUE(),(I25-Q25)^2,"")</f>
        <v>0.00100919499231282</v>
      </c>
    </row>
    <row r="26" customFormat="false" ht="13.2" hidden="false" customHeight="false" outlineLevel="0" collapsed="false">
      <c r="A26" s="0" t="n">
        <v>0.6</v>
      </c>
      <c r="B26" s="0" t="n">
        <v>0.66</v>
      </c>
      <c r="C26" s="0" t="n">
        <f aca="false">IF(ISNUMBER(B26)=TRUE(),C25+1,"")</f>
        <v>6</v>
      </c>
      <c r="D26" s="0" t="n">
        <f aca="false">IF(ISNUMBER(B26)=TRUE(),D$20+((A26-A$20)*(((B$11)-B$10)/(A$7-A$5))),"")</f>
        <v>1.18799999999999E-005</v>
      </c>
      <c r="E26" s="0" t="n">
        <f aca="false">IF(ISNUMBER(B26)=TRUE(),B26-D26,"")</f>
        <v>0.65998812</v>
      </c>
      <c r="G26" s="0" t="n">
        <f aca="false">IF(ISNUMBER(A26),(E26*((A26-A25)*60*60*24)),"")</f>
        <v>5702.2973568</v>
      </c>
      <c r="H26" s="0" t="n">
        <f aca="false">IF(ISNUMBER(G26)=TRUE(),(G26/G$16),"")</f>
        <v>0.0494103846252179</v>
      </c>
      <c r="I26" s="0" t="n">
        <f aca="false">IF(ISNUMBER(H26)=TRUE(),H26+I25,"")</f>
        <v>0.131760284498137</v>
      </c>
      <c r="K26" s="4" t="n">
        <f aca="false">IF(ISNUMBER(A26)=TRUE(),(A26-A25)*24*60,"")</f>
        <v>144</v>
      </c>
      <c r="L26" s="4" t="n">
        <f aca="false">IF(ISNUMBER(K26)=TRUE(),(K26/K$11)*K$10,"")</f>
        <v>0.999999999999992</v>
      </c>
      <c r="M26" s="4" t="n">
        <f aca="false">IF(ISNUMBER(L26)=TRUE(),M25+L26,"")</f>
        <v>5.99999999999995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456470917565447</v>
      </c>
      <c r="Q26" s="0" t="n">
        <f aca="false">IF(ISNUMBER(P26),Q25+P26,"")</f>
        <v>0.159764821147907</v>
      </c>
      <c r="S26" s="0" t="n">
        <f aca="false">IF(ISNUMBER(N26)=TRUE(),ABS(I26-Q26),"")</f>
        <v>0.0280045366497692</v>
      </c>
      <c r="U26" s="0" t="n">
        <f aca="false">IF(ISNUMBER(N26)=TRUE(),(I26-Q26)^2,"")</f>
        <v>0.000784254072968265</v>
      </c>
    </row>
    <row r="27" customFormat="false" ht="13.2" hidden="false" customHeight="false" outlineLevel="0" collapsed="false">
      <c r="A27" s="0" t="n">
        <v>0.7</v>
      </c>
      <c r="B27" s="0" t="n">
        <v>0.82</v>
      </c>
      <c r="C27" s="0" t="n">
        <f aca="false">IF(ISNUMBER(B27)=TRUE(),C26+1,"")</f>
        <v>7</v>
      </c>
      <c r="D27" s="0" t="n">
        <f aca="false">IF(ISNUMBER(B27)=TRUE(),D$20+((A27-A$20)*(((B$11)-B$10)/(A$7-A$5))),"")</f>
        <v>1.38599999999999E-005</v>
      </c>
      <c r="E27" s="0" t="n">
        <f aca="false">IF(ISNUMBER(B27)=TRUE(),B27-D27,"")</f>
        <v>0.81998614</v>
      </c>
      <c r="G27" s="0" t="n">
        <f aca="false">IF(ISNUMBER(A27),(E27*((A27-A26)*60*60*24)),"")</f>
        <v>7084.6802496</v>
      </c>
      <c r="H27" s="0" t="n">
        <f aca="false">IF(ISNUMBER(G27)=TRUE(),(G27/G$16),"")</f>
        <v>0.0613887270648868</v>
      </c>
      <c r="I27" s="0" t="n">
        <f aca="false">IF(ISNUMBER(H27)=TRUE(),H27+I26,"")</f>
        <v>0.193149011563024</v>
      </c>
      <c r="K27" s="4" t="n">
        <f aca="false">IF(ISNUMBER(A27)=TRUE(),(A27-A26)*24*60,"")</f>
        <v>144</v>
      </c>
      <c r="L27" s="4" t="n">
        <f aca="false">IF(ISNUMBER(K27)=TRUE(),(K27/K$11)*K$10,"")</f>
        <v>0.999999999999992</v>
      </c>
      <c r="M27" s="4" t="n">
        <f aca="false">IF(ISNUMBER(L27)=TRUE(),M26+L27,"")</f>
        <v>6.99999999999995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532549403826355</v>
      </c>
      <c r="Q27" s="0" t="n">
        <f aca="false">IF(ISNUMBER(P27),Q26+P27,"")</f>
        <v>0.213019761530542</v>
      </c>
      <c r="S27" s="0" t="n">
        <f aca="false">IF(ISNUMBER(N27)=TRUE(),ABS(I27-Q27),"")</f>
        <v>0.0198707499675179</v>
      </c>
      <c r="U27" s="0" t="n">
        <f aca="false">IF(ISNUMBER(N27)=TRUE(),(I27-Q27)^2,"")</f>
        <v>0.000394846704271611</v>
      </c>
    </row>
    <row r="28" customFormat="false" ht="13.2" hidden="false" customHeight="false" outlineLevel="0" collapsed="false">
      <c r="A28" s="0" t="n">
        <v>0.8</v>
      </c>
      <c r="B28" s="0" t="n">
        <v>0.93</v>
      </c>
      <c r="C28" s="0" t="n">
        <f aca="false">IF(ISNUMBER(B28)=TRUE(),C27+1,"")</f>
        <v>8</v>
      </c>
      <c r="D28" s="0" t="n">
        <f aca="false">IF(ISNUMBER(B28)=TRUE(),D$20+((A28-A$20)*(((B$11)-B$10)/(A$7-A$5))),"")</f>
        <v>1.58399999999999E-005</v>
      </c>
      <c r="E28" s="0" t="n">
        <f aca="false">IF(ISNUMBER(B28)=TRUE(),B28-D28,"")</f>
        <v>0.92998416</v>
      </c>
      <c r="G28" s="0" t="n">
        <f aca="false">IF(ISNUMBER(A28),(E28*((A28-A27)*60*60*24)),"")</f>
        <v>8035.06314240001</v>
      </c>
      <c r="H28" s="0" t="n">
        <f aca="false">IF(ISNUMBER(G28)=TRUE(),(G28/G$16),"")</f>
        <v>0.0696237911690899</v>
      </c>
      <c r="I28" s="0" t="n">
        <f aca="false">IF(ISNUMBER(H28)=TRUE(),H28+I27,"")</f>
        <v>0.262772802732114</v>
      </c>
      <c r="K28" s="4" t="n">
        <f aca="false">IF(ISNUMBER(A28)=TRUE(),(A28-A27)*24*60,"")</f>
        <v>144</v>
      </c>
      <c r="L28" s="4" t="n">
        <f aca="false">IF(ISNUMBER(K28)=TRUE(),(K28/K$11)*K$10,"")</f>
        <v>0.999999999999993</v>
      </c>
      <c r="M28" s="4" t="n">
        <f aca="false">IF(ISNUMBER(L28)=TRUE(),M27+L28,"")</f>
        <v>7.99999999999994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608627890087263</v>
      </c>
      <c r="Q28" s="0" t="n">
        <f aca="false">IF(ISNUMBER(P28),Q27+P28,"")</f>
        <v>0.273882550539268</v>
      </c>
      <c r="S28" s="0" t="n">
        <f aca="false">IF(ISNUMBER(N28)=TRUE(),ABS(I28-Q28),"")</f>
        <v>0.0111097478071542</v>
      </c>
      <c r="U28" s="0" t="n">
        <f aca="false">IF(ISNUMBER(N28)=TRUE(),(I28-Q28)^2,"")</f>
        <v>0.000123426496338568</v>
      </c>
    </row>
    <row r="29" customFormat="false" ht="13.2" hidden="false" customHeight="false" outlineLevel="0" collapsed="false">
      <c r="A29" s="0" t="n">
        <v>0.9</v>
      </c>
      <c r="B29" s="0" t="n">
        <v>0.99</v>
      </c>
      <c r="C29" s="0" t="n">
        <f aca="false">IF(ISNUMBER(B29)=TRUE(),C28+1,"")</f>
        <v>9</v>
      </c>
      <c r="D29" s="0" t="n">
        <f aca="false">IF(ISNUMBER(B29)=TRUE(),D$20+((A29-A$20)*(((B$11)-B$10)/(A$7-A$5))),"")</f>
        <v>1.78199999999999E-005</v>
      </c>
      <c r="E29" s="0" t="n">
        <f aca="false">IF(ISNUMBER(B29)=TRUE(),B29-D29,"")</f>
        <v>0.98998218</v>
      </c>
      <c r="G29" s="0" t="n">
        <f aca="false">IF(ISNUMBER(A29),(E29*((A29-A28)*60*60*24)),"")</f>
        <v>8553.4460352</v>
      </c>
      <c r="H29" s="0" t="n">
        <f aca="false">IF(ISNUMBER(G29)=TRUE(),(G29/G$16),"")</f>
        <v>0.0741155769378269</v>
      </c>
      <c r="I29" s="0" t="n">
        <f aca="false">IF(ISNUMBER(H29)=TRUE(),H29+I28,"")</f>
        <v>0.336888379669941</v>
      </c>
      <c r="K29" s="4" t="n">
        <f aca="false">IF(ISNUMBER(A29)=TRUE(),(A29-A28)*24*60,"")</f>
        <v>144</v>
      </c>
      <c r="L29" s="4" t="n">
        <f aca="false">IF(ISNUMBER(K29)=TRUE(),(K29/K$11)*K$10,"")</f>
        <v>0.999999999999992</v>
      </c>
      <c r="M29" s="4" t="n">
        <f aca="false">IF(ISNUMBER(L29)=TRUE(),M28+L29,"")</f>
        <v>8.99999999999993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684706376348171</v>
      </c>
      <c r="Q29" s="0" t="n">
        <f aca="false">IF(ISNUMBER(P29),Q28+P29,"")</f>
        <v>0.342353188174085</v>
      </c>
      <c r="S29" s="0" t="n">
        <f aca="false">IF(ISNUMBER(N29)=TRUE(),ABS(I29-Q29),"")</f>
        <v>0.00546480850414444</v>
      </c>
      <c r="U29" s="0" t="n">
        <f aca="false">IF(ISNUMBER(N29)=TRUE(),(I29-Q29)^2,"")</f>
        <v>2.98641319869694E-005</v>
      </c>
    </row>
    <row r="30" customFormat="false" ht="13.2" hidden="false" customHeight="false" outlineLevel="0" collapsed="false">
      <c r="A30" s="0" t="n">
        <v>1</v>
      </c>
      <c r="B30" s="0" t="n">
        <v>1</v>
      </c>
      <c r="C30" s="0" t="n">
        <f aca="false">IF(ISNUMBER(B30)=TRUE(),C29+1,"")</f>
        <v>10</v>
      </c>
      <c r="D30" s="0" t="n">
        <f aca="false">IF(ISNUMBER(B30)=TRUE(),D$20+((A30-A$20)*(((B$11)-B$10)/(A$7-A$5))),"")</f>
        <v>1.97999999999998E-005</v>
      </c>
      <c r="E30" s="0" t="n">
        <f aca="false">IF(ISNUMBER(B30)=TRUE(),B30-D30,"")</f>
        <v>0.9999802</v>
      </c>
      <c r="G30" s="0" t="n">
        <f aca="false">IF(ISNUMBER(A30),(E30*((A30-A29)*60*60*24)),"")</f>
        <v>8639.828928</v>
      </c>
      <c r="H30" s="0" t="n">
        <f aca="false">IF(ISNUMBER(G30)=TRUE(),(G30/G$16),"")</f>
        <v>0.0748640843710979</v>
      </c>
      <c r="I30" s="0" t="n">
        <f aca="false">IF(ISNUMBER(H30)=TRUE(),H30+I29,"")</f>
        <v>0.411752464041039</v>
      </c>
      <c r="K30" s="4" t="n">
        <f aca="false">IF(ISNUMBER(A30)=TRUE(),(A30-A29)*24*60,"")</f>
        <v>144</v>
      </c>
      <c r="L30" s="4" t="n">
        <f aca="false">IF(ISNUMBER(K30)=TRUE(),(K30/K$11)*K$10,"")</f>
        <v>0.999999999999992</v>
      </c>
      <c r="M30" s="4" t="n">
        <f aca="false">IF(ISNUMBER(L30)=TRUE(),M29+L30,"")</f>
        <v>9.99999999999992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690828804381585</v>
      </c>
      <c r="Q30" s="0" t="n">
        <f aca="false">IF(ISNUMBER(P30),Q29+P30,"")</f>
        <v>0.411436068612244</v>
      </c>
      <c r="S30" s="0" t="n">
        <f aca="false">IF(ISNUMBER(N30)=TRUE(),ABS(I30-Q30),"")</f>
        <v>0.000316395428794969</v>
      </c>
      <c r="U30" s="0" t="n">
        <f aca="false">IF(ISNUMBER(N30)=TRUE(),(I30-Q30)^2,"")</f>
        <v>1.00106067362352E-007</v>
      </c>
    </row>
    <row r="31" customFormat="false" ht="13.2" hidden="false" customHeight="false" outlineLevel="0" collapsed="false">
      <c r="A31" s="0" t="n">
        <v>1.1</v>
      </c>
      <c r="B31" s="0" t="n">
        <v>0.99</v>
      </c>
      <c r="C31" s="0" t="n">
        <f aca="false">IF(ISNUMBER(B31)=TRUE(),C30+1,"")</f>
        <v>11</v>
      </c>
      <c r="D31" s="0" t="n">
        <f aca="false">IF(ISNUMBER(B31)=TRUE(),D$20+((A31-A$20)*(((B$11)-B$10)/(A$7-A$5))),"")</f>
        <v>2.17799999999998E-005</v>
      </c>
      <c r="E31" s="0" t="n">
        <f aca="false">IF(ISNUMBER(B31)=TRUE(),B31-D31,"")</f>
        <v>0.98997822</v>
      </c>
      <c r="G31" s="0" t="n">
        <f aca="false">IF(ISNUMBER(A31),(E31*((A31-A30)*60*60*24)),"")</f>
        <v>8553.41182080001</v>
      </c>
      <c r="H31" s="0" t="n">
        <f aca="false">IF(ISNUMBER(G31)=TRUE(),(G31/G$16),"")</f>
        <v>0.0741152804701828</v>
      </c>
      <c r="I31" s="0" t="n">
        <f aca="false">IF(ISNUMBER(H31)=TRUE(),H31+I30,"")</f>
        <v>0.485867744511222</v>
      </c>
      <c r="K31" s="4" t="n">
        <f aca="false">IF(ISNUMBER(A31)=TRUE(),(A31-A30)*24*60,"")</f>
        <v>144</v>
      </c>
      <c r="L31" s="4" t="n">
        <f aca="false">IF(ISNUMBER(K31)=TRUE(),(K31/K$11)*K$10,"")</f>
        <v>0.999999999999993</v>
      </c>
      <c r="M31" s="4" t="n">
        <f aca="false">IF(ISNUMBER(L31)=TRUE(),M30+L31,"")</f>
        <v>10.9999999999999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652449394466146</v>
      </c>
      <c r="Q31" s="0" t="n">
        <f aca="false">IF(ISNUMBER(P31),Q30+P31,"")</f>
        <v>0.476681008058858</v>
      </c>
      <c r="S31" s="0" t="n">
        <f aca="false">IF(ISNUMBER(N31)=TRUE(),ABS(I31-Q31),"")</f>
        <v>0.00918673645236318</v>
      </c>
      <c r="U31" s="0" t="n">
        <f aca="false">IF(ISNUMBER(N31)=TRUE(),(I31-Q31)^2,"")</f>
        <v>8.43961266451784E-005</v>
      </c>
    </row>
    <row r="32" customFormat="false" ht="13.2" hidden="false" customHeight="false" outlineLevel="0" collapsed="false">
      <c r="A32" s="0" t="n">
        <v>1.2</v>
      </c>
      <c r="B32" s="0" t="n">
        <v>0.93</v>
      </c>
      <c r="C32" s="0" t="n">
        <f aca="false">IF(ISNUMBER(B32)=TRUE(),C31+1,"")</f>
        <v>12</v>
      </c>
      <c r="D32" s="0" t="n">
        <f aca="false">IF(ISNUMBER(B32)=TRUE(),D$20+((A32-A$20)*(((B$11)-B$10)/(A$7-A$5))),"")</f>
        <v>2.37599999999998E-005</v>
      </c>
      <c r="E32" s="0" t="n">
        <f aca="false">IF(ISNUMBER(B32)=TRUE(),B32-D32,"")</f>
        <v>0.92997624</v>
      </c>
      <c r="G32" s="0" t="n">
        <f aca="false">IF(ISNUMBER(A32),(E32*((A32-A31)*60*60*24)),"")</f>
        <v>8034.99471359999</v>
      </c>
      <c r="H32" s="0" t="n">
        <f aca="false">IF(ISNUMBER(G32)=TRUE(),(G32/G$16),"")</f>
        <v>0.0696231982338014</v>
      </c>
      <c r="I32" s="0" t="n">
        <f aca="false">IF(ISNUMBER(H32)=TRUE(),H32+I31,"")</f>
        <v>0.555490942745023</v>
      </c>
      <c r="K32" s="4" t="n">
        <f aca="false">IF(ISNUMBER(A32)=TRUE(),(A32-A31)*24*60,"")</f>
        <v>144</v>
      </c>
      <c r="L32" s="4" t="n">
        <f aca="false">IF(ISNUMBER(K32)=TRUE(),(K32/K$11)*K$10,"")</f>
        <v>0.999999999999991</v>
      </c>
      <c r="M32" s="4" t="n">
        <f aca="false">IF(ISNUMBER(L32)=TRUE(),M31+L32,"")</f>
        <v>11.9999999999999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614069984550706</v>
      </c>
      <c r="Q32" s="0" t="n">
        <f aca="false">IF(ISNUMBER(P32),Q31+P32,"")</f>
        <v>0.538088006513929</v>
      </c>
      <c r="S32" s="0" t="n">
        <f aca="false">IF(ISNUMBER(N32)=TRUE(),ABS(I32-Q32),"")</f>
        <v>0.0174029362310939</v>
      </c>
      <c r="U32" s="0" t="n">
        <f aca="false">IF(ISNUMBER(N32)=TRUE(),(I32-Q32)^2,"")</f>
        <v>0.000302862189463521</v>
      </c>
    </row>
    <row r="33" customFormat="false" ht="13.2" hidden="false" customHeight="false" outlineLevel="0" collapsed="false">
      <c r="A33" s="0" t="n">
        <v>1.3</v>
      </c>
      <c r="B33" s="0" t="n">
        <v>0.86</v>
      </c>
      <c r="C33" s="0" t="n">
        <f aca="false">IF(ISNUMBER(B33)=TRUE(),C32+1,"")</f>
        <v>13</v>
      </c>
      <c r="D33" s="0" t="n">
        <f aca="false">IF(ISNUMBER(B33)=TRUE(),D$20+((A33-A$20)*(((B$11)-B$10)/(A$7-A$5))),"")</f>
        <v>2.57399999999998E-005</v>
      </c>
      <c r="E33" s="0" t="n">
        <f aca="false">IF(ISNUMBER(B33)=TRUE(),B33-D33,"")</f>
        <v>0.85997426</v>
      </c>
      <c r="G33" s="0" t="n">
        <f aca="false">IF(ISNUMBER(A33),(E33*((A33-A32)*60*60*24)),"")</f>
        <v>7430.17760640001</v>
      </c>
      <c r="H33" s="0" t="n">
        <f aca="false">IF(ISNUMBER(G33)=TRUE(),(G33/G$16),"")</f>
        <v>0.0643824603303271</v>
      </c>
      <c r="I33" s="0" t="n">
        <f aca="false">IF(ISNUMBER(H33)=TRUE(),H33+I32,"")</f>
        <v>0.61987340307535</v>
      </c>
      <c r="K33" s="4" t="n">
        <f aca="false">IF(ISNUMBER(A33)=TRUE(),(A33-A32)*24*60,"")</f>
        <v>144</v>
      </c>
      <c r="L33" s="4" t="n">
        <f aca="false">IF(ISNUMBER(K33)=TRUE(),(K33/K$11)*K$10,"")</f>
        <v>0.999999999999993</v>
      </c>
      <c r="M33" s="4" t="n">
        <f aca="false">IF(ISNUMBER(L33)=TRUE(),M32+L33,"")</f>
        <v>12.9999999999999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575690574635267</v>
      </c>
      <c r="Q33" s="0" t="n">
        <f aca="false">IF(ISNUMBER(P33),Q32+P33,"")</f>
        <v>0.595657063977456</v>
      </c>
      <c r="S33" s="0" t="n">
        <f aca="false">IF(ISNUMBER(N33)=TRUE(),ABS(I33-Q33),"")</f>
        <v>0.0242163390978943</v>
      </c>
      <c r="U33" s="0" t="n">
        <f aca="false">IF(ISNUMBER(N33)=TRUE(),(I33-Q33)^2,"")</f>
        <v>0.000586431079304206</v>
      </c>
    </row>
    <row r="34" customFormat="false" ht="13.2" hidden="false" customHeight="false" outlineLevel="0" collapsed="false">
      <c r="A34" s="0" t="n">
        <v>1.4</v>
      </c>
      <c r="B34" s="0" t="n">
        <v>0.78</v>
      </c>
      <c r="C34" s="0" t="n">
        <f aca="false">IF(ISNUMBER(B34)=TRUE(),C33+1,"")</f>
        <v>14</v>
      </c>
      <c r="D34" s="0" t="n">
        <f aca="false">IF(ISNUMBER(B34)=TRUE(),D$20+((A34-A$20)*(((B$11)-B$10)/(A$7-A$5))),"")</f>
        <v>2.77199999999998E-005</v>
      </c>
      <c r="E34" s="0" t="n">
        <f aca="false">IF(ISNUMBER(B34)=TRUE(),B34-D34,"")</f>
        <v>0.77997228</v>
      </c>
      <c r="G34" s="0" t="n">
        <f aca="false">IF(ISNUMBER(A34),(E34*((A34-A33)*60*60*24)),"")</f>
        <v>6738.96049919999</v>
      </c>
      <c r="H34" s="0" t="n">
        <f aca="false">IF(ISNUMBER(G34)=TRUE(),(G34/G$16),"")</f>
        <v>0.0583930667597594</v>
      </c>
      <c r="I34" s="0" t="n">
        <f aca="false">IF(ISNUMBER(H34)=TRUE(),H34+I33,"")</f>
        <v>0.67826646983511</v>
      </c>
      <c r="K34" s="4" t="n">
        <f aca="false">IF(ISNUMBER(A34)=TRUE(),(A34-A33)*24*60,"")</f>
        <v>144</v>
      </c>
      <c r="L34" s="4" t="n">
        <f aca="false">IF(ISNUMBER(K34)=TRUE(),(K34/K$11)*K$10,"")</f>
        <v>0.999999999999991</v>
      </c>
      <c r="M34" s="4" t="n">
        <f aca="false">IF(ISNUMBER(L34)=TRUE(),M33+L34,"")</f>
        <v>13.9999999999999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537311164719828</v>
      </c>
      <c r="Q34" s="0" t="n">
        <f aca="false">IF(ISNUMBER(P34),Q33+P34,"")</f>
        <v>0.649388180449439</v>
      </c>
      <c r="S34" s="0" t="n">
        <f aca="false">IF(ISNUMBER(N34)=TRUE(),ABS(I34-Q34),"")</f>
        <v>0.0288782893856709</v>
      </c>
      <c r="U34" s="0" t="n">
        <f aca="false">IF(ISNUMBER(N34)=TRUE(),(I34-Q34)^2,"")</f>
        <v>0.000833955597842555</v>
      </c>
    </row>
    <row r="35" customFormat="false" ht="13.2" hidden="false" customHeight="false" outlineLevel="0" collapsed="false">
      <c r="A35" s="0" t="n">
        <v>1.5</v>
      </c>
      <c r="B35" s="0" t="n">
        <v>0.68</v>
      </c>
      <c r="C35" s="0" t="n">
        <f aca="false">IF(ISNUMBER(B35)=TRUE(),C34+1,"")</f>
        <v>15</v>
      </c>
      <c r="D35" s="0" t="n">
        <f aca="false">IF(ISNUMBER(B35)=TRUE(),D$20+((A35-A$20)*(((B$11)-B$10)/(A$7-A$5))),"")</f>
        <v>2.96999999999998E-005</v>
      </c>
      <c r="E35" s="0" t="n">
        <f aca="false">IF(ISNUMBER(B35)=TRUE(),B35-D35,"")</f>
        <v>0.6799703</v>
      </c>
      <c r="G35" s="0" t="n">
        <f aca="false">IF(ISNUMBER(A35),(E35*((A35-A34)*60*60*24)),"")</f>
        <v>5874.94339200001</v>
      </c>
      <c r="H35" s="0" t="n">
        <f aca="false">IF(ISNUMBER(G35)=TRUE(),(G35/G$16),"")</f>
        <v>0.0509063618550056</v>
      </c>
      <c r="I35" s="0" t="n">
        <f aca="false">IF(ISNUMBER(H35)=TRUE(),H35+I34,"")</f>
        <v>0.729172831690115</v>
      </c>
      <c r="K35" s="4" t="n">
        <f aca="false">IF(ISNUMBER(A35)=TRUE(),(A35-A34)*24*60,"")</f>
        <v>144</v>
      </c>
      <c r="L35" s="4" t="n">
        <f aca="false">IF(ISNUMBER(K35)=TRUE(),(K35/K$11)*K$10,"")</f>
        <v>0.999999999999993</v>
      </c>
      <c r="M35" s="4" t="n">
        <f aca="false">IF(ISNUMBER(L35)=TRUE(),M34+L35,"")</f>
        <v>14.9999999999999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498931754804388</v>
      </c>
      <c r="Q35" s="0" t="n">
        <f aca="false">IF(ISNUMBER(P35),Q34+P35,"")</f>
        <v>0.699281355929877</v>
      </c>
      <c r="S35" s="0" t="n">
        <f aca="false">IF(ISNUMBER(N35)=TRUE(),ABS(I35-Q35),"")</f>
        <v>0.0298914757602378</v>
      </c>
      <c r="U35" s="0" t="n">
        <f aca="false">IF(ISNUMBER(N35)=TRUE(),(I35-Q35)^2,"")</f>
        <v>0.000893500323124882</v>
      </c>
    </row>
    <row r="36" customFormat="false" ht="13.2" hidden="false" customHeight="false" outlineLevel="0" collapsed="false">
      <c r="A36" s="0" t="n">
        <v>1.6</v>
      </c>
      <c r="B36" s="0" t="n">
        <v>0.56</v>
      </c>
      <c r="C36" s="0" t="n">
        <f aca="false">IF(ISNUMBER(B36)=TRUE(),C35+1,"")</f>
        <v>16</v>
      </c>
      <c r="D36" s="0" t="n">
        <f aca="false">IF(ISNUMBER(B36)=TRUE(),D$20+((A36-A$20)*(((B$11)-B$10)/(A$7-A$5))),"")</f>
        <v>3.16799999999998E-005</v>
      </c>
      <c r="E36" s="0" t="n">
        <f aca="false">IF(ISNUMBER(B36)=TRUE(),B36-D36,"")</f>
        <v>0.55996832</v>
      </c>
      <c r="G36" s="0" t="n">
        <f aca="false">IF(ISNUMBER(A36),(E36*((A36-A35)*60*60*24)),"")</f>
        <v>4838.12628480001</v>
      </c>
      <c r="H36" s="0" t="n">
        <f aca="false">IF(ISNUMBER(G36)=TRUE(),(G36/G$16),"")</f>
        <v>0.0419223456160652</v>
      </c>
      <c r="I36" s="0" t="n">
        <f aca="false">IF(ISNUMBER(H36)=TRUE(),H36+I35,"")</f>
        <v>0.77109517730618</v>
      </c>
      <c r="K36" s="4" t="n">
        <f aca="false">IF(ISNUMBER(A36)=TRUE(),(A36-A35)*24*60,"")</f>
        <v>144</v>
      </c>
      <c r="L36" s="4" t="n">
        <f aca="false">IF(ISNUMBER(K36)=TRUE(),(K36/K$11)*K$10,"")</f>
        <v>0.999999999999993</v>
      </c>
      <c r="M36" s="4" t="n">
        <f aca="false">IF(ISNUMBER(L36)=TRUE(),M35+L36,"")</f>
        <v>15.9999999999999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460552344888949</v>
      </c>
      <c r="Q36" s="0" t="n">
        <f aca="false">IF(ISNUMBER(P36),Q35+P36,"")</f>
        <v>0.745336590418772</v>
      </c>
      <c r="S36" s="0" t="n">
        <f aca="false">IF(ISNUMBER(N36)=TRUE(),ABS(I36-Q36),"")</f>
        <v>0.0257585868874081</v>
      </c>
      <c r="U36" s="0" t="n">
        <f aca="false">IF(ISNUMBER(N36)=TRUE(),(I36-Q36)^2,"")</f>
        <v>0.000663504798436151</v>
      </c>
    </row>
    <row r="37" customFormat="false" ht="13.2" hidden="false" customHeight="false" outlineLevel="0" collapsed="false">
      <c r="A37" s="0" t="n">
        <v>1.7</v>
      </c>
      <c r="B37" s="0" t="n">
        <v>0.46</v>
      </c>
      <c r="C37" s="0" t="n">
        <f aca="false">IF(ISNUMBER(B37)=TRUE(),C36+1,"")</f>
        <v>17</v>
      </c>
      <c r="D37" s="0" t="n">
        <f aca="false">IF(ISNUMBER(B37)=TRUE(),D$20+((A37-A$20)*(((B$11)-B$10)/(A$7-A$5))),"")</f>
        <v>3.36599999999997E-005</v>
      </c>
      <c r="E37" s="0" t="n">
        <f aca="false">IF(ISNUMBER(B37)=TRUE(),B37-D37,"")</f>
        <v>0.45996634</v>
      </c>
      <c r="G37" s="0" t="n">
        <f aca="false">IF(ISNUMBER(A37),(E37*((A37-A36)*60*60*24)),"")</f>
        <v>3974.1091776</v>
      </c>
      <c r="H37" s="0" t="n">
        <f aca="false">IF(ISNUMBER(G37)=TRUE(),(G37/G$16),"")</f>
        <v>0.0344356407113112</v>
      </c>
      <c r="I37" s="0" t="n">
        <f aca="false">IF(ISNUMBER(H37)=TRUE(),H37+I36,"")</f>
        <v>0.805530818017492</v>
      </c>
      <c r="K37" s="4" t="n">
        <f aca="false">IF(ISNUMBER(A37)=TRUE(),(A37-A36)*24*60,"")</f>
        <v>144</v>
      </c>
      <c r="L37" s="4" t="n">
        <f aca="false">IF(ISNUMBER(K37)=TRUE(),(K37/K$11)*K$10,"")</f>
        <v>0.999999999999991</v>
      </c>
      <c r="M37" s="4" t="n">
        <f aca="false">IF(ISNUMBER(L37)=TRUE(),M36+L37,"")</f>
        <v>16.9999999999999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42217293497351</v>
      </c>
      <c r="Q37" s="0" t="n">
        <f aca="false">IF(ISNUMBER(P37),Q36+P37,"")</f>
        <v>0.787553883916123</v>
      </c>
      <c r="S37" s="0" t="n">
        <f aca="false">IF(ISNUMBER(N37)=TRUE(),ABS(I37-Q37),"")</f>
        <v>0.0179769341013684</v>
      </c>
      <c r="U37" s="0" t="n">
        <f aca="false">IF(ISNUMBER(N37)=TRUE(),(I37-Q37)^2,"")</f>
        <v>0.000323170159684941</v>
      </c>
    </row>
    <row r="38" customFormat="false" ht="13.2" hidden="false" customHeight="false" outlineLevel="0" collapsed="false">
      <c r="A38" s="0" t="n">
        <v>1.8</v>
      </c>
      <c r="B38" s="0" t="n">
        <v>0.39</v>
      </c>
      <c r="C38" s="0" t="n">
        <f aca="false">IF(ISNUMBER(B38)=TRUE(),C37+1,"")</f>
        <v>18</v>
      </c>
      <c r="D38" s="0" t="n">
        <f aca="false">IF(ISNUMBER(B38)=TRUE(),D$20+((A38-A$20)*(((B$11)-B$10)/(A$7-A$5))),"")</f>
        <v>3.56399999999997E-005</v>
      </c>
      <c r="E38" s="0" t="n">
        <f aca="false">IF(ISNUMBER(B38)=TRUE(),B38-D38,"")</f>
        <v>0.38996436</v>
      </c>
      <c r="G38" s="0" t="n">
        <f aca="false">IF(ISNUMBER(A38),(E38*((A38-A37)*60*60*24)),"")</f>
        <v>3369.2920704</v>
      </c>
      <c r="H38" s="0" t="n">
        <f aca="false">IF(ISNUMBER(G38)=TRUE(),(G38/G$16),"")</f>
        <v>0.0291949028078369</v>
      </c>
      <c r="I38" s="0" t="n">
        <f aca="false">IF(ISNUMBER(H38)=TRUE(),H38+I37,"")</f>
        <v>0.834725720825329</v>
      </c>
      <c r="K38" s="4" t="n">
        <f aca="false">IF(ISNUMBER(A38)=TRUE(),(A38-A37)*24*60,"")</f>
        <v>144</v>
      </c>
      <c r="L38" s="4" t="n">
        <f aca="false">IF(ISNUMBER(K38)=TRUE(),(K38/K$11)*K$10,"")</f>
        <v>0.999999999999993</v>
      </c>
      <c r="M38" s="4" t="n">
        <f aca="false">IF(ISNUMBER(L38)=TRUE(),M37+L38,"")</f>
        <v>17.9999999999999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38379352505807</v>
      </c>
      <c r="Q38" s="0" t="n">
        <f aca="false">IF(ISNUMBER(P38),Q37+P38,"")</f>
        <v>0.82593323642193</v>
      </c>
      <c r="S38" s="0" t="n">
        <f aca="false">IF(ISNUMBER(N38)=TRUE(),ABS(I38-Q38),"")</f>
        <v>0.00879248440339819</v>
      </c>
      <c r="U38" s="0" t="n">
        <f aca="false">IF(ISNUMBER(N38)=TRUE(),(I38-Q38)^2,"")</f>
        <v>7.73077819840005E-005</v>
      </c>
    </row>
    <row r="39" customFormat="false" ht="13.2" hidden="false" customHeight="false" outlineLevel="0" collapsed="false">
      <c r="A39" s="0" t="n">
        <v>1.9</v>
      </c>
      <c r="B39" s="0" t="n">
        <v>0.33</v>
      </c>
      <c r="C39" s="0" t="n">
        <f aca="false">IF(ISNUMBER(B39)=TRUE(),C38+1,"")</f>
        <v>19</v>
      </c>
      <c r="D39" s="0" t="n">
        <f aca="false">IF(ISNUMBER(B39)=TRUE(),D$20+((A39-A$20)*(((B$11)-B$10)/(A$7-A$5))),"")</f>
        <v>3.76199999999997E-005</v>
      </c>
      <c r="E39" s="0" t="n">
        <f aca="false">IF(ISNUMBER(B39)=TRUE(),B39-D39,"")</f>
        <v>0.32996238</v>
      </c>
      <c r="G39" s="0" t="n">
        <f aca="false">IF(ISNUMBER(A39),(E39*((A39-A38)*60*60*24)),"")</f>
        <v>2850.8749632</v>
      </c>
      <c r="H39" s="0" t="n">
        <f aca="false">IF(ISNUMBER(G39)=TRUE(),(G39/G$16),"")</f>
        <v>0.0247028205714556</v>
      </c>
      <c r="I39" s="0" t="n">
        <f aca="false">IF(ISNUMBER(H39)=TRUE(),H39+I38,"")</f>
        <v>0.859428541396784</v>
      </c>
      <c r="K39" s="4" t="n">
        <f aca="false">IF(ISNUMBER(A39)=TRUE(),(A39-A38)*24*60,"")</f>
        <v>144</v>
      </c>
      <c r="L39" s="4" t="n">
        <f aca="false">IF(ISNUMBER(K39)=TRUE(),(K39/K$11)*K$10,"")</f>
        <v>0.999999999999991</v>
      </c>
      <c r="M39" s="4" t="n">
        <f aca="false">IF(ISNUMBER(L39)=TRUE(),M38+L39,"")</f>
        <v>18.9999999999998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345414115142631</v>
      </c>
      <c r="Q39" s="0" t="n">
        <f aca="false">IF(ISNUMBER(P39),Q38+P39,"")</f>
        <v>0.860474647936193</v>
      </c>
      <c r="S39" s="0" t="n">
        <f aca="false">IF(ISNUMBER(N39)=TRUE(),ABS(I39-Q39),"")</f>
        <v>0.00104610653940929</v>
      </c>
      <c r="U39" s="0" t="n">
        <f aca="false">IF(ISNUMBER(N39)=TRUE(),(I39-Q39)^2,"")</f>
        <v>1.09433889179487E-006</v>
      </c>
    </row>
    <row r="40" customFormat="false" ht="13.2" hidden="false" customHeight="false" outlineLevel="0" collapsed="false">
      <c r="A40" s="0" t="n">
        <v>2</v>
      </c>
      <c r="B40" s="0" t="n">
        <v>0.28</v>
      </c>
      <c r="C40" s="0" t="n">
        <f aca="false">IF(ISNUMBER(B40)=TRUE(),C39+1,"")</f>
        <v>20</v>
      </c>
      <c r="D40" s="0" t="n">
        <f aca="false">IF(ISNUMBER(B40)=TRUE(),D$20+((A40-A$20)*(((B$11)-B$10)/(A$7-A$5))),"")</f>
        <v>3.95999999999997E-005</v>
      </c>
      <c r="E40" s="0" t="n">
        <f aca="false">IF(ISNUMBER(B40)=TRUE(),B40-D40,"")</f>
        <v>0.2799604</v>
      </c>
      <c r="G40" s="0" t="n">
        <f aca="false">IF(ISNUMBER(A40),(E40*((A40-A39)*60*60*24)),"")</f>
        <v>2418.857856</v>
      </c>
      <c r="H40" s="0" t="n">
        <f aca="false">IF(ISNUMBER(G40)=TRUE(),(G40/G$16),"")</f>
        <v>0.0209593940021676</v>
      </c>
      <c r="I40" s="0" t="n">
        <f aca="false">IF(ISNUMBER(H40)=TRUE(),H40+I39,"")</f>
        <v>0.880387935398952</v>
      </c>
      <c r="K40" s="4" t="n">
        <f aca="false">IF(ISNUMBER(A40)=TRUE(),(A40-A39)*24*60,"")</f>
        <v>144</v>
      </c>
      <c r="L40" s="4" t="n">
        <f aca="false">IF(ISNUMBER(K40)=TRUE(),(K40/K$11)*K$10,"")</f>
        <v>0.999999999999993</v>
      </c>
      <c r="M40" s="4" t="n">
        <f aca="false">IF(ISNUMBER(L40)=TRUE(),M39+L40,"")</f>
        <v>19.9999999999998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307034705227192</v>
      </c>
      <c r="Q40" s="0" t="n">
        <f aca="false">IF(ISNUMBER(P40),Q39+P40,"")</f>
        <v>0.891178118458913</v>
      </c>
      <c r="S40" s="0" t="n">
        <f aca="false">IF(ISNUMBER(N40)=TRUE(),ABS(I40-Q40),"")</f>
        <v>0.0107901830599608</v>
      </c>
      <c r="U40" s="0" t="n">
        <f aca="false">IF(ISNUMBER(N40)=TRUE(),(I40-Q40)^2,"")</f>
        <v>0.000116428050467466</v>
      </c>
    </row>
    <row r="41" customFormat="false" ht="13.2" hidden="false" customHeight="false" outlineLevel="0" collapsed="false">
      <c r="A41" s="0" t="n">
        <v>2.1</v>
      </c>
      <c r="B41" s="0" t="n">
        <v>0.2435</v>
      </c>
      <c r="C41" s="0" t="n">
        <f aca="false">IF(ISNUMBER(B41)=TRUE(),C40+1,"")</f>
        <v>21</v>
      </c>
      <c r="D41" s="0" t="n">
        <f aca="false">IF(ISNUMBER(B41)=TRUE(),D$20+((A41-A$20)*(((B$11)-B$10)/(A$7-A$5))),"")</f>
        <v>4.15799999999997E-005</v>
      </c>
      <c r="E41" s="0" t="n">
        <f aca="false">IF(ISNUMBER(B41)=TRUE(),B41-D41,"")</f>
        <v>0.24345842</v>
      </c>
      <c r="G41" s="0" t="n">
        <f aca="false">IF(ISNUMBER(A41),(E41*((A41-A40)*60*60*24)),"")</f>
        <v>2103.4807488</v>
      </c>
      <c r="H41" s="0" t="n">
        <f aca="false">IF(ISNUMBER(G41)=TRUE(),(G41/G$16),"")</f>
        <v>0.0182266525834554</v>
      </c>
      <c r="I41" s="0" t="n">
        <f aca="false">IF(ISNUMBER(H41)=TRUE(),H41+I40,"")</f>
        <v>0.898614587982407</v>
      </c>
      <c r="K41" s="4" t="n">
        <f aca="false">IF(ISNUMBER(A41)=TRUE(),(A41-A40)*24*60,"")</f>
        <v>144</v>
      </c>
      <c r="L41" s="4" t="n">
        <f aca="false">IF(ISNUMBER(K41)=TRUE(),(K41/K$11)*K$10,"")</f>
        <v>0.999999999999993</v>
      </c>
      <c r="M41" s="4" t="n">
        <f aca="false">IF(ISNUMBER(L41)=TRUE(),M40+L41,"")</f>
        <v>20.9999999999998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268655295311752</v>
      </c>
      <c r="Q41" s="0" t="n">
        <f aca="false">IF(ISNUMBER(P41),Q40+P41,"")</f>
        <v>0.918043647990088</v>
      </c>
      <c r="S41" s="0" t="n">
        <f aca="false">IF(ISNUMBER(N41)=TRUE(),ABS(I41-Q41),"")</f>
        <v>0.0194290600076807</v>
      </c>
      <c r="U41" s="0" t="n">
        <f aca="false">IF(ISNUMBER(N41)=TRUE(),(I41-Q41)^2,"")</f>
        <v>0.000377488372782059</v>
      </c>
    </row>
    <row r="42" customFormat="false" ht="13.2" hidden="false" customHeight="false" outlineLevel="0" collapsed="false">
      <c r="A42" s="0" t="n">
        <v>2.2</v>
      </c>
      <c r="B42" s="0" t="n">
        <v>0.207</v>
      </c>
      <c r="C42" s="0" t="n">
        <f aca="false">IF(ISNUMBER(B42)=TRUE(),C41+1,"")</f>
        <v>22</v>
      </c>
      <c r="D42" s="0" t="n">
        <f aca="false">IF(ISNUMBER(B42)=TRUE(),D$20+((A42-A$20)*(((B$11)-B$10)/(A$7-A$5))),"")</f>
        <v>4.35599999999997E-005</v>
      </c>
      <c r="E42" s="0" t="n">
        <f aca="false">IF(ISNUMBER(B42)=TRUE(),B42-D42,"")</f>
        <v>0.20695644</v>
      </c>
      <c r="G42" s="0" t="n">
        <f aca="false">IF(ISNUMBER(A42),(E42*((A42-A41)*60*60*24)),"")</f>
        <v>1788.1036416</v>
      </c>
      <c r="H42" s="0" t="n">
        <f aca="false">IF(ISNUMBER(G42)=TRUE(),(G42/G$16),"")</f>
        <v>0.0154939111647432</v>
      </c>
      <c r="I42" s="0" t="n">
        <f aca="false">IF(ISNUMBER(H42)=TRUE(),H42+I41,"")</f>
        <v>0.91410849914715</v>
      </c>
      <c r="K42" s="4" t="n">
        <f aca="false">IF(ISNUMBER(A42)=TRUE(),(A42-A41)*24*60,"")</f>
        <v>144</v>
      </c>
      <c r="L42" s="4" t="n">
        <f aca="false">IF(ISNUMBER(K42)=TRUE(),(K42/K$11)*K$10,"")</f>
        <v>0.999999999999993</v>
      </c>
      <c r="M42" s="4" t="n">
        <f aca="false">IF(ISNUMBER(L42)=TRUE(),M41+L42,"")</f>
        <v>21.9999999999998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230275885396313</v>
      </c>
      <c r="Q42" s="0" t="n">
        <f aca="false">IF(ISNUMBER(P42),Q41+P42,"")</f>
        <v>0.941071236529719</v>
      </c>
      <c r="S42" s="0" t="n">
        <f aca="false">IF(ISNUMBER(N42)=TRUE(),ABS(I42-Q42),"")</f>
        <v>0.0269627373825688</v>
      </c>
      <c r="U42" s="0" t="n">
        <f aca="false">IF(ISNUMBER(N42)=TRUE(),(I42-Q42)^2,"")</f>
        <v>0.000726989207161374</v>
      </c>
    </row>
    <row r="43" customFormat="false" ht="13.2" hidden="false" customHeight="false" outlineLevel="0" collapsed="false">
      <c r="A43" s="0" t="n">
        <v>2.3</v>
      </c>
      <c r="B43" s="0" t="n">
        <v>0.177</v>
      </c>
      <c r="C43" s="0" t="n">
        <f aca="false">IF(ISNUMBER(B43)=TRUE(),C42+1,"")</f>
        <v>23</v>
      </c>
      <c r="D43" s="0" t="n">
        <f aca="false">IF(ISNUMBER(B43)=TRUE(),D$20+((A43-A$20)*(((B$11)-B$10)/(A$7-A$5))),"")</f>
        <v>4.55399999999996E-005</v>
      </c>
      <c r="E43" s="0" t="n">
        <f aca="false">IF(ISNUMBER(B43)=TRUE(),B43-D43,"")</f>
        <v>0.17695446</v>
      </c>
      <c r="G43" s="0" t="n">
        <f aca="false">IF(ISNUMBER(A43),(E43*((A43-A42)*60*60*24)),"")</f>
        <v>1528.88653439999</v>
      </c>
      <c r="H43" s="0" t="n">
        <f aca="false">IF(ISNUMBER(G43)=TRUE(),(G43/G$16),"")</f>
        <v>0.0132477959296414</v>
      </c>
      <c r="I43" s="0" t="n">
        <f aca="false">IF(ISNUMBER(H43)=TRUE(),H43+I42,"")</f>
        <v>0.927356295076792</v>
      </c>
      <c r="K43" s="4" t="n">
        <f aca="false">IF(ISNUMBER(A43)=TRUE(),(A43-A42)*24*60,"")</f>
        <v>144</v>
      </c>
      <c r="L43" s="4" t="n">
        <f aca="false">IF(ISNUMBER(K43)=TRUE(),(K43/K$11)*K$10,"")</f>
        <v>0.999999999999989</v>
      </c>
      <c r="M43" s="4" t="n">
        <f aca="false">IF(ISNUMBER(L43)=TRUE(),M42+L43,"")</f>
        <v>22.9999999999998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191896475480874</v>
      </c>
      <c r="Q43" s="0" t="n">
        <f aca="false">IF(ISNUMBER(P43),Q42+P43,"")</f>
        <v>0.960260884077806</v>
      </c>
      <c r="S43" s="0" t="n">
        <f aca="false">IF(ISNUMBER(N43)=TRUE(),ABS(I43-Q43),"")</f>
        <v>0.0329045890010148</v>
      </c>
      <c r="U43" s="0" t="n">
        <f aca="false">IF(ISNUMBER(N43)=TRUE(),(I43-Q43)^2,"")</f>
        <v>0.0010827119773257</v>
      </c>
    </row>
    <row r="44" customFormat="false" ht="13.2" hidden="false" customHeight="false" outlineLevel="0" collapsed="false">
      <c r="A44" s="0" t="n">
        <v>2.4</v>
      </c>
      <c r="B44" s="0" t="n">
        <v>0.147</v>
      </c>
      <c r="C44" s="0" t="n">
        <f aca="false">IF(ISNUMBER(B44)=TRUE(),C43+1,"")</f>
        <v>24</v>
      </c>
      <c r="D44" s="0" t="n">
        <f aca="false">IF(ISNUMBER(B44)=TRUE(),D$20+((A44-A$20)*(((B$11)-B$10)/(A$7-A$5))),"")</f>
        <v>4.75199999999996E-005</v>
      </c>
      <c r="E44" s="0" t="n">
        <f aca="false">IF(ISNUMBER(B44)=TRUE(),B44-D44,"")</f>
        <v>0.14695248</v>
      </c>
      <c r="G44" s="0" t="n">
        <f aca="false">IF(ISNUMBER(A44),(E44*((A44-A43)*60*60*24)),"")</f>
        <v>1269.6694272</v>
      </c>
      <c r="H44" s="0" t="n">
        <f aca="false">IF(ISNUMBER(G44)=TRUE(),(G44/G$16),"")</f>
        <v>0.0110016806945399</v>
      </c>
      <c r="I44" s="0" t="n">
        <f aca="false">IF(ISNUMBER(H44)=TRUE(),H44+I43,"")</f>
        <v>0.938357975771332</v>
      </c>
      <c r="K44" s="4" t="n">
        <f aca="false">IF(ISNUMBER(A44)=TRUE(),(A44-A43)*24*60,"")</f>
        <v>144</v>
      </c>
      <c r="L44" s="4" t="n">
        <f aca="false">IF(ISNUMBER(K44)=TRUE(),(K44/K$11)*K$10,"")</f>
        <v>0.999999999999993</v>
      </c>
      <c r="M44" s="4" t="n">
        <f aca="false">IF(ISNUMBER(L44)=TRUE(),M43+L44,"")</f>
        <v>23.9999999999998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153517065565434</v>
      </c>
      <c r="Q44" s="0" t="n">
        <f aca="false">IF(ISNUMBER(P44),Q43+P44,"")</f>
        <v>0.97561259063435</v>
      </c>
      <c r="S44" s="0" t="n">
        <f aca="false">IF(ISNUMBER(N44)=TRUE(),ABS(I44-Q44),"")</f>
        <v>0.0372546148630183</v>
      </c>
      <c r="U44" s="0" t="n">
        <f aca="false">IF(ISNUMBER(N44)=TRUE(),(I44-Q44)^2,"")</f>
        <v>0.00138790632859182</v>
      </c>
    </row>
    <row r="45" customFormat="false" ht="13.2" hidden="false" customHeight="false" outlineLevel="0" collapsed="false">
      <c r="A45" s="0" t="n">
        <v>2.5</v>
      </c>
      <c r="B45" s="0" t="n">
        <v>0.127</v>
      </c>
      <c r="C45" s="0" t="n">
        <f aca="false">IF(ISNUMBER(B45)=TRUE(),C44+1,"")</f>
        <v>25</v>
      </c>
      <c r="D45" s="0" t="n">
        <f aca="false">IF(ISNUMBER(B45)=TRUE(),D$20+((A45-A$20)*(((B$11)-B$10)/(A$7-A$5))),"")</f>
        <v>4.94999999999996E-005</v>
      </c>
      <c r="E45" s="0" t="n">
        <f aca="false">IF(ISNUMBER(B45)=TRUE(),B45-D45,"")</f>
        <v>0.1269505</v>
      </c>
      <c r="G45" s="0" t="n">
        <f aca="false">IF(ISNUMBER(A45),(E45*((A45-A44)*60*60*24)),"")</f>
        <v>1096.85232</v>
      </c>
      <c r="H45" s="0" t="n">
        <f aca="false">IF(ISNUMBER(G45)=TRUE(),(G45/G$16),"")</f>
        <v>0.00950422112653139</v>
      </c>
      <c r="I45" s="0" t="n">
        <f aca="false">IF(ISNUMBER(H45)=TRUE(),H45+I44,"")</f>
        <v>0.947862196897863</v>
      </c>
      <c r="K45" s="4" t="n">
        <f aca="false">IF(ISNUMBER(A45)=TRUE(),(A45-A44)*24*60,"")</f>
        <v>144</v>
      </c>
      <c r="L45" s="4" t="n">
        <f aca="false">IF(ISNUMBER(K45)=TRUE(),(K45/K$11)*K$10,"")</f>
        <v>0.999999999999993</v>
      </c>
      <c r="M45" s="4" t="n">
        <f aca="false">IF(ISNUMBER(L45)=TRUE(),M44+L45,"")</f>
        <v>24.9999999999998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115137655649995</v>
      </c>
      <c r="Q45" s="0" t="n">
        <f aca="false">IF(ISNUMBER(P45),Q44+P45,"")</f>
        <v>0.987126356199349</v>
      </c>
      <c r="S45" s="0" t="n">
        <f aca="false">IF(ISNUMBER(N45)=TRUE(),ABS(I45-Q45),"")</f>
        <v>0.0392641593014864</v>
      </c>
      <c r="U45" s="0" t="n">
        <f aca="false">IF(ISNUMBER(N45)=TRUE(),(I45-Q45)^2,"")</f>
        <v>0.0015416742056525</v>
      </c>
    </row>
    <row r="46" customFormat="false" ht="13.2" hidden="false" customHeight="false" outlineLevel="0" collapsed="false">
      <c r="A46" s="0" t="n">
        <v>2.6</v>
      </c>
      <c r="B46" s="0" t="n">
        <v>0.107</v>
      </c>
      <c r="C46" s="0" t="n">
        <f aca="false">IF(ISNUMBER(B46)=TRUE(),C45+1,"")</f>
        <v>26</v>
      </c>
      <c r="D46" s="0" t="n">
        <f aca="false">IF(ISNUMBER(B46)=TRUE(),D$20+((A46-A$20)*(((B$11)-B$10)/(A$7-A$5))),"")</f>
        <v>5.14799999999996E-005</v>
      </c>
      <c r="E46" s="0" t="n">
        <f aca="false">IF(ISNUMBER(B46)=TRUE(),B46-D46,"")</f>
        <v>0.10694852</v>
      </c>
      <c r="G46" s="0" t="n">
        <f aca="false">IF(ISNUMBER(A46),(E46*((A46-A45)*60*60*24)),"")</f>
        <v>924.035212800001</v>
      </c>
      <c r="H46" s="0" t="n">
        <f aca="false">IF(ISNUMBER(G46)=TRUE(),(G46/G$16),"")</f>
        <v>0.00800676155852293</v>
      </c>
      <c r="I46" s="0" t="n">
        <f aca="false">IF(ISNUMBER(H46)=TRUE(),H46+I45,"")</f>
        <v>0.955868958456386</v>
      </c>
      <c r="K46" s="4" t="n">
        <f aca="false">IF(ISNUMBER(A46)=TRUE(),(A46-A45)*24*60,"")</f>
        <v>144</v>
      </c>
      <c r="L46" s="4" t="n">
        <f aca="false">IF(ISNUMBER(K46)=TRUE(),(K46/K$11)*K$10,"")</f>
        <v>0.999999999999993</v>
      </c>
      <c r="M46" s="4" t="n">
        <f aca="false">IF(ISNUMBER(L46)=TRUE(),M45+L46,"")</f>
        <v>25.9999999999998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0767582457345555</v>
      </c>
      <c r="Q46" s="0" t="n">
        <f aca="false">IF(ISNUMBER(P46),Q45+P46,"")</f>
        <v>0.994802180772805</v>
      </c>
      <c r="S46" s="0" t="n">
        <f aca="false">IF(ISNUMBER(N46)=TRUE(),ABS(I46-Q46),"")</f>
        <v>0.0389332223164189</v>
      </c>
      <c r="U46" s="0" t="n">
        <f aca="false">IF(ISNUMBER(N46)=TRUE(),(I46-Q46)^2,"")</f>
        <v>0.0015157957999397</v>
      </c>
    </row>
    <row r="47" customFormat="false" ht="13.2" hidden="false" customHeight="false" outlineLevel="0" collapsed="false">
      <c r="A47" s="0" t="n">
        <v>2.7</v>
      </c>
      <c r="B47" s="0" t="n">
        <v>0.092</v>
      </c>
      <c r="C47" s="0" t="n">
        <f aca="false">IF(ISNUMBER(B47)=TRUE(),C46+1,"")</f>
        <v>27</v>
      </c>
      <c r="D47" s="0" t="n">
        <f aca="false">IF(ISNUMBER(B47)=TRUE(),D$20+((A47-A$20)*(((B$11)-B$10)/(A$7-A$5))),"")</f>
        <v>5.34599999999996E-005</v>
      </c>
      <c r="E47" s="0" t="n">
        <f aca="false">IF(ISNUMBER(B47)=TRUE(),B47-D47,"")</f>
        <v>0.09194654</v>
      </c>
      <c r="G47" s="0" t="n">
        <f aca="false">IF(ISNUMBER(A47),(E47*((A47-A46)*60*60*24)),"")</f>
        <v>794.418105600001</v>
      </c>
      <c r="H47" s="0" t="n">
        <f aca="false">IF(ISNUMBER(G47)=TRUE(),(G47/G$16),"")</f>
        <v>0.00688362982406106</v>
      </c>
      <c r="I47" s="0" t="n">
        <f aca="false">IF(ISNUMBER(H47)=TRUE(),H47+I46,"")</f>
        <v>0.962752588280447</v>
      </c>
      <c r="K47" s="4" t="n">
        <f aca="false">IF(ISNUMBER(A47)=TRUE(),(A47-A46)*24*60,"")</f>
        <v>144</v>
      </c>
      <c r="L47" s="4" t="n">
        <f aca="false">IF(ISNUMBER(K47)=TRUE(),(K47/K$11)*K$10,"")</f>
        <v>0.999999999999993</v>
      </c>
      <c r="M47" s="4" t="n">
        <f aca="false">IF(ISNUMBER(L47)=TRUE(),M46+L47,"")</f>
        <v>26.9999999999998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0383788358191161</v>
      </c>
      <c r="Q47" s="0" t="n">
        <f aca="false">IF(ISNUMBER(P47),Q46+P47,"")</f>
        <v>0.998640064354716</v>
      </c>
      <c r="S47" s="0" t="n">
        <f aca="false">IF(ISNUMBER(N47)=TRUE(),ABS(I47-Q47),"")</f>
        <v>0.0358874760742695</v>
      </c>
      <c r="U47" s="0" t="n">
        <f aca="false">IF(ISNUMBER(N47)=TRUE(),(I47-Q47)^2,"")</f>
        <v>0.00128791093898126</v>
      </c>
    </row>
    <row r="48" customFormat="false" ht="13.2" hidden="false" customHeight="false" outlineLevel="0" collapsed="false">
      <c r="A48" s="0" t="n">
        <v>2.8</v>
      </c>
      <c r="B48" s="0" t="n">
        <v>0.077</v>
      </c>
      <c r="C48" s="0" t="n">
        <f aca="false">IF(ISNUMBER(B48)=TRUE(),C47+1,"")</f>
        <v>28</v>
      </c>
      <c r="D48" s="0" t="n">
        <f aca="false">IF(ISNUMBER(B48)=TRUE(),D$20+((A48-A$20)*(((B$11)-B$10)/(A$7-A$5))),"")</f>
        <v>5.54399999999996E-005</v>
      </c>
      <c r="E48" s="0" t="n">
        <f aca="false">IF(ISNUMBER(B48)=TRUE(),B48-D48,"")</f>
        <v>0.07694456</v>
      </c>
      <c r="G48" s="0" t="n">
        <f aca="false">IF(ISNUMBER(A48),(E48*((A48-A47)*60*60*24)),"")</f>
        <v>664.800998399998</v>
      </c>
      <c r="H48" s="0" t="n">
        <f aca="false">IF(ISNUMBER(G48)=TRUE(),(G48/G$16),"")</f>
        <v>0.00576049808959917</v>
      </c>
      <c r="I48" s="0" t="n">
        <f aca="false">IF(ISNUMBER(H48)=TRUE(),H48+I47,"")</f>
        <v>0.968513086370046</v>
      </c>
      <c r="K48" s="4" t="n">
        <f aca="false">IF(ISNUMBER(A48)=TRUE(),(A48-A47)*24*60,"")</f>
        <v>144</v>
      </c>
      <c r="L48" s="4" t="n">
        <f aca="false">IF(ISNUMBER(K48)=TRUE(),(K48/K$11)*K$10,"")</f>
        <v>0.999999999999989</v>
      </c>
      <c r="M48" s="4" t="n">
        <f aca="false">IF(ISNUMBER(L48)=TRUE(),M47+L48,"")</f>
        <v>27.999999999999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</v>
      </c>
      <c r="Q48" s="0" t="n">
        <f aca="false">IF(ISNUMBER(P48),Q47+P48,"")</f>
        <v>0.998640064354716</v>
      </c>
      <c r="S48" s="0" t="n">
        <f aca="false">IF(ISNUMBER(N48)=TRUE(),ABS(I48-Q48),"")</f>
        <v>0.0301269779846702</v>
      </c>
      <c r="U48" s="0" t="n">
        <f aca="false">IF(ISNUMBER(N48)=TRUE(),(I48-Q48)^2,"")</f>
        <v>0.000907634802488805</v>
      </c>
    </row>
    <row r="49" customFormat="false" ht="13.2" hidden="false" customHeight="false" outlineLevel="0" collapsed="false">
      <c r="A49" s="0" t="n">
        <v>2.9</v>
      </c>
      <c r="B49" s="0" t="n">
        <v>0.066</v>
      </c>
      <c r="C49" s="0" t="n">
        <f aca="false">IF(ISNUMBER(B49)=TRUE(),C48+1,"")</f>
        <v>29</v>
      </c>
      <c r="D49" s="0" t="n">
        <f aca="false">IF(ISNUMBER(B49)=TRUE(),D$20+((A49-A$20)*(((B$11)-B$10)/(A$7-A$5))),"")</f>
        <v>5.74199999999996E-005</v>
      </c>
      <c r="E49" s="0" t="n">
        <f aca="false">IF(ISNUMBER(B49)=TRUE(),B49-D49,"")</f>
        <v>0.06594258</v>
      </c>
      <c r="G49" s="0" t="n">
        <f aca="false">IF(ISNUMBER(A49),(E49*((A49-A48)*60*60*24)),"")</f>
        <v>569.743891200001</v>
      </c>
      <c r="H49" s="0" t="n">
        <f aca="false">IF(ISNUMBER(G49)=TRUE(),(G49/G$16),"")</f>
        <v>0.0049368286219746</v>
      </c>
      <c r="I49" s="0" t="n">
        <f aca="false">IF(ISNUMBER(H49)=TRUE(),H49+I48,"")</f>
        <v>0.973449914992021</v>
      </c>
      <c r="K49" s="4" t="n">
        <f aca="false">IF(ISNUMBER(A49)=TRUE(),(A49-A48)*24*60,"")</f>
        <v>144</v>
      </c>
      <c r="L49" s="4" t="n">
        <f aca="false">IF(ISNUMBER(K49)=TRUE(),(K49/K$11)*K$10,"")</f>
        <v>0.999999999999993</v>
      </c>
      <c r="M49" s="4" t="n">
        <f aca="false">IF(ISNUMBER(L49)=TRUE(),M48+L49,"")</f>
        <v>28.9999999999998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</v>
      </c>
      <c r="Q49" s="0" t="n">
        <f aca="false">IF(ISNUMBER(P49),Q48+P49,"")</f>
        <v>0.998640064354716</v>
      </c>
      <c r="S49" s="0" t="n">
        <f aca="false">IF(ISNUMBER(N49)=TRUE(),ABS(I49-Q49),"")</f>
        <v>0.0251901493626956</v>
      </c>
      <c r="U49" s="0" t="n">
        <f aca="false">IF(ISNUMBER(N49)=TRUE(),(I49-Q49)^2,"")</f>
        <v>0.000634543624914913</v>
      </c>
    </row>
    <row r="50" customFormat="false" ht="13.2" hidden="false" customHeight="false" outlineLevel="0" collapsed="false">
      <c r="A50" s="0" t="n">
        <v>3</v>
      </c>
      <c r="B50" s="0" t="n">
        <v>0.055</v>
      </c>
      <c r="C50" s="0" t="n">
        <f aca="false">IF(ISNUMBER(B50)=TRUE(),C49+1,"")</f>
        <v>30</v>
      </c>
      <c r="D50" s="0" t="n">
        <f aca="false">IF(ISNUMBER(B50)=TRUE(),D$20+((A50-A$20)*(((B$11)-B$10)/(A$7-A$5))),"")</f>
        <v>5.93999999999995E-005</v>
      </c>
      <c r="E50" s="0" t="n">
        <f aca="false">IF(ISNUMBER(B50)=TRUE(),B50-D50,"")</f>
        <v>0.0549406</v>
      </c>
      <c r="G50" s="0" t="n">
        <f aca="false">IF(ISNUMBER(A50),(E50*((A50-A49)*60*60*24)),"")</f>
        <v>474.686784</v>
      </c>
      <c r="H50" s="0" t="n">
        <f aca="false">IF(ISNUMBER(G50)=TRUE(),(G50/G$16),"")</f>
        <v>0.00411315915435001</v>
      </c>
      <c r="I50" s="0" t="n">
        <f aca="false">IF(ISNUMBER(H50)=TRUE(),H50+I49,"")</f>
        <v>0.977563074146371</v>
      </c>
      <c r="K50" s="4" t="n">
        <f aca="false">IF(ISNUMBER(A50)=TRUE(),(A50-A49)*24*60,"")</f>
        <v>144</v>
      </c>
      <c r="L50" s="4" t="n">
        <f aca="false">IF(ISNUMBER(K50)=TRUE(),(K50/K$11)*K$10,"")</f>
        <v>0.999999999999993</v>
      </c>
      <c r="M50" s="4" t="n">
        <f aca="false">IF(ISNUMBER(L50)=TRUE(),M49+L50,"")</f>
        <v>29.9999999999998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</v>
      </c>
      <c r="Q50" s="0" t="n">
        <f aca="false">IF(ISNUMBER(P50),Q49+P50,"")</f>
        <v>0.998640064354716</v>
      </c>
      <c r="S50" s="0" t="n">
        <f aca="false">IF(ISNUMBER(N50)=TRUE(),ABS(I50-Q50),"")</f>
        <v>0.0210769902083456</v>
      </c>
      <c r="U50" s="0" t="n">
        <f aca="false">IF(ISNUMBER(N50)=TRUE(),(I50-Q50)^2,"")</f>
        <v>0.000444239516242698</v>
      </c>
    </row>
    <row r="51" customFormat="false" ht="13.2" hidden="false" customHeight="false" outlineLevel="0" collapsed="false">
      <c r="A51" s="0" t="n">
        <v>3.1</v>
      </c>
      <c r="B51" s="0" t="n">
        <v>0.0475</v>
      </c>
      <c r="C51" s="0" t="n">
        <f aca="false">IF(ISNUMBER(B51)=TRUE(),C50+1,"")</f>
        <v>31</v>
      </c>
      <c r="D51" s="0" t="n">
        <f aca="false">IF(ISNUMBER(B51)=TRUE(),D$20+((A51-A$20)*(((B$11)-B$10)/(A$7-A$5))),"")</f>
        <v>6.13799999999995E-005</v>
      </c>
      <c r="E51" s="0" t="n">
        <f aca="false">IF(ISNUMBER(B51)=TRUE(),B51-D51,"")</f>
        <v>0.04743862</v>
      </c>
      <c r="G51" s="0" t="n">
        <f aca="false">IF(ISNUMBER(A51),(E51*((A51-A50)*60*60*24)),"")</f>
        <v>409.8696768</v>
      </c>
      <c r="H51" s="0" t="n">
        <f aca="false">IF(ISNUMBER(G51)=TRUE(),(G51/G$16),"")</f>
        <v>0.00355151917020803</v>
      </c>
      <c r="I51" s="0" t="n">
        <f aca="false">IF(ISNUMBER(H51)=TRUE(),H51+I50,"")</f>
        <v>0.981114593316579</v>
      </c>
      <c r="K51" s="4" t="n">
        <f aca="false">IF(ISNUMBER(A51)=TRUE(),(A51-A50)*24*60,"")</f>
        <v>144</v>
      </c>
      <c r="L51" s="4" t="n">
        <f aca="false">IF(ISNUMBER(K51)=TRUE(),(K51/K$11)*K$10,"")</f>
        <v>0.999999999999993</v>
      </c>
      <c r="M51" s="4" t="n">
        <f aca="false">IF(ISNUMBER(L51)=TRUE(),M50+L51,"")</f>
        <v>30.9999999999998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</v>
      </c>
      <c r="Q51" s="0" t="n">
        <f aca="false">IF(ISNUMBER(P51),Q50+P51,"")</f>
        <v>0.998640064354716</v>
      </c>
      <c r="S51" s="0" t="n">
        <f aca="false">IF(ISNUMBER(N51)=TRUE(),ABS(I51-Q51),"")</f>
        <v>0.0175254710381376</v>
      </c>
      <c r="U51" s="0" t="n">
        <f aca="false">IF(ISNUMBER(N51)=TRUE(),(I51-Q51)^2,"")</f>
        <v>0.0003071421351086</v>
      </c>
    </row>
    <row r="52" customFormat="false" ht="13.2" hidden="false" customHeight="false" outlineLevel="0" collapsed="false">
      <c r="A52" s="0" t="n">
        <v>3.2</v>
      </c>
      <c r="B52" s="0" t="n">
        <v>0.04</v>
      </c>
      <c r="C52" s="0" t="n">
        <f aca="false">IF(ISNUMBER(B52)=TRUE(),C51+1,"")</f>
        <v>32</v>
      </c>
      <c r="D52" s="0" t="n">
        <f aca="false">IF(ISNUMBER(B52)=TRUE(),D$20+((A52-A$20)*(((B$11)-B$10)/(A$7-A$5))),"")</f>
        <v>6.33599999999995E-005</v>
      </c>
      <c r="E52" s="0" t="n">
        <f aca="false">IF(ISNUMBER(B52)=TRUE(),B52-D52,"")</f>
        <v>0.03993664</v>
      </c>
      <c r="G52" s="0" t="n">
        <f aca="false">IF(ISNUMBER(A52),(E52*((A52-A51)*60*60*24)),"")</f>
        <v>345.0525696</v>
      </c>
      <c r="H52" s="0" t="n">
        <f aca="false">IF(ISNUMBER(G52)=TRUE(),(G52/G$16),"")</f>
        <v>0.00298987918606605</v>
      </c>
      <c r="I52" s="0" t="n">
        <f aca="false">IF(ISNUMBER(H52)=TRUE(),H52+I51,"")</f>
        <v>0.984104472502645</v>
      </c>
      <c r="K52" s="4" t="n">
        <f aca="false">IF(ISNUMBER(A52)=TRUE(),(A52-A51)*24*60,"")</f>
        <v>144</v>
      </c>
      <c r="L52" s="4" t="n">
        <f aca="false">IF(ISNUMBER(K52)=TRUE(),(K52/K$11)*K$10,"")</f>
        <v>0.999999999999993</v>
      </c>
      <c r="M52" s="4" t="n">
        <f aca="false">IF(ISNUMBER(L52)=TRUE(),M51+L52,"")</f>
        <v>31.9999999999997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</v>
      </c>
      <c r="Q52" s="0" t="n">
        <f aca="false">IF(ISNUMBER(P52),Q51+P52,"")</f>
        <v>0.998640064354716</v>
      </c>
      <c r="S52" s="0" t="n">
        <f aca="false">IF(ISNUMBER(N52)=TRUE(),ABS(I52-Q52),"")</f>
        <v>0.0145355918520715</v>
      </c>
      <c r="U52" s="0" t="n">
        <f aca="false">IF(ISNUMBER(N52)=TRUE(),(I52-Q52)^2,"")</f>
        <v>0.000211283430490009</v>
      </c>
    </row>
    <row r="53" customFormat="false" ht="13.2" hidden="false" customHeight="false" outlineLevel="0" collapsed="false">
      <c r="A53" s="1" t="n">
        <v>3.3</v>
      </c>
      <c r="B53" s="1" t="n">
        <v>0.0345</v>
      </c>
      <c r="C53" s="0" t="n">
        <f aca="false">IF(ISNUMBER(B53)=TRUE(),C52+1,"")</f>
        <v>33</v>
      </c>
      <c r="D53" s="0" t="n">
        <f aca="false">IF(ISNUMBER(B53)=TRUE(),D$20+((A53-A$20)*(((B$11)-B$10)/(A$7-A$5))),"")</f>
        <v>6.53399999999995E-005</v>
      </c>
      <c r="E53" s="0" t="n">
        <f aca="false">IF(ISNUMBER(B53)=TRUE(),B53-D53,"")</f>
        <v>0.03443466</v>
      </c>
      <c r="G53" s="0" t="n">
        <f aca="false">IF(ISNUMBER(A53),(E53*((A53-A52)*60*60*24)),"")</f>
        <v>297.515462399999</v>
      </c>
      <c r="H53" s="0" t="n">
        <f aca="false">IF(ISNUMBER(G53)=TRUE(),(G53/G$16),"")</f>
        <v>0.0025779703353427</v>
      </c>
      <c r="I53" s="0" t="n">
        <f aca="false">IF(ISNUMBER(H53)=TRUE(),H53+I52,"")</f>
        <v>0.986682442837988</v>
      </c>
      <c r="K53" s="4" t="n">
        <f aca="false">IF(ISNUMBER(A53)=TRUE(),(A53-A52)*24*60,"")</f>
        <v>144</v>
      </c>
      <c r="L53" s="4" t="n">
        <f aca="false">IF(ISNUMBER(K53)=TRUE(),(K53/K$11)*K$10,"")</f>
        <v>0.999999999999989</v>
      </c>
      <c r="M53" s="4" t="n">
        <f aca="false">IF(ISNUMBER(L53)=TRUE(),M52+L53,"")</f>
        <v>32.9999999999997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</v>
      </c>
      <c r="Q53" s="0" t="n">
        <f aca="false">IF(ISNUMBER(P53),Q52+P53,"")</f>
        <v>0.998640064354716</v>
      </c>
      <c r="S53" s="0" t="n">
        <f aca="false">IF(ISNUMBER(N53)=TRUE(),ABS(I53-Q53),"")</f>
        <v>0.0119576215167289</v>
      </c>
      <c r="U53" s="0" t="n">
        <f aca="false">IF(ISNUMBER(N53)=TRUE(),(I53-Q53)^2,"")</f>
        <v>0.000142984712337337</v>
      </c>
    </row>
    <row r="54" customFormat="false" ht="13.2" hidden="false" customHeight="false" outlineLevel="0" collapsed="false">
      <c r="A54" s="1" t="n">
        <v>3.4</v>
      </c>
      <c r="B54" s="1" t="n">
        <v>0.029</v>
      </c>
      <c r="C54" s="0" t="n">
        <f aca="false">IF(ISNUMBER(B54)=TRUE(),C53+1,"")</f>
        <v>34</v>
      </c>
      <c r="D54" s="0" t="n">
        <f aca="false">IF(ISNUMBER(B54)=TRUE(),D$20+((A54-A$20)*(((B$11)-B$10)/(A$7-A$5))),"")</f>
        <v>6.73199999999995E-005</v>
      </c>
      <c r="E54" s="0" t="n">
        <f aca="false">IF(ISNUMBER(B54)=TRUE(),B54-D54,"")</f>
        <v>0.02893268</v>
      </c>
      <c r="G54" s="0" t="n">
        <f aca="false">IF(ISNUMBER(A54),(E54*((A54-A53)*60*60*24)),"")</f>
        <v>249.9783552</v>
      </c>
      <c r="H54" s="0" t="n">
        <f aca="false">IF(ISNUMBER(G54)=TRUE(),(G54/G$16),"")</f>
        <v>0.00216606148461938</v>
      </c>
      <c r="I54" s="0" t="n">
        <f aca="false">IF(ISNUMBER(H54)=TRUE(),H54+I53,"")</f>
        <v>0.988848504322607</v>
      </c>
      <c r="K54" s="4" t="n">
        <f aca="false">IF(ISNUMBER(A54)=TRUE(),(A54-A53)*24*60,"")</f>
        <v>144</v>
      </c>
      <c r="L54" s="4" t="n">
        <f aca="false">IF(ISNUMBER(K54)=TRUE(),(K54/K$11)*K$10,"")</f>
        <v>0.999999999999993</v>
      </c>
      <c r="M54" s="4" t="n">
        <f aca="false">IF(ISNUMBER(L54)=TRUE(),M53+L54,"")</f>
        <v>33.9999999999997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</v>
      </c>
      <c r="Q54" s="0" t="n">
        <f aca="false">IF(ISNUMBER(P54),Q53+P54,"")</f>
        <v>0.998640064354716</v>
      </c>
      <c r="S54" s="0" t="n">
        <f aca="false">IF(ISNUMBER(N54)=TRUE(),ABS(I54-Q54),"")</f>
        <v>0.00979156003210946</v>
      </c>
      <c r="U54" s="0" t="n">
        <f aca="false">IF(ISNUMBER(N54)=TRUE(),(I54-Q54)^2,"")</f>
        <v>9.58746478624034E-005</v>
      </c>
    </row>
    <row r="55" customFormat="false" ht="13.2" hidden="false" customHeight="false" outlineLevel="0" collapsed="false">
      <c r="A55" s="1" t="n">
        <v>3.5</v>
      </c>
      <c r="B55" s="1" t="n">
        <v>0.025</v>
      </c>
      <c r="C55" s="0" t="n">
        <f aca="false">IF(ISNUMBER(B55)=TRUE(),C54+1,"")</f>
        <v>35</v>
      </c>
      <c r="D55" s="0" t="n">
        <f aca="false">IF(ISNUMBER(B55)=TRUE(),D$20+((A55-A$20)*(((B$11)-B$10)/(A$7-A$5))),"")</f>
        <v>6.92999999999995E-005</v>
      </c>
      <c r="E55" s="0" t="n">
        <f aca="false">IF(ISNUMBER(B55)=TRUE(),B55-D55,"")</f>
        <v>0.0249307</v>
      </c>
      <c r="G55" s="0" t="n">
        <f aca="false">IF(ISNUMBER(A55),(E55*((A55-A54)*60*60*24)),"")</f>
        <v>215.401248</v>
      </c>
      <c r="H55" s="0" t="n">
        <f aca="false">IF(ISNUMBER(G55)=TRUE(),(G55/G$16),"")</f>
        <v>0.00186645098396002</v>
      </c>
      <c r="I55" s="0" t="n">
        <f aca="false">IF(ISNUMBER(H55)=TRUE(),H55+I54,"")</f>
        <v>0.990714955306567</v>
      </c>
      <c r="K55" s="4" t="n">
        <f aca="false">IF(ISNUMBER(A55)=TRUE(),(A55-A54)*24*60,"")</f>
        <v>144</v>
      </c>
      <c r="L55" s="4" t="n">
        <f aca="false">IF(ISNUMBER(K55)=TRUE(),(K55/K$11)*K$10,"")</f>
        <v>0.999999999999993</v>
      </c>
      <c r="M55" s="4" t="n">
        <f aca="false">IF(ISNUMBER(L55)=TRUE(),M54+L55,"")</f>
        <v>34.9999999999997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</v>
      </c>
      <c r="Q55" s="0" t="n">
        <f aca="false">IF(ISNUMBER(P55),Q54+P55,"")</f>
        <v>0.998640064354716</v>
      </c>
      <c r="S55" s="0" t="n">
        <f aca="false">IF(ISNUMBER(N55)=TRUE(),ABS(I55-Q55),"")</f>
        <v>0.00792510904814947</v>
      </c>
      <c r="U55" s="0" t="n">
        <f aca="false">IF(ISNUMBER(N55)=TRUE(),(I55-Q55)^2,"")</f>
        <v>6.28073534250606E-005</v>
      </c>
    </row>
    <row r="56" customFormat="false" ht="13.2" hidden="false" customHeight="false" outlineLevel="0" collapsed="false">
      <c r="A56" s="1" t="n">
        <v>3.6</v>
      </c>
      <c r="B56" s="1" t="n">
        <v>0.021</v>
      </c>
      <c r="C56" s="0" t="n">
        <f aca="false">IF(ISNUMBER(B56)=TRUE(),C55+1,"")</f>
        <v>36</v>
      </c>
      <c r="D56" s="0" t="n">
        <f aca="false">IF(ISNUMBER(B56)=TRUE(),D$20+((A56-A$20)*(((B$11)-B$10)/(A$7-A$5))),"")</f>
        <v>7.12799999999994E-005</v>
      </c>
      <c r="E56" s="0" t="n">
        <f aca="false">IF(ISNUMBER(B56)=TRUE(),B56-D56,"")</f>
        <v>0.02092872</v>
      </c>
      <c r="G56" s="0" t="n">
        <f aca="false">IF(ISNUMBER(A56),(E56*((A56-A55)*60*60*24)),"")</f>
        <v>180.8241408</v>
      </c>
      <c r="H56" s="0" t="n">
        <f aca="false">IF(ISNUMBER(G56)=TRUE(),(G56/G$16),"")</f>
        <v>0.00156684048330066</v>
      </c>
      <c r="I56" s="0" t="n">
        <f aca="false">IF(ISNUMBER(H56)=TRUE(),H56+I55,"")</f>
        <v>0.992281795789868</v>
      </c>
      <c r="K56" s="4" t="n">
        <f aca="false">IF(ISNUMBER(A56)=TRUE(),(A56-A55)*24*60,"")</f>
        <v>144</v>
      </c>
      <c r="L56" s="4" t="n">
        <f aca="false">IF(ISNUMBER(K56)=TRUE(),(K56/K$11)*K$10,"")</f>
        <v>0.999999999999993</v>
      </c>
      <c r="M56" s="4" t="n">
        <f aca="false">IF(ISNUMBER(L56)=TRUE(),M55+L56,"")</f>
        <v>35.9999999999997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</v>
      </c>
      <c r="Q56" s="0" t="n">
        <f aca="false">IF(ISNUMBER(P56),Q55+P56,"")</f>
        <v>0.998640064354716</v>
      </c>
      <c r="S56" s="0" t="n">
        <f aca="false">IF(ISNUMBER(N56)=TRUE(),ABS(I56-Q56),"")</f>
        <v>0.00635826856484878</v>
      </c>
      <c r="U56" s="0" t="n">
        <f aca="false">IF(ISNUMBER(N56)=TRUE(),(I56-Q56)^2,"")</f>
        <v>4.04275791427442E-005</v>
      </c>
    </row>
    <row r="57" customFormat="false" ht="13.2" hidden="false" customHeight="false" outlineLevel="0" collapsed="false">
      <c r="A57" s="1" t="n">
        <v>3.7</v>
      </c>
      <c r="B57" s="1" t="n">
        <v>0.018</v>
      </c>
      <c r="C57" s="0" t="n">
        <f aca="false">IF(ISNUMBER(B57)=TRUE(),C56+1,"")</f>
        <v>37</v>
      </c>
      <c r="D57" s="0" t="n">
        <f aca="false">IF(ISNUMBER(B57)=TRUE(),D$20+((A57-A$20)*(((B$11)-B$10)/(A$7-A$5))),"")</f>
        <v>7.32599999999994E-005</v>
      </c>
      <c r="E57" s="0" t="n">
        <f aca="false">IF(ISNUMBER(B57)=TRUE(),B57-D57,"")</f>
        <v>0.01792674</v>
      </c>
      <c r="G57" s="0" t="n">
        <f aca="false">IF(ISNUMBER(A57),(E57*((A57-A56)*60*60*24)),"")</f>
        <v>154.8870336</v>
      </c>
      <c r="H57" s="0" t="n">
        <f aca="false">IF(ISNUMBER(G57)=TRUE(),(G57/G$16),"")</f>
        <v>0.00134209554935062</v>
      </c>
      <c r="I57" s="0" t="n">
        <f aca="false">IF(ISNUMBER(H57)=TRUE(),H57+I56,"")</f>
        <v>0.993623891339218</v>
      </c>
      <c r="K57" s="4" t="n">
        <f aca="false">IF(ISNUMBER(A57)=TRUE(),(A57-A56)*24*60,"")</f>
        <v>144</v>
      </c>
      <c r="L57" s="4" t="n">
        <f aca="false">IF(ISNUMBER(K57)=TRUE(),(K57/K$11)*K$10,"")</f>
        <v>0.999999999999993</v>
      </c>
      <c r="M57" s="4" t="n">
        <f aca="false">IF(ISNUMBER(L57)=TRUE(),M56+L57,"")</f>
        <v>36.999999999999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</v>
      </c>
      <c r="Q57" s="0" t="n">
        <f aca="false">IF(ISNUMBER(P57),Q56+P57,"")</f>
        <v>0.998640064354716</v>
      </c>
      <c r="S57" s="0" t="n">
        <f aca="false">IF(ISNUMBER(N57)=TRUE(),ABS(I57-Q57),"")</f>
        <v>0.00501617301549817</v>
      </c>
      <c r="U57" s="0" t="n">
        <f aca="false">IF(ISNUMBER(N57)=TRUE(),(I57-Q57)^2,"")</f>
        <v>2.5161991721412E-005</v>
      </c>
    </row>
    <row r="58" customFormat="false" ht="13.2" hidden="false" customHeight="false" outlineLevel="0" collapsed="false">
      <c r="A58" s="1" t="n">
        <v>3.8</v>
      </c>
      <c r="B58" s="1" t="n">
        <v>0.015</v>
      </c>
      <c r="C58" s="0" t="n">
        <f aca="false">IF(ISNUMBER(B58)=TRUE(),C57+1,"")</f>
        <v>38</v>
      </c>
      <c r="D58" s="0" t="n">
        <f aca="false">IF(ISNUMBER(B58)=TRUE(),D$20+((A58-A$20)*(((B$11)-B$10)/(A$7-A$5))),"")</f>
        <v>7.52399999999994E-005</v>
      </c>
      <c r="E58" s="0" t="n">
        <f aca="false">IF(ISNUMBER(B58)=TRUE(),B58-D58,"")</f>
        <v>0.01492476</v>
      </c>
      <c r="G58" s="0" t="n">
        <f aca="false">IF(ISNUMBER(A58),(E58*((A58-A57)*60*60*24)),"")</f>
        <v>128.9499264</v>
      </c>
      <c r="H58" s="0" t="n">
        <f aca="false">IF(ISNUMBER(G58)=TRUE(),(G58/G$16),"")</f>
        <v>0.00111735061540057</v>
      </c>
      <c r="I58" s="0" t="n">
        <f aca="false">IF(ISNUMBER(H58)=TRUE(),H58+I57,"")</f>
        <v>0.994741241954619</v>
      </c>
      <c r="K58" s="4" t="n">
        <f aca="false">IF(ISNUMBER(A58)=TRUE(),(A58-A57)*24*60,"")</f>
        <v>144</v>
      </c>
      <c r="L58" s="4" t="n">
        <f aca="false">IF(ISNUMBER(K58)=TRUE(),(K58/K$11)*K$10,"")</f>
        <v>0.999999999999989</v>
      </c>
      <c r="M58" s="4" t="n">
        <f aca="false">IF(ISNUMBER(L58)=TRUE(),M57+L58,"")</f>
        <v>37.9999999999997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</v>
      </c>
      <c r="Q58" s="0" t="n">
        <f aca="false">IF(ISNUMBER(P58),Q57+P58,"")</f>
        <v>0.998640064354716</v>
      </c>
      <c r="S58" s="0" t="n">
        <f aca="false">IF(ISNUMBER(N58)=TRUE(),ABS(I58-Q58),"")</f>
        <v>0.00389882240009765</v>
      </c>
      <c r="U58" s="0" t="n">
        <f aca="false">IF(ISNUMBER(N58)=TRUE(),(I58-Q58)^2,"")</f>
        <v>1.52008161075032E-005</v>
      </c>
    </row>
    <row r="59" customFormat="false" ht="13.2" hidden="false" customHeight="false" outlineLevel="0" collapsed="false">
      <c r="A59" s="1" t="n">
        <v>3.9</v>
      </c>
      <c r="B59" s="1" t="n">
        <v>0.013</v>
      </c>
      <c r="C59" s="0" t="n">
        <f aca="false">IF(ISNUMBER(B59)=TRUE(),C58+1,"")</f>
        <v>39</v>
      </c>
      <c r="D59" s="0" t="n">
        <f aca="false">IF(ISNUMBER(B59)=TRUE(),D$20+((A59-A$20)*(((B$11)-B$10)/(A$7-A$5))),"")</f>
        <v>7.72199999999994E-005</v>
      </c>
      <c r="E59" s="0" t="n">
        <f aca="false">IF(ISNUMBER(B59)=TRUE(),B59-D59,"")</f>
        <v>0.01292278</v>
      </c>
      <c r="G59" s="0" t="n">
        <f aca="false">IF(ISNUMBER(A59),(E59*((A59-A58)*60*60*24)),"")</f>
        <v>111.6528192</v>
      </c>
      <c r="H59" s="0" t="n">
        <f aca="false">IF(ISNUMBER(G59)=TRUE(),(G59/G$16),"")</f>
        <v>0.000967471248159852</v>
      </c>
      <c r="I59" s="0" t="n">
        <f aca="false">IF(ISNUMBER(H59)=TRUE(),H59+I58,"")</f>
        <v>0.995708713202779</v>
      </c>
      <c r="K59" s="4" t="n">
        <f aca="false">IF(ISNUMBER(A59)=TRUE(),(A59-A58)*24*60,"")</f>
        <v>144</v>
      </c>
      <c r="L59" s="4" t="n">
        <f aca="false">IF(ISNUMBER(K59)=TRUE(),(K59/K$11)*K$10,"")</f>
        <v>0.999999999999993</v>
      </c>
      <c r="M59" s="4" t="n">
        <f aca="false">IF(ISNUMBER(L59)=TRUE(),M58+L59,"")</f>
        <v>38.9999999999997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</v>
      </c>
      <c r="Q59" s="0" t="n">
        <f aca="false">IF(ISNUMBER(P59),Q58+P59,"")</f>
        <v>0.998640064354716</v>
      </c>
      <c r="S59" s="0" t="n">
        <f aca="false">IF(ISNUMBER(N59)=TRUE(),ABS(I59-Q59),"")</f>
        <v>0.00293135115193777</v>
      </c>
      <c r="U59" s="0" t="n">
        <f aca="false">IF(ISNUMBER(N59)=TRUE(),(I59-Q59)^2,"")</f>
        <v>8.59281957596687E-006</v>
      </c>
    </row>
    <row r="60" customFormat="false" ht="13.2" hidden="false" customHeight="false" outlineLevel="0" collapsed="false">
      <c r="A60" s="1" t="n">
        <v>4</v>
      </c>
      <c r="B60" s="1" t="n">
        <v>0.011</v>
      </c>
      <c r="C60" s="0" t="n">
        <f aca="false">IF(ISNUMBER(B60)=TRUE(),C59+1,"")</f>
        <v>40</v>
      </c>
      <c r="D60" s="0" t="n">
        <f aca="false">IF(ISNUMBER(B60)=TRUE(),D$20+((A60-A$20)*(((B$11)-B$10)/(A$7-A$5))),"")</f>
        <v>7.91999999999994E-005</v>
      </c>
      <c r="E60" s="0" t="n">
        <f aca="false">IF(ISNUMBER(B60)=TRUE(),B60-D60,"")</f>
        <v>0.0109208</v>
      </c>
      <c r="G60" s="0" t="n">
        <f aca="false">IF(ISNUMBER(A60),(E60*((A60-A59)*60*60*24)),"")</f>
        <v>94.3557120000001</v>
      </c>
      <c r="H60" s="0" t="n">
        <f aca="false">IF(ISNUMBER(G60)=TRUE(),(G60/G$16),"")</f>
        <v>0.00081759188091913</v>
      </c>
      <c r="I60" s="0" t="n">
        <f aca="false">IF(ISNUMBER(H60)=TRUE(),H60+I59,"")</f>
        <v>0.996526305083698</v>
      </c>
      <c r="K60" s="4" t="n">
        <f aca="false">IF(ISNUMBER(A60)=TRUE(),(A60-A59)*24*60,"")</f>
        <v>144</v>
      </c>
      <c r="L60" s="4" t="n">
        <f aca="false">IF(ISNUMBER(K60)=TRUE(),(K60/K$11)*K$10,"")</f>
        <v>0.999999999999993</v>
      </c>
      <c r="M60" s="4" t="n">
        <f aca="false">IF(ISNUMBER(L60)=TRUE(),M59+L60,"")</f>
        <v>39.9999999999997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</v>
      </c>
      <c r="Q60" s="0" t="n">
        <f aca="false">IF(ISNUMBER(P60),Q59+P60,"")</f>
        <v>0.998640064354716</v>
      </c>
      <c r="S60" s="0" t="n">
        <f aca="false">IF(ISNUMBER(N60)=TRUE(),ABS(I60-Q60),"")</f>
        <v>0.00211375927101865</v>
      </c>
      <c r="U60" s="0" t="n">
        <f aca="false">IF(ISNUMBER(N60)=TRUE(),(I60-Q60)^2,"")</f>
        <v>4.46797825581727E-006</v>
      </c>
    </row>
    <row r="61" customFormat="false" ht="13.2" hidden="false" customHeight="false" outlineLevel="0" collapsed="false">
      <c r="A61" s="1" t="n">
        <v>4.1</v>
      </c>
      <c r="B61" s="1" t="n">
        <v>0.00979999999999998</v>
      </c>
      <c r="C61" s="0" t="n">
        <f aca="false">IF(ISNUMBER(B61)=TRUE(),C60+1,"")</f>
        <v>41</v>
      </c>
      <c r="D61" s="0" t="n">
        <f aca="false">IF(ISNUMBER(B61)=TRUE(),D$20+((A61-A$20)*(((B$11)-B$10)/(A$7-A$5))),"")</f>
        <v>8.11799999999994E-005</v>
      </c>
      <c r="E61" s="0" t="n">
        <f aca="false">IF(ISNUMBER(B61)=TRUE(),B61-D61,"")</f>
        <v>0.00971881999999998</v>
      </c>
      <c r="G61" s="0" t="n">
        <f aca="false">IF(ISNUMBER(A61),(E61*((A61-A60)*60*60*24)),"")</f>
        <v>83.9706047999996</v>
      </c>
      <c r="H61" s="0" t="n">
        <f aca="false">IF(ISNUMBER(G61)=TRUE(),(G61/G$16),"")</f>
        <v>0.000727604967045858</v>
      </c>
      <c r="I61" s="0" t="n">
        <f aca="false">IF(ISNUMBER(H61)=TRUE(),H61+I60,"")</f>
        <v>0.997253910050744</v>
      </c>
      <c r="K61" s="4" t="n">
        <f aca="false">IF(ISNUMBER(A61)=TRUE(),(A61-A60)*24*60,"")</f>
        <v>144</v>
      </c>
      <c r="L61" s="4" t="n">
        <f aca="false">IF(ISNUMBER(K61)=TRUE(),(K61/K$11)*K$10,"")</f>
        <v>0.999999999999989</v>
      </c>
      <c r="M61" s="4" t="n">
        <f aca="false">IF(ISNUMBER(L61)=TRUE(),M60+L61,"")</f>
        <v>40.9999999999997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</v>
      </c>
      <c r="Q61" s="0" t="n">
        <f aca="false">IF(ISNUMBER(P61),Q60+P61,"")</f>
        <v>0.998640064354716</v>
      </c>
      <c r="S61" s="0" t="n">
        <f aca="false">IF(ISNUMBER(N61)=TRUE(),ABS(I61-Q61),"")</f>
        <v>0.00138615430397282</v>
      </c>
      <c r="U61" s="0" t="n">
        <f aca="false">IF(ISNUMBER(N61)=TRUE(),(I61-Q61)^2,"")</f>
        <v>1.92142375442237E-006</v>
      </c>
    </row>
    <row r="62" customFormat="false" ht="13.2" hidden="false" customHeight="false" outlineLevel="0" collapsed="false">
      <c r="A62" s="1" t="n">
        <v>4.19999999999999</v>
      </c>
      <c r="B62" s="1" t="n">
        <v>0.00860000000000007</v>
      </c>
      <c r="C62" s="0" t="n">
        <f aca="false">IF(ISNUMBER(B62)=TRUE(),C61+1,"")</f>
        <v>42</v>
      </c>
      <c r="D62" s="0" t="n">
        <f aca="false">IF(ISNUMBER(B62)=TRUE(),D$20+((A62-A$20)*(((B$11)-B$10)/(A$7-A$5))),"")</f>
        <v>8.31599999999992E-005</v>
      </c>
      <c r="E62" s="0" t="n">
        <f aca="false">IF(ISNUMBER(B62)=TRUE(),B62-D62,"")</f>
        <v>0.00851684000000007</v>
      </c>
      <c r="G62" s="0" t="n">
        <f aca="false">IF(ISNUMBER(A62),(E62*((A62-A61)*60*60*24)),"")</f>
        <v>73.5854975999938</v>
      </c>
      <c r="H62" s="0" t="n">
        <f aca="false">IF(ISNUMBER(G62)=TRUE(),(G62/G$16),"")</f>
        <v>0.000637618053172541</v>
      </c>
      <c r="I62" s="0" t="n">
        <f aca="false">IF(ISNUMBER(H62)=TRUE(),H62+I61,"")</f>
        <v>0.997891528103916</v>
      </c>
      <c r="K62" s="4" t="n">
        <f aca="false">IF(ISNUMBER(A62)=TRUE(),(A62-A61)*24*60,"")</f>
        <v>143.999999999987</v>
      </c>
      <c r="L62" s="4" t="n">
        <f aca="false">IF(ISNUMBER(K62)=TRUE(),(K62/K$11)*K$10,"")</f>
        <v>0.9999999999999</v>
      </c>
      <c r="M62" s="4" t="n">
        <f aca="false">IF(ISNUMBER(L62)=TRUE(),M61+L62,"")</f>
        <v>41.9999999999996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</v>
      </c>
      <c r="Q62" s="0" t="n">
        <f aca="false">IF(ISNUMBER(P62),Q61+P62,"")</f>
        <v>0.998640064354716</v>
      </c>
      <c r="S62" s="0" t="n">
        <f aca="false">IF(ISNUMBER(N62)=TRUE(),ABS(I62-Q62),"")</f>
        <v>0.000748536250800291</v>
      </c>
      <c r="U62" s="0" t="n">
        <f aca="false">IF(ISNUMBER(N62)=TRUE(),(I62-Q62)^2,"")</f>
        <v>5.60306518762157E-007</v>
      </c>
    </row>
    <row r="63" customFormat="false" ht="13.2" hidden="false" customHeight="false" outlineLevel="0" collapsed="false">
      <c r="A63" s="1" t="n">
        <v>4.29999999999999</v>
      </c>
      <c r="B63" s="1" t="n">
        <v>0.00740000000000005</v>
      </c>
      <c r="C63" s="0" t="n">
        <f aca="false">IF(ISNUMBER(B63)=TRUE(),C62+1,"")</f>
        <v>43</v>
      </c>
      <c r="D63" s="0" t="n">
        <f aca="false">IF(ISNUMBER(B63)=TRUE(),D$20+((A63-A$20)*(((B$11)-B$10)/(A$7-A$5))),"")</f>
        <v>8.51399999999991E-005</v>
      </c>
      <c r="E63" s="0" t="n">
        <f aca="false">IF(ISNUMBER(B63)=TRUE(),B63-D63,"")</f>
        <v>0.00731486000000005</v>
      </c>
      <c r="G63" s="0" t="n">
        <f aca="false">IF(ISNUMBER(A63),(E63*((A63-A62)*60*60*24)),"")</f>
        <v>63.2003904000002</v>
      </c>
      <c r="H63" s="0" t="n">
        <f aca="false">IF(ISNUMBER(G63)=TRUE(),(G63/G$16),"")</f>
        <v>0.00054763113929933</v>
      </c>
      <c r="I63" s="0" t="n">
        <f aca="false">IF(ISNUMBER(H63)=TRUE(),H63+I62,"")</f>
        <v>0.998439159243216</v>
      </c>
      <c r="K63" s="4" t="n">
        <f aca="false">IF(ISNUMBER(A63)=TRUE(),(A63-A62)*24*60,"")</f>
        <v>144</v>
      </c>
      <c r="L63" s="4" t="n">
        <f aca="false">IF(ISNUMBER(K63)=TRUE(),(K63/K$11)*K$10,"")</f>
        <v>0.999999999999989</v>
      </c>
      <c r="M63" s="4" t="n">
        <f aca="false">IF(ISNUMBER(L63)=TRUE(),M62+L63,"")</f>
        <v>42.9999999999996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0</v>
      </c>
      <c r="Q63" s="0" t="n">
        <f aca="false">IF(ISNUMBER(P63),Q62+P63,"")</f>
        <v>0.998640064354716</v>
      </c>
      <c r="S63" s="0" t="n">
        <f aca="false">IF(ISNUMBER(N63)=TRUE(),ABS(I63-Q63),"")</f>
        <v>0.000200905111500949</v>
      </c>
      <c r="U63" s="0" t="n">
        <f aca="false">IF(ISNUMBER(N63)=TRUE(),(I63-Q63)^2,"")</f>
        <v>4.03628638272086E-008</v>
      </c>
    </row>
    <row r="64" customFormat="false" ht="13.2" hidden="false" customHeight="false" outlineLevel="0" collapsed="false">
      <c r="A64" s="1" t="n">
        <v>4.39999999999999</v>
      </c>
      <c r="B64" s="1" t="n">
        <v>0.00620000000000003</v>
      </c>
      <c r="C64" s="0" t="n">
        <f aca="false">IF(ISNUMBER(B64)=TRUE(),C63+1,"")</f>
        <v>44</v>
      </c>
      <c r="D64" s="0" t="n">
        <f aca="false">IF(ISNUMBER(B64)=TRUE(),D$20+((A64-A$20)*(((B$11)-B$10)/(A$7-A$5))),"")</f>
        <v>8.71199999999991E-005</v>
      </c>
      <c r="E64" s="0" t="n">
        <f aca="false">IF(ISNUMBER(B64)=TRUE(),B64-D64,"")</f>
        <v>0.00611288000000003</v>
      </c>
      <c r="G64" s="0" t="n">
        <f aca="false">IF(ISNUMBER(A64),(E64*((A64-A63)*60*60*24)),"")</f>
        <v>52.8152832000001</v>
      </c>
      <c r="H64" s="0" t="n">
        <f aca="false">IF(ISNUMBER(G64)=TRUE(),(G64/G$16),"")</f>
        <v>0.000457644225426062</v>
      </c>
      <c r="I64" s="0" t="n">
        <f aca="false">IF(ISNUMBER(H64)=TRUE(),H64+I63,"")</f>
        <v>0.998896803468642</v>
      </c>
      <c r="K64" s="4" t="n">
        <f aca="false">IF(ISNUMBER(A64)=TRUE(),(A64-A63)*24*60,"")</f>
        <v>144</v>
      </c>
      <c r="L64" s="4" t="n">
        <f aca="false">IF(ISNUMBER(K64)=TRUE(),(K64/K$11)*K$10,"")</f>
        <v>0.999999999999989</v>
      </c>
      <c r="M64" s="4" t="n">
        <f aca="false">IF(ISNUMBER(L64)=TRUE(),M63+L64,"")</f>
        <v>43.9999999999995</v>
      </c>
      <c r="N64" s="0" t="n">
        <f aca="false">IF(ISNUMBER(I64),N63+1,"")</f>
        <v>44</v>
      </c>
      <c r="P64" s="0" t="n">
        <f aca="false">IF(ISNUMBER(M64),IF(IF($M64&lt;=P$8,((2/(P$9-P$7))*(($M64-P$7)/(P$8-P$7))),((2/(P$9-P$7))*((P$9-$M64)/(P$9-P$8))))&gt;0,IF($M64&lt;=P$8,((2/(P$9-P$7))*(($M64-P$7)/(P$8-P$7))),((2/(P$9-P$7))*((P$9-$M64)/(P$9-P$8)))),0),"")</f>
        <v>0</v>
      </c>
      <c r="Q64" s="0" t="n">
        <f aca="false">IF(ISNUMBER(P64),Q63+P64,"")</f>
        <v>0.998640064354716</v>
      </c>
      <c r="S64" s="0" t="n">
        <f aca="false">IF(ISNUMBER(N64)=TRUE(),ABS(I64-Q64),"")</f>
        <v>0.000256739113925097</v>
      </c>
      <c r="U64" s="0" t="n">
        <f aca="false">IF(ISNUMBER(N64)=TRUE(),(I64-Q64)^2,"")</f>
        <v>6.59149726190441E-008</v>
      </c>
    </row>
    <row r="65" customFormat="false" ht="13.2" hidden="false" customHeight="false" outlineLevel="0" collapsed="false">
      <c r="A65" s="1" t="n">
        <v>4.49999999999999</v>
      </c>
      <c r="B65" s="1" t="n">
        <v>0.005</v>
      </c>
      <c r="C65" s="0" t="n">
        <f aca="false">IF(ISNUMBER(B65)=TRUE(),C64+1,"")</f>
        <v>45</v>
      </c>
      <c r="D65" s="0" t="n">
        <f aca="false">IF(ISNUMBER(B65)=TRUE(),D$20+((A65-A$20)*(((B$11)-B$10)/(A$7-A$5))),"")</f>
        <v>8.90999999999991E-005</v>
      </c>
      <c r="E65" s="0" t="n">
        <f aca="false">IF(ISNUMBER(B65)=TRUE(),B65-D65,"")</f>
        <v>0.0049109</v>
      </c>
      <c r="G65" s="0" t="n">
        <f aca="false">IF(ISNUMBER(A65),(E65*((A65-A64)*60*60*24)),"")</f>
        <v>42.4301760000002</v>
      </c>
      <c r="H65" s="0" t="n">
        <f aca="false">IF(ISNUMBER(G65)=TRUE(),(G65/G$16),"")</f>
        <v>0.000367657311552796</v>
      </c>
      <c r="I65" s="0" t="n">
        <f aca="false">IF(ISNUMBER(H65)=TRUE(),H65+I64,"")</f>
        <v>0.999264460780194</v>
      </c>
      <c r="K65" s="4" t="n">
        <f aca="false">IF(ISNUMBER(A65)=TRUE(),(A65-A64)*24*60,"")</f>
        <v>144.000000000001</v>
      </c>
      <c r="L65" s="4" t="n">
        <f aca="false">IF(ISNUMBER(K65)=TRUE(),(K65/K$11)*K$10,"")</f>
        <v>0.999999999999997</v>
      </c>
      <c r="M65" s="4" t="n">
        <f aca="false">IF(ISNUMBER(L65)=TRUE(),M64+L65,"")</f>
        <v>44.9999999999995</v>
      </c>
      <c r="N65" s="0" t="n">
        <f aca="false">IF(ISNUMBER(I65),N64+1,"")</f>
        <v>45</v>
      </c>
      <c r="P65" s="0" t="n">
        <f aca="false">IF(ISNUMBER(M65),IF(IF($M65&lt;=P$8,((2/(P$9-P$7))*(($M65-P$7)/(P$8-P$7))),((2/(P$9-P$7))*((P$9-$M65)/(P$9-P$8))))&gt;0,IF($M65&lt;=P$8,((2/(P$9-P$7))*(($M65-P$7)/(P$8-P$7))),((2/(P$9-P$7))*((P$9-$M65)/(P$9-P$8)))),0),"")</f>
        <v>0</v>
      </c>
      <c r="Q65" s="0" t="n">
        <f aca="false">IF(ISNUMBER(P65),Q64+P65,"")</f>
        <v>0.998640064354716</v>
      </c>
      <c r="S65" s="0" t="n">
        <f aca="false">IF(ISNUMBER(N65)=TRUE(),ABS(I65-Q65),"")</f>
        <v>0.000624396425477847</v>
      </c>
      <c r="U65" s="0" t="n">
        <f aca="false">IF(ISNUMBER(N65)=TRUE(),(I65-Q65)^2,"")</f>
        <v>3.89870896149512E-007</v>
      </c>
    </row>
    <row r="66" customFormat="false" ht="13.2" hidden="false" customHeight="false" outlineLevel="0" collapsed="false">
      <c r="A66" s="1" t="n">
        <v>4.6</v>
      </c>
      <c r="B66" s="1" t="n">
        <v>0.00402000000000001</v>
      </c>
      <c r="C66" s="0" t="n">
        <f aca="false">IF(ISNUMBER(B66)=TRUE(),C65+1,"")</f>
        <v>46</v>
      </c>
      <c r="D66" s="0" t="n">
        <f aca="false">IF(ISNUMBER(B66)=TRUE(),D$20+((A66-A$20)*(((B$11)-B$10)/(A$7-A$5))),"")</f>
        <v>9.10799999999993E-005</v>
      </c>
      <c r="E66" s="0" t="n">
        <f aca="false">IF(ISNUMBER(B66)=TRUE(),B66-D66,"")</f>
        <v>0.00392892000000001</v>
      </c>
      <c r="G66" s="0" t="n">
        <f aca="false">IF(ISNUMBER(A66),(E66*((A66-A65)*60*60*24)),"")</f>
        <v>33.9458688000033</v>
      </c>
      <c r="H66" s="0" t="n">
        <f aca="false">IF(ISNUMBER(G66)=TRUE(),(G66/G$16),"")</f>
        <v>0.000294140822355605</v>
      </c>
      <c r="I66" s="0" t="n">
        <f aca="false">IF(ISNUMBER(H66)=TRUE(),H66+I65,"")</f>
        <v>0.99955860160255</v>
      </c>
      <c r="K66" s="4" t="n">
        <f aca="false">IF(ISNUMBER(A66)=TRUE(),(A66-A65)*24*60,"")</f>
        <v>144.000000000014</v>
      </c>
      <c r="L66" s="4" t="n">
        <f aca="false">IF(ISNUMBER(K66)=TRUE(),(K66/K$11)*K$10,"")</f>
        <v>1.00000000000009</v>
      </c>
      <c r="M66" s="4" t="n">
        <f aca="false">IF(ISNUMBER(L66)=TRUE(),M65+L66,"")</f>
        <v>45.9999999999996</v>
      </c>
      <c r="N66" s="0" t="n">
        <f aca="false">IF(ISNUMBER(I66),N65+1,"")</f>
        <v>46</v>
      </c>
      <c r="P66" s="0" t="n">
        <f aca="false">IF(ISNUMBER(M66),IF(IF($M66&lt;=P$8,((2/(P$9-P$7))*(($M66-P$7)/(P$8-P$7))),((2/(P$9-P$7))*((P$9-$M66)/(P$9-P$8))))&gt;0,IF($M66&lt;=P$8,((2/(P$9-P$7))*(($M66-P$7)/(P$8-P$7))),((2/(P$9-P$7))*((P$9-$M66)/(P$9-P$8)))),0),"")</f>
        <v>0</v>
      </c>
      <c r="Q66" s="0" t="n">
        <f aca="false">IF(ISNUMBER(P66),Q65+P66,"")</f>
        <v>0.998640064354716</v>
      </c>
      <c r="S66" s="0" t="n">
        <f aca="false">IF(ISNUMBER(N66)=TRUE(),ABS(I66-Q66),"")</f>
        <v>0.000918537247833418</v>
      </c>
      <c r="U66" s="0" t="n">
        <f aca="false">IF(ISNUMBER(N66)=TRUE(),(I66-Q66)^2,"")</f>
        <v>8.43710675657389E-007</v>
      </c>
    </row>
    <row r="67" customFormat="false" ht="13.2" hidden="false" customHeight="false" outlineLevel="0" collapsed="false">
      <c r="A67" s="1" t="n">
        <v>4.70000000000001</v>
      </c>
      <c r="B67" s="1" t="n">
        <v>0.00304</v>
      </c>
      <c r="C67" s="0" t="n">
        <f aca="false">IF(ISNUMBER(B67)=TRUE(),C66+1,"")</f>
        <v>47</v>
      </c>
      <c r="D67" s="0" t="n">
        <f aca="false">IF(ISNUMBER(B67)=TRUE(),D$20+((A67-A$20)*(((B$11)-B$10)/(A$7-A$5))),"")</f>
        <v>9.30599999999995E-005</v>
      </c>
      <c r="E67" s="0" t="n">
        <f aca="false">IF(ISNUMBER(B67)=TRUE(),B67-D67,"")</f>
        <v>0.00294694</v>
      </c>
      <c r="G67" s="0" t="n">
        <f aca="false">IF(ISNUMBER(A67),(E67*((A67-A66)*60*60*24)),"")</f>
        <v>25.4615616000026</v>
      </c>
      <c r="H67" s="0" t="n">
        <f aca="false">IF(ISNUMBER(G67)=TRUE(),(G67/G$16),"")</f>
        <v>0.000220624333158383</v>
      </c>
      <c r="I67" s="0" t="n">
        <f aca="false">IF(ISNUMBER(H67)=TRUE(),H67+I66,"")</f>
        <v>0.999779225935708</v>
      </c>
      <c r="K67" s="4" t="n">
        <f aca="false">IF(ISNUMBER(A67)=TRUE(),(A67-A66)*24*60,"")</f>
        <v>144.000000000015</v>
      </c>
      <c r="L67" s="4" t="n">
        <f aca="false">IF(ISNUMBER(K67)=TRUE(),(K67/K$11)*K$10,"")</f>
        <v>1.0000000000001</v>
      </c>
      <c r="M67" s="4" t="n">
        <f aca="false">IF(ISNUMBER(L67)=TRUE(),M66+L67,"")</f>
        <v>46.9999999999997</v>
      </c>
      <c r="N67" s="0" t="n">
        <f aca="false">IF(ISNUMBER(I67),N66+1,"")</f>
        <v>47</v>
      </c>
      <c r="P67" s="0" t="n">
        <f aca="false">IF(ISNUMBER(M67),IF(IF($M67&lt;=P$8,((2/(P$9-P$7))*(($M67-P$7)/(P$8-P$7))),((2/(P$9-P$7))*((P$9-$M67)/(P$9-P$8))))&gt;0,IF($M67&lt;=P$8,((2/(P$9-P$7))*(($M67-P$7)/(P$8-P$7))),((2/(P$9-P$7))*((P$9-$M67)/(P$9-P$8)))),0),"")</f>
        <v>0</v>
      </c>
      <c r="Q67" s="0" t="n">
        <f aca="false">IF(ISNUMBER(P67),Q66+P67,"")</f>
        <v>0.998640064354716</v>
      </c>
      <c r="S67" s="0" t="n">
        <f aca="false">IF(ISNUMBER(N67)=TRUE(),ABS(I67-Q67),"")</f>
        <v>0.00113916158099181</v>
      </c>
      <c r="U67" s="0" t="n">
        <f aca="false">IF(ISNUMBER(N67)=TRUE(),(I67-Q67)^2,"")</f>
        <v>1.29768910760776E-006</v>
      </c>
    </row>
    <row r="68" customFormat="false" ht="13.2" hidden="false" customHeight="false" outlineLevel="0" collapsed="false">
      <c r="A68" s="1" t="n">
        <v>4.80000000000002</v>
      </c>
      <c r="B68" s="1" t="n">
        <v>0.00206</v>
      </c>
      <c r="C68" s="0" t="n">
        <f aca="false">IF(ISNUMBER(B68)=TRUE(),C67+1,"")</f>
        <v>48</v>
      </c>
      <c r="D68" s="0" t="n">
        <f aca="false">IF(ISNUMBER(B68)=TRUE(),D$20+((A68-A$20)*(((B$11)-B$10)/(A$7-A$5))),"")</f>
        <v>9.50399999999997E-005</v>
      </c>
      <c r="E68" s="0" t="n">
        <f aca="false">IF(ISNUMBER(B68)=TRUE(),B68-D68,"")</f>
        <v>0.00196496</v>
      </c>
      <c r="G68" s="0" t="n">
        <f aca="false">IF(ISNUMBER(A68),(E68*((A68-A67)*60*60*24)),"")</f>
        <v>16.9772544000017</v>
      </c>
      <c r="H68" s="0" t="n">
        <f aca="false">IF(ISNUMBER(G68)=TRUE(),(G68/G$16),"")</f>
        <v>0.000147107843961158</v>
      </c>
      <c r="I68" s="0" t="n">
        <f aca="false">IF(ISNUMBER(H68)=TRUE(),H68+I67,"")</f>
        <v>0.999926333779669</v>
      </c>
      <c r="K68" s="4" t="n">
        <f aca="false">IF(ISNUMBER(A68)=TRUE(),(A68-A67)*24*60,"")</f>
        <v>144.000000000015</v>
      </c>
      <c r="L68" s="4" t="n">
        <f aca="false">IF(ISNUMBER(K68)=TRUE(),(K68/K$11)*K$10,"")</f>
        <v>1.0000000000001</v>
      </c>
      <c r="M68" s="4" t="n">
        <f aca="false">IF(ISNUMBER(L68)=TRUE(),M67+L68,"")</f>
        <v>47.9999999999998</v>
      </c>
      <c r="N68" s="0" t="n">
        <f aca="false">IF(ISNUMBER(I68),N67+1,"")</f>
        <v>48</v>
      </c>
      <c r="P68" s="0" t="n">
        <f aca="false">IF(ISNUMBER(M68),IF(IF($M68&lt;=P$8,((2/(P$9-P$7))*(($M68-P$7)/(P$8-P$7))),((2/(P$9-P$7))*((P$9-$M68)/(P$9-P$8))))&gt;0,IF($M68&lt;=P$8,((2/(P$9-P$7))*(($M68-P$7)/(P$8-P$7))),((2/(P$9-P$7))*((P$9-$M68)/(P$9-P$8)))),0),"")</f>
        <v>0</v>
      </c>
      <c r="Q68" s="0" t="n">
        <f aca="false">IF(ISNUMBER(P68),Q67+P68,"")</f>
        <v>0.998640064354716</v>
      </c>
      <c r="S68" s="0" t="n">
        <f aca="false">IF(ISNUMBER(N68)=TRUE(),ABS(I68-Q68),"")</f>
        <v>0.00128626942495291</v>
      </c>
      <c r="U68" s="0" t="n">
        <f aca="false">IF(ISNUMBER(N68)=TRUE(),(I68-Q68)^2,"")</f>
        <v>1.6544890335687E-006</v>
      </c>
    </row>
    <row r="69" customFormat="false" ht="13.2" hidden="false" customHeight="false" outlineLevel="0" collapsed="false">
      <c r="A69" s="1" t="n">
        <v>4.90000000000003</v>
      </c>
      <c r="B69" s="1" t="n">
        <v>0.00108</v>
      </c>
      <c r="C69" s="0" t="n">
        <f aca="false">IF(ISNUMBER(B69)=TRUE(),C68+1,"")</f>
        <v>49</v>
      </c>
      <c r="D69" s="0" t="n">
        <f aca="false">IF(ISNUMBER(B69)=TRUE(),D$20+((A69-A$20)*(((B$11)-B$10)/(A$7-A$5))),"")</f>
        <v>9.70199999999998E-005</v>
      </c>
      <c r="E69" s="0" t="n">
        <f aca="false">IF(ISNUMBER(B69)=TRUE(),B69-D69,"")</f>
        <v>0.000982980000000004</v>
      </c>
      <c r="G69" s="0" t="n">
        <f aca="false">IF(ISNUMBER(A69),(E69*((A69-A68)*60*60*24)),"")</f>
        <v>8.49294720000083</v>
      </c>
      <c r="H69" s="0" t="n">
        <f aca="false">IF(ISNUMBER(G69)=TRUE(),(G69/G$16),"")</f>
        <v>7.35913547639334E-005</v>
      </c>
      <c r="I69" s="0" t="n">
        <f aca="false">IF(ISNUMBER(H69)=TRUE(),H69+I68,"")</f>
        <v>0.999999925134433</v>
      </c>
      <c r="K69" s="4" t="n">
        <f aca="false">IF(ISNUMBER(A69)=TRUE(),(A69-A68)*24*60,"")</f>
        <v>144.000000000014</v>
      </c>
      <c r="L69" s="4" t="n">
        <f aca="false">IF(ISNUMBER(K69)=TRUE(),(K69/K$11)*K$10,"")</f>
        <v>1.00000000000009</v>
      </c>
      <c r="M69" s="4" t="n">
        <f aca="false">IF(ISNUMBER(L69)=TRUE(),M68+L69,"")</f>
        <v>48.9999999999999</v>
      </c>
      <c r="N69" s="0" t="n">
        <f aca="false">IF(ISNUMBER(I69),N68+1,"")</f>
        <v>49</v>
      </c>
      <c r="P69" s="0" t="n">
        <f aca="false">IF(ISNUMBER(M69),IF(IF($M69&lt;=P$8,((2/(P$9-P$7))*(($M69-P$7)/(P$8-P$7))),((2/(P$9-P$7))*((P$9-$M69)/(P$9-P$8))))&gt;0,IF($M69&lt;=P$8,((2/(P$9-P$7))*(($M69-P$7)/(P$8-P$7))),((2/(P$9-P$7))*((P$9-$M69)/(P$9-P$8)))),0),"")</f>
        <v>0</v>
      </c>
      <c r="Q69" s="0" t="n">
        <f aca="false">IF(ISNUMBER(P69),Q68+P69,"")</f>
        <v>0.998640064354716</v>
      </c>
      <c r="S69" s="0" t="n">
        <f aca="false">IF(ISNUMBER(N69)=TRUE(),ABS(I69-Q69),"")</f>
        <v>0.00135986077971684</v>
      </c>
      <c r="U69" s="0" t="n">
        <f aca="false">IF(ISNUMBER(N69)=TRUE(),(I69-Q69)^2,"")</f>
        <v>1.84922134021208E-006</v>
      </c>
    </row>
    <row r="70" customFormat="false" ht="13.2" hidden="false" customHeight="false" outlineLevel="0" collapsed="false">
      <c r="A70" s="1" t="n">
        <v>5.00000000000004</v>
      </c>
      <c r="B70" s="1" t="n">
        <v>0.0001</v>
      </c>
      <c r="C70" s="0" t="n">
        <f aca="false">IF(ISNUMBER(B70)=TRUE(),C69+1,"")</f>
        <v>50</v>
      </c>
      <c r="D70" s="0" t="n">
        <f aca="false">IF(ISNUMBER(B70)=TRUE(),D$20+((A70-A$20)*(((B$11)-B$10)/(A$7-A$5))),"")</f>
        <v>9.9E-005</v>
      </c>
      <c r="E70" s="0" t="n">
        <f aca="false">IF(ISNUMBER(B70)=TRUE(),B70-D70,"")</f>
        <v>9.99999999999997E-007</v>
      </c>
      <c r="G70" s="0" t="n">
        <f aca="false">IF(ISNUMBER(A70),(E70*((A70-A69)*60*60*24)),"")</f>
        <v>0.00864000000000087</v>
      </c>
      <c r="H70" s="0" t="n">
        <f aca="false">IF(ISNUMBER(G70)=TRUE(),(G70/G$16),"")</f>
        <v>7.48655667093263E-008</v>
      </c>
      <c r="I70" s="0" t="n">
        <f aca="false">IF(ISNUMBER(H70)=TRUE(),H70+I69,"")</f>
        <v>1</v>
      </c>
      <c r="K70" s="4" t="n">
        <f aca="false">IF(ISNUMBER(A70)=TRUE(),(A70-A69)*24*60,"")</f>
        <v>144.000000000015</v>
      </c>
      <c r="L70" s="4" t="n">
        <f aca="false">IF(ISNUMBER(K70)=TRUE(),(K70/K$11)*K$10,"")</f>
        <v>1.0000000000001</v>
      </c>
      <c r="M70" s="4" t="n">
        <f aca="false">IF(ISNUMBER(L70)=TRUE(),M69+L70,"")</f>
        <v>50</v>
      </c>
      <c r="N70" s="0" t="n">
        <f aca="false">IF(ISNUMBER(I70),N69+1,"")</f>
        <v>50</v>
      </c>
      <c r="P70" s="0" t="n">
        <f aca="false">IF(ISNUMBER(M70),IF(IF($M70&lt;=P$8,((2/(P$9-P$7))*(($M70-P$7)/(P$8-P$7))),((2/(P$9-P$7))*((P$9-$M70)/(P$9-P$8))))&gt;0,IF($M70&lt;=P$8,((2/(P$9-P$7))*(($M70-P$7)/(P$8-P$7))),((2/(P$9-P$7))*((P$9-$M70)/(P$9-P$8)))),0),"")</f>
        <v>0</v>
      </c>
      <c r="Q70" s="0" t="n">
        <f aca="false">IF(ISNUMBER(P70),Q69+P70,"")</f>
        <v>0.998640064354716</v>
      </c>
      <c r="S70" s="0" t="n">
        <f aca="false">IF(ISNUMBER(N70)=TRUE(),ABS(I70-Q70),"")</f>
        <v>0.00135993564528358</v>
      </c>
      <c r="U70" s="0" t="n">
        <f aca="false">IF(ISNUMBER(N70)=TRUE(),(I70-Q70)^2,"")</f>
        <v>1.84942495931288E-006</v>
      </c>
    </row>
    <row r="71" customFormat="false" ht="13.2" hidden="false" customHeight="false" outlineLevel="0" collapsed="false">
      <c r="A71" s="1"/>
      <c r="B71" s="1"/>
      <c r="C71" s="0" t="str">
        <f aca="false">IF(ISNUMBER(B71)=TRUE(),C70+1,"")</f>
        <v/>
      </c>
      <c r="D71" s="0" t="str">
        <f aca="false">IF(ISNUMBER(B71)=TRUE(),D$20+((A71-A$20)*(((B$11)-B$10)/(A$7-A$5))),"")</f>
        <v/>
      </c>
      <c r="E71" s="0" t="str">
        <f aca="false">IF(ISNUMBER(B71)=TRUE(),B71-D71,"")</f>
        <v/>
      </c>
      <c r="G71" s="0" t="str">
        <f aca="false">IF(ISNUMBER(A71),(E71*((A71-A70)*60*60*24)),"")</f>
        <v/>
      </c>
      <c r="H71" s="0" t="str">
        <f aca="false">IF(ISNUMBER(G71)=TRUE(),(G71/G$16),"")</f>
        <v/>
      </c>
      <c r="I71" s="0" t="str">
        <f aca="false">IF(ISNUMBER(H71)=TRUE(),H71+I70,"")</f>
        <v/>
      </c>
      <c r="K71" s="4" t="str">
        <f aca="false">IF(ISNUMBER(A71)=TRUE(),(A71-A70)*24*60,"")</f>
        <v/>
      </c>
      <c r="L71" s="4" t="str">
        <f aca="false">IF(ISNUMBER(K71)=TRUE(),(K71/K$11)*K$10,"")</f>
        <v/>
      </c>
      <c r="M71" s="4" t="str">
        <f aca="false">IF(ISNUMBER(L71)=TRUE(),M70+L71,"")</f>
        <v/>
      </c>
      <c r="N71" s="0" t="str">
        <f aca="false">IF(ISNUMBER(I71),N70+1,"")</f>
        <v/>
      </c>
      <c r="P71" s="0" t="str">
        <f aca="false">IF(ISNUMBER(M71),IF(IF($M71&lt;=P$8,((2/(P$9-P$7))*(($M71-P$7)/(P$8-P$7))),((2/(P$9-P$7))*((P$9-$M71)/(P$9-P$8))))&gt;0,IF($M71&lt;=P$8,((2/(P$9-P$7))*(($M71-P$7)/(P$8-P$7))),((2/(P$9-P$7))*((P$9-$M71)/(P$9-P$8)))),0),"")</f>
        <v/>
      </c>
      <c r="Q71" s="0" t="str">
        <f aca="false">IF(ISNUMBER(P71),Q70+P71,"")</f>
        <v/>
      </c>
      <c r="S71" s="0" t="str">
        <f aca="false">IF(ISNUMBER(N71)=TRUE(),ABS(I71-Q71),"")</f>
        <v/>
      </c>
      <c r="U71" s="0" t="str">
        <f aca="false">IF(ISNUMBER(N71)=TRUE(),(I71-Q71)^2,"")</f>
        <v/>
      </c>
    </row>
    <row r="72" customFormat="false" ht="13.2" hidden="false" customHeight="false" outlineLevel="0" collapsed="false">
      <c r="A72" s="1"/>
      <c r="B72" s="1"/>
      <c r="C72" s="0" t="str">
        <f aca="false">IF(ISNUMBER(B72)=TRUE(),C71+1,"")</f>
        <v/>
      </c>
      <c r="D72" s="0" t="str">
        <f aca="false">IF(ISNUMBER(B72)=TRUE(),D$20+((A72-A$20)*(((B$11)-B$10)/(A$7-A$5))),"")</f>
        <v/>
      </c>
      <c r="E72" s="0" t="str">
        <f aca="false">IF(ISNUMBER(B72)=TRUE(),B72-D72,"")</f>
        <v/>
      </c>
      <c r="G72" s="0" t="str">
        <f aca="false">IF(ISNUMBER(A72),(E72*((A72-A71)*60*60*24)),"")</f>
        <v/>
      </c>
      <c r="H72" s="0" t="str">
        <f aca="false">IF(ISNUMBER(G72)=TRUE(),(G72/G$16),"")</f>
        <v/>
      </c>
      <c r="I72" s="0" t="str">
        <f aca="false">IF(ISNUMBER(H72)=TRUE(),H72+I71,"")</f>
        <v/>
      </c>
      <c r="K72" s="4" t="str">
        <f aca="false">IF(ISNUMBER(A72)=TRUE(),(A72-A71)*24*60,"")</f>
        <v/>
      </c>
      <c r="L72" s="4" t="str">
        <f aca="false">IF(ISNUMBER(K72)=TRUE(),(K72/K$11)*K$10,"")</f>
        <v/>
      </c>
      <c r="M72" s="4" t="str">
        <f aca="false">IF(ISNUMBER(L72)=TRUE(),M71+L72,"")</f>
        <v/>
      </c>
      <c r="N72" s="0" t="str">
        <f aca="false">IF(ISNUMBER(I72),N71+1,"")</f>
        <v/>
      </c>
      <c r="P72" s="0" t="str">
        <f aca="false">IF(ISNUMBER(M72),IF(IF($M72&lt;=P$8,((2/(P$9-P$7))*(($M72-P$7)/(P$8-P$7))),((2/(P$9-P$7))*((P$9-$M72)/(P$9-P$8))))&gt;0,IF($M72&lt;=P$8,((2/(P$9-P$7))*(($M72-P$7)/(P$8-P$7))),((2/(P$9-P$7))*((P$9-$M72)/(P$9-P$8)))),0),"")</f>
        <v/>
      </c>
      <c r="Q72" s="0" t="str">
        <f aca="false">IF(ISNUMBER(P72),Q71+P72,"")</f>
        <v/>
      </c>
      <c r="S72" s="0" t="str">
        <f aca="false">IF(ISNUMBER(N72)=TRUE(),ABS(I72-Q72),"")</f>
        <v/>
      </c>
      <c r="U72" s="0" t="str">
        <f aca="false">IF(ISNUMBER(N72)=TRUE(),(I72-Q72)^2,"")</f>
        <v/>
      </c>
    </row>
    <row r="73" customFormat="false" ht="13.2" hidden="false" customHeight="false" outlineLevel="0" collapsed="false">
      <c r="A73" s="1"/>
      <c r="B73" s="1"/>
      <c r="C73" s="0" t="str">
        <f aca="false">IF(ISNUMBER(B73)=TRUE(),C72+1,"")</f>
        <v/>
      </c>
      <c r="D73" s="0" t="str">
        <f aca="false">IF(ISNUMBER(B73)=TRUE(),D$20+((A73-A$20)*(((B$11)-B$10)/(A$7-A$5))),"")</f>
        <v/>
      </c>
      <c r="E73" s="0" t="str">
        <f aca="false">IF(ISNUMBER(B73)=TRUE(),B73-D73,"")</f>
        <v/>
      </c>
      <c r="G73" s="0" t="str">
        <f aca="false">IF(ISNUMBER(A73),(E73*((A73-A72)*60*60*24)),"")</f>
        <v/>
      </c>
      <c r="H73" s="0" t="str">
        <f aca="false">IF(ISNUMBER(G73)=TRUE(),(G73/G$16),"")</f>
        <v/>
      </c>
      <c r="I73" s="0" t="str">
        <f aca="false">IF(ISNUMBER(H73)=TRUE(),H73+I72,"")</f>
        <v/>
      </c>
      <c r="K73" s="4" t="str">
        <f aca="false">IF(ISNUMBER(A73)=TRUE(),(A73-A72)*24*60,"")</f>
        <v/>
      </c>
      <c r="L73" s="4" t="str">
        <f aca="false">IF(ISNUMBER(K73)=TRUE(),(K73/K$11)*K$10,"")</f>
        <v/>
      </c>
      <c r="M73" s="4" t="str">
        <f aca="false">IF(ISNUMBER(L73)=TRUE(),M72+L73,"")</f>
        <v/>
      </c>
      <c r="N73" s="0" t="str">
        <f aca="false">IF(ISNUMBER(I73),N72+1,"")</f>
        <v/>
      </c>
      <c r="P73" s="0" t="str">
        <f aca="false">IF(ISNUMBER(M73),IF(IF($M73&lt;=P$8,((2/(P$9-P$7))*(($M73-P$7)/(P$8-P$7))),((2/(P$9-P$7))*((P$9-$M73)/(P$9-P$8))))&gt;0,IF($M73&lt;=P$8,((2/(P$9-P$7))*(($M73-P$7)/(P$8-P$7))),((2/(P$9-P$7))*((P$9-$M73)/(P$9-P$8)))),0),"")</f>
        <v/>
      </c>
      <c r="Q73" s="0" t="str">
        <f aca="false">IF(ISNUMBER(P73),Q72+P73,"")</f>
        <v/>
      </c>
      <c r="S73" s="0" t="str">
        <f aca="false">IF(ISNUMBER(N73)=TRUE(),ABS(I73-Q73),"")</f>
        <v/>
      </c>
      <c r="U73" s="0" t="str">
        <f aca="false">IF(ISNUMBER(N73)=TRUE(),(I73-Q73)^2,"")</f>
        <v/>
      </c>
    </row>
    <row r="74" customFormat="false" ht="13.2" hidden="false" customHeight="false" outlineLevel="0" collapsed="false">
      <c r="A74" s="1"/>
      <c r="B74" s="1"/>
      <c r="C74" s="0" t="str">
        <f aca="false">IF(ISNUMBER(B74)=TRUE(),C73+1,"")</f>
        <v/>
      </c>
      <c r="D74" s="0" t="str">
        <f aca="false">IF(ISNUMBER(B74)=TRUE(),D$20+((A74-A$20)*(((B$11)-B$10)/(A$7-A$5))),"")</f>
        <v/>
      </c>
      <c r="E74" s="0" t="str">
        <f aca="false">IF(ISNUMBER(B74)=TRUE(),B74-D74,"")</f>
        <v/>
      </c>
      <c r="G74" s="0" t="str">
        <f aca="false">IF(ISNUMBER(A74),(E74*((A74-A73)*60*60*24)),"")</f>
        <v/>
      </c>
      <c r="H74" s="0" t="str">
        <f aca="false">IF(ISNUMBER(G74)=TRUE(),(G74/G$16),"")</f>
        <v/>
      </c>
      <c r="I74" s="0" t="str">
        <f aca="false">IF(ISNUMBER(H74)=TRUE(),H74+I73,"")</f>
        <v/>
      </c>
      <c r="K74" s="4" t="str">
        <f aca="false">IF(ISNUMBER(A74)=TRUE(),(A74-A73)*24*60,"")</f>
        <v/>
      </c>
      <c r="L74" s="4" t="str">
        <f aca="false">IF(ISNUMBER(K74)=TRUE(),(K74/K$11)*K$10,"")</f>
        <v/>
      </c>
      <c r="M74" s="4" t="str">
        <f aca="false">IF(ISNUMBER(L74)=TRUE(),M73+L74,"")</f>
        <v/>
      </c>
      <c r="N74" s="0" t="str">
        <f aca="false">IF(ISNUMBER(I74),N73+1,"")</f>
        <v/>
      </c>
      <c r="P74" s="0" t="str">
        <f aca="false">IF(ISNUMBER(M74),IF(IF($M74&lt;=P$8,((2/(P$9-P$7))*(($M74-P$7)/(P$8-P$7))),((2/(P$9-P$7))*((P$9-$M74)/(P$9-P$8))))&gt;0,IF($M74&lt;=P$8,((2/(P$9-P$7))*(($M74-P$7)/(P$8-P$7))),((2/(P$9-P$7))*((P$9-$M74)/(P$9-P$8)))),0),"")</f>
        <v/>
      </c>
      <c r="Q74" s="0" t="str">
        <f aca="false">IF(ISNUMBER(P74),Q73+P74,"")</f>
        <v/>
      </c>
      <c r="S74" s="0" t="str">
        <f aca="false">IF(ISNUMBER(N74)=TRUE(),ABS(I74-Q74),"")</f>
        <v/>
      </c>
      <c r="U74" s="0" t="str">
        <f aca="false">IF(ISNUMBER(N74)=TRUE(),(I74-Q74)^2,"")</f>
        <v/>
      </c>
    </row>
    <row r="75" customFormat="false" ht="13.2" hidden="false" customHeight="false" outlineLevel="0" collapsed="false">
      <c r="A75" s="1"/>
      <c r="B75" s="1"/>
      <c r="C75" s="0" t="str">
        <f aca="false">IF(ISNUMBER(B75)=TRUE(),C74+1,"")</f>
        <v/>
      </c>
      <c r="D75" s="0" t="str">
        <f aca="false">IF(ISNUMBER(B75)=TRUE(),D$20+((A75-A$20)*(((B$11)-B$10)/(A$7-A$5))),"")</f>
        <v/>
      </c>
      <c r="E75" s="0" t="str">
        <f aca="false">IF(ISNUMBER(B75)=TRUE(),B75-D75,"")</f>
        <v/>
      </c>
      <c r="G75" s="0" t="str">
        <f aca="false">IF(ISNUMBER(A75),(E75*((A75-A74)*60*60*24)),"")</f>
        <v/>
      </c>
      <c r="H75" s="0" t="str">
        <f aca="false">IF(ISNUMBER(G75)=TRUE(),(G75/G$16),"")</f>
        <v/>
      </c>
      <c r="I75" s="0" t="str">
        <f aca="false">IF(ISNUMBER(H75)=TRUE(),H75+I74,"")</f>
        <v/>
      </c>
      <c r="K75" s="4" t="str">
        <f aca="false">IF(ISNUMBER(A75)=TRUE(),(A75-A74)*24*60,"")</f>
        <v/>
      </c>
      <c r="L75" s="4" t="str">
        <f aca="false">IF(ISNUMBER(K75)=TRUE(),(K75/K$11)*K$10,"")</f>
        <v/>
      </c>
      <c r="M75" s="4" t="str">
        <f aca="false">IF(ISNUMBER(L75)=TRUE(),M74+L75,"")</f>
        <v/>
      </c>
      <c r="N75" s="0" t="str">
        <f aca="false">IF(ISNUMBER(I75),N74+1,"")</f>
        <v/>
      </c>
      <c r="P75" s="0" t="str">
        <f aca="false">IF(ISNUMBER(M75),IF(IF($M75&lt;=P$8,((2/(P$9-P$7))*(($M75-P$7)/(P$8-P$7))),((2/(P$9-P$7))*((P$9-$M75)/(P$9-P$8))))&gt;0,IF($M75&lt;=P$8,((2/(P$9-P$7))*(($M75-P$7)/(P$8-P$7))),((2/(P$9-P$7))*((P$9-$M75)/(P$9-P$8)))),0),"")</f>
        <v/>
      </c>
      <c r="Q75" s="0" t="str">
        <f aca="false">IF(ISNUMBER(P75),Q74+P75,"")</f>
        <v/>
      </c>
      <c r="S75" s="0" t="str">
        <f aca="false">IF(ISNUMBER(N75)=TRUE(),ABS(I75-Q75),"")</f>
        <v/>
      </c>
      <c r="U75" s="0" t="str">
        <f aca="false">IF(ISNUMBER(N75)=TRUE(),(I75-Q75)^2,"")</f>
        <v/>
      </c>
    </row>
    <row r="76" customFormat="false" ht="13.2" hidden="false" customHeight="false" outlineLevel="0" collapsed="false">
      <c r="A76" s="1"/>
      <c r="B76" s="1"/>
      <c r="C76" s="0" t="str">
        <f aca="false">IF(ISNUMBER(B76)=TRUE(),C75+1,"")</f>
        <v/>
      </c>
      <c r="D76" s="0" t="str">
        <f aca="false">IF(ISNUMBER(B76)=TRUE(),D$20+((A76-A$20)*(((B$11)-B$10)/(A$7-A$5))),"")</f>
        <v/>
      </c>
      <c r="E76" s="0" t="str">
        <f aca="false">IF(ISNUMBER(B76)=TRUE(),B76-D76,"")</f>
        <v/>
      </c>
      <c r="G76" s="0" t="str">
        <f aca="false">IF(ISNUMBER(A76),(E76*((A76-A75)*60*60*24)),"")</f>
        <v/>
      </c>
      <c r="H76" s="0" t="str">
        <f aca="false">IF(ISNUMBER(G76)=TRUE(),(G76/G$16),"")</f>
        <v/>
      </c>
      <c r="I76" s="0" t="str">
        <f aca="false">IF(ISNUMBER(H76)=TRUE(),H76+I75,"")</f>
        <v/>
      </c>
      <c r="K76" s="4" t="str">
        <f aca="false">IF(ISNUMBER(A76)=TRUE(),(A76-A75)*24*60,"")</f>
        <v/>
      </c>
      <c r="L76" s="4" t="str">
        <f aca="false">IF(ISNUMBER(K76)=TRUE(),(K76/K$11)*K$10,"")</f>
        <v/>
      </c>
      <c r="M76" s="4" t="str">
        <f aca="false">IF(ISNUMBER(L76)=TRUE(),M75+L76,"")</f>
        <v/>
      </c>
      <c r="N76" s="0" t="str">
        <f aca="false">IF(ISNUMBER(I76),N75+1,"")</f>
        <v/>
      </c>
      <c r="P76" s="0" t="str">
        <f aca="false">IF(ISNUMBER(M76),IF(IF($M76&lt;=P$8,((2/(P$9-P$7))*(($M76-P$7)/(P$8-P$7))),((2/(P$9-P$7))*((P$9-$M76)/(P$9-P$8))))&gt;0,IF($M76&lt;=P$8,((2/(P$9-P$7))*(($M76-P$7)/(P$8-P$7))),((2/(P$9-P$7))*((P$9-$M76)/(P$9-P$8)))),0),"")</f>
        <v/>
      </c>
      <c r="Q76" s="0" t="str">
        <f aca="false">IF(ISNUMBER(P76),Q75+P76,"")</f>
        <v/>
      </c>
      <c r="S76" s="0" t="str">
        <f aca="false">IF(ISNUMBER(N76)=TRUE(),ABS(I76-Q76),"")</f>
        <v/>
      </c>
      <c r="U76" s="0" t="str">
        <f aca="false">IF(ISNUMBER(N76)=TRUE(),(I76-Q76)^2,"")</f>
        <v/>
      </c>
    </row>
    <row r="77" customFormat="false" ht="13.2" hidden="false" customHeight="false" outlineLevel="0" collapsed="false">
      <c r="A77" s="1"/>
      <c r="B77" s="1"/>
      <c r="C77" s="0" t="str">
        <f aca="false">IF(ISNUMBER(B77)=TRUE(),C76+1,"")</f>
        <v/>
      </c>
      <c r="D77" s="0" t="str">
        <f aca="false">IF(ISNUMBER(B77)=TRUE(),D$20+((A77-A$20)*(((B$11)-B$10)/(A$7-A$5))),"")</f>
        <v/>
      </c>
      <c r="E77" s="0" t="str">
        <f aca="false">IF(ISNUMBER(B77)=TRUE(),B77-D77,"")</f>
        <v/>
      </c>
      <c r="G77" s="0" t="str">
        <f aca="false">IF(ISNUMBER(A77),(E77*((A77-A76)*60*60*24)),"")</f>
        <v/>
      </c>
      <c r="H77" s="0" t="str">
        <f aca="false">IF(ISNUMBER(G77)=TRUE(),(G77/G$16),"")</f>
        <v/>
      </c>
      <c r="I77" s="0" t="str">
        <f aca="false">IF(ISNUMBER(H77)=TRUE(),H77+I76,"")</f>
        <v/>
      </c>
      <c r="K77" s="4" t="str">
        <f aca="false">IF(ISNUMBER(A77)=TRUE(),(A77-A76)*24*60,"")</f>
        <v/>
      </c>
      <c r="L77" s="4" t="str">
        <f aca="false">IF(ISNUMBER(K77)=TRUE(),(K77/K$11)*K$10,"")</f>
        <v/>
      </c>
      <c r="M77" s="4" t="str">
        <f aca="false">IF(ISNUMBER(L77)=TRUE(),M76+L77,"")</f>
        <v/>
      </c>
      <c r="N77" s="0" t="str">
        <f aca="false">IF(ISNUMBER(I77),N76+1,"")</f>
        <v/>
      </c>
      <c r="P77" s="0" t="str">
        <f aca="false">IF(ISNUMBER(M77),IF(IF($M77&lt;=P$8,((2/(P$9-P$7))*(($M77-P$7)/(P$8-P$7))),((2/(P$9-P$7))*((P$9-$M77)/(P$9-P$8))))&gt;0,IF($M77&lt;=P$8,((2/(P$9-P$7))*(($M77-P$7)/(P$8-P$7))),((2/(P$9-P$7))*((P$9-$M77)/(P$9-P$8)))),0),"")</f>
        <v/>
      </c>
      <c r="Q77" s="0" t="str">
        <f aca="false">IF(ISNUMBER(P77),Q76+P77,"")</f>
        <v/>
      </c>
      <c r="S77" s="0" t="str">
        <f aca="false">IF(ISNUMBER(N77)=TRUE(),ABS(I77-Q77),"")</f>
        <v/>
      </c>
      <c r="U77" s="0" t="str">
        <f aca="false">IF(ISNUMBER(N77)=TRUE(),(I77-Q77)^2,"")</f>
        <v/>
      </c>
    </row>
    <row r="78" customFormat="false" ht="13.2" hidden="false" customHeight="false" outlineLevel="0" collapsed="false">
      <c r="A78" s="1"/>
      <c r="B78" s="1"/>
      <c r="C78" s="0" t="str">
        <f aca="false">IF(ISNUMBER(B78)=TRUE(),C77+1,"")</f>
        <v/>
      </c>
      <c r="D78" s="0" t="str">
        <f aca="false">IF(ISNUMBER(B78)=TRUE(),D$20+((A78-A$20)*(((B$11)-B$10)/(A$7-A$5))),"")</f>
        <v/>
      </c>
      <c r="E78" s="0" t="str">
        <f aca="false">IF(ISNUMBER(B78)=TRUE(),B78-D78,"")</f>
        <v/>
      </c>
      <c r="G78" s="0" t="str">
        <f aca="false">IF(ISNUMBER(A78),(E78*((A78-A77)*60*60*24)),"")</f>
        <v/>
      </c>
      <c r="H78" s="0" t="str">
        <f aca="false">IF(ISNUMBER(G78)=TRUE(),(G78/G$16),"")</f>
        <v/>
      </c>
      <c r="I78" s="0" t="str">
        <f aca="false">IF(ISNUMBER(H78)=TRUE(),H78+I77,"")</f>
        <v/>
      </c>
      <c r="K78" s="4" t="str">
        <f aca="false">IF(ISNUMBER(A78)=TRUE(),(A78-A77)*24*60,"")</f>
        <v/>
      </c>
      <c r="L78" s="4" t="str">
        <f aca="false">IF(ISNUMBER(K78)=TRUE(),(K78/K$11)*K$10,"")</f>
        <v/>
      </c>
      <c r="M78" s="4" t="str">
        <f aca="false">IF(ISNUMBER(L78)=TRUE(),M77+L78,"")</f>
        <v/>
      </c>
      <c r="N78" s="0" t="str">
        <f aca="false">IF(ISNUMBER(I78),N77+1,"")</f>
        <v/>
      </c>
      <c r="P78" s="0" t="str">
        <f aca="false">IF(ISNUMBER(M78),IF(IF($M78&lt;=P$8,((2/(P$9-P$7))*(($M78-P$7)/(P$8-P$7))),((2/(P$9-P$7))*((P$9-$M78)/(P$9-P$8))))&gt;0,IF($M78&lt;=P$8,((2/(P$9-P$7))*(($M78-P$7)/(P$8-P$7))),((2/(P$9-P$7))*((P$9-$M78)/(P$9-P$8)))),0),"")</f>
        <v/>
      </c>
      <c r="Q78" s="0" t="str">
        <f aca="false">IF(ISNUMBER(P78),Q77+P78,"")</f>
        <v/>
      </c>
      <c r="S78" s="0" t="str">
        <f aca="false">IF(ISNUMBER(N78)=TRUE(),ABS(I78-Q78),"")</f>
        <v/>
      </c>
      <c r="U78" s="0" t="str">
        <f aca="false">IF(ISNUMBER(N78)=TRUE(),(I78-Q78)^2,"")</f>
        <v/>
      </c>
    </row>
    <row r="79" customFormat="false" ht="13.2" hidden="false" customHeight="false" outlineLevel="0" collapsed="false">
      <c r="A79" s="1"/>
      <c r="B79" s="1"/>
      <c r="C79" s="0" t="str">
        <f aca="false">IF(ISNUMBER(B79)=TRUE(),C78+1,"")</f>
        <v/>
      </c>
      <c r="D79" s="0" t="str">
        <f aca="false">IF(ISNUMBER(B79)=TRUE(),D$20+((A79-A$20)*(((B$11)-B$10)/(A$7-A$5))),"")</f>
        <v/>
      </c>
      <c r="E79" s="0" t="str">
        <f aca="false">IF(ISNUMBER(B79)=TRUE(),B79-D79,"")</f>
        <v/>
      </c>
      <c r="G79" s="0" t="str">
        <f aca="false">IF(ISNUMBER(A79),(E79*((A79-A78)*60*60*24)),"")</f>
        <v/>
      </c>
      <c r="H79" s="0" t="str">
        <f aca="false">IF(ISNUMBER(G79)=TRUE(),(G79/G$16),"")</f>
        <v/>
      </c>
      <c r="I79" s="0" t="str">
        <f aca="false">IF(ISNUMBER(H79)=TRUE(),H79+I78,"")</f>
        <v/>
      </c>
      <c r="K79" s="4" t="str">
        <f aca="false">IF(ISNUMBER(A79)=TRUE(),(A79-A78)*24*60,"")</f>
        <v/>
      </c>
      <c r="L79" s="4" t="str">
        <f aca="false">IF(ISNUMBER(K79)=TRUE(),(K79/K$11)*K$10,"")</f>
        <v/>
      </c>
      <c r="M79" s="4" t="str">
        <f aca="false">IF(ISNUMBER(L79)=TRUE(),M78+L79,"")</f>
        <v/>
      </c>
      <c r="N79" s="0" t="str">
        <f aca="false">IF(ISNUMBER(I79),N78+1,"")</f>
        <v/>
      </c>
      <c r="P79" s="0" t="str">
        <f aca="false">IF(ISNUMBER(M79),IF(IF($M79&lt;=P$8,((2/(P$9-P$7))*(($M79-P$7)/(P$8-P$7))),((2/(P$9-P$7))*((P$9-$M79)/(P$9-P$8))))&gt;0,IF($M79&lt;=P$8,((2/(P$9-P$7))*(($M79-P$7)/(P$8-P$7))),((2/(P$9-P$7))*((P$9-$M79)/(P$9-P$8)))),0),"")</f>
        <v/>
      </c>
      <c r="Q79" s="0" t="str">
        <f aca="false">IF(ISNUMBER(P79),Q78+P79,"")</f>
        <v/>
      </c>
      <c r="S79" s="0" t="str">
        <f aca="false">IF(ISNUMBER(N79)=TRUE(),ABS(I79-Q79),"")</f>
        <v/>
      </c>
      <c r="U79" s="0" t="str">
        <f aca="false">IF(ISNUMBER(N79)=TRUE(),(I79-Q79)^2,"")</f>
        <v/>
      </c>
    </row>
    <row r="80" customFormat="false" ht="13.2" hidden="false" customHeight="false" outlineLevel="0" collapsed="false">
      <c r="A80" s="1"/>
      <c r="B80" s="1"/>
      <c r="C80" s="0" t="str">
        <f aca="false">IF(ISNUMBER(B80)=TRUE(),C79+1,"")</f>
        <v/>
      </c>
      <c r="D80" s="0" t="str">
        <f aca="false">IF(ISNUMBER(B80)=TRUE(),D$20+((A80-A$20)*(((B$11)-B$10)/(A$7-A$5))),"")</f>
        <v/>
      </c>
      <c r="E80" s="0" t="str">
        <f aca="false">IF(ISNUMBER(B80)=TRUE(),B80-D80,"")</f>
        <v/>
      </c>
      <c r="G80" s="0" t="str">
        <f aca="false">IF(ISNUMBER(A80),(E80*((A80-A79)*60*60*24)),"")</f>
        <v/>
      </c>
      <c r="H80" s="0" t="str">
        <f aca="false">IF(ISNUMBER(G80)=TRUE(),(G80/G$16),"")</f>
        <v/>
      </c>
      <c r="I80" s="0" t="str">
        <f aca="false">IF(ISNUMBER(H80)=TRUE(),H80+I79,"")</f>
        <v/>
      </c>
      <c r="K80" s="4" t="str">
        <f aca="false">IF(ISNUMBER(A80)=TRUE(),(A80-A79)*24*60,"")</f>
        <v/>
      </c>
      <c r="L80" s="4" t="str">
        <f aca="false">IF(ISNUMBER(K80)=TRUE(),(K80/K$11)*K$10,"")</f>
        <v/>
      </c>
      <c r="M80" s="4" t="str">
        <f aca="false">IF(ISNUMBER(L80)=TRUE(),M79+L80,"")</f>
        <v/>
      </c>
      <c r="N80" s="0" t="str">
        <f aca="false">IF(ISNUMBER(I80),N79+1,"")</f>
        <v/>
      </c>
      <c r="P80" s="0" t="str">
        <f aca="false">IF(ISNUMBER(M80),IF(IF($M80&lt;=P$8,((2/(P$9-P$7))*(($M80-P$7)/(P$8-P$7))),((2/(P$9-P$7))*((P$9-$M80)/(P$9-P$8))))&gt;0,IF($M80&lt;=P$8,((2/(P$9-P$7))*(($M80-P$7)/(P$8-P$7))),((2/(P$9-P$7))*((P$9-$M80)/(P$9-P$8)))),0),"")</f>
        <v/>
      </c>
      <c r="Q80" s="0" t="str">
        <f aca="false">IF(ISNUMBER(P80),Q79+P80,"")</f>
        <v/>
      </c>
      <c r="S80" s="0" t="str">
        <f aca="false">IF(ISNUMBER(N80)=TRUE(),ABS(I80-Q80),"")</f>
        <v/>
      </c>
      <c r="U80" s="0" t="str">
        <f aca="false">IF(ISNUMBER(N80)=TRUE(),(I80-Q80)^2,"")</f>
        <v/>
      </c>
    </row>
    <row r="81" customFormat="false" ht="13.2" hidden="false" customHeight="false" outlineLevel="0" collapsed="false">
      <c r="A81" s="1"/>
      <c r="B81" s="1"/>
      <c r="C81" s="0" t="str">
        <f aca="false">IF(ISNUMBER(B81)=TRUE(),C80+1,"")</f>
        <v/>
      </c>
      <c r="D81" s="0" t="str">
        <f aca="false">IF(ISNUMBER(B81)=TRUE(),D$20+((A81-A$20)*(((B$11)-B$10)/(A$7-A$5))),"")</f>
        <v/>
      </c>
      <c r="E81" s="0" t="str">
        <f aca="false">IF(ISNUMBER(B81)=TRUE(),B81-D81,"")</f>
        <v/>
      </c>
      <c r="G81" s="0" t="str">
        <f aca="false">IF(ISNUMBER(A81),(E81*((A81-A80)*60*60*24)),"")</f>
        <v/>
      </c>
      <c r="H81" s="0" t="str">
        <f aca="false">IF(ISNUMBER(G81)=TRUE(),(G81/G$16),"")</f>
        <v/>
      </c>
      <c r="I81" s="0" t="str">
        <f aca="false">IF(ISNUMBER(H81)=TRUE(),H81+I80,"")</f>
        <v/>
      </c>
      <c r="K81" s="4" t="str">
        <f aca="false">IF(ISNUMBER(A81)=TRUE(),(A81-A80)*24*60,"")</f>
        <v/>
      </c>
      <c r="L81" s="4" t="str">
        <f aca="false">IF(ISNUMBER(K81)=TRUE(),(K81/K$11)*K$10,"")</f>
        <v/>
      </c>
      <c r="M81" s="4" t="str">
        <f aca="false">IF(ISNUMBER(L81)=TRUE(),M80+L81,"")</f>
        <v/>
      </c>
      <c r="N81" s="0" t="str">
        <f aca="false">IF(ISNUMBER(I81),N80+1,"")</f>
        <v/>
      </c>
      <c r="P81" s="0" t="str">
        <f aca="false">IF(ISNUMBER(M81),IF(IF($M81&lt;=P$8,((2/(P$9-P$7))*(($M81-P$7)/(P$8-P$7))),((2/(P$9-P$7))*((P$9-$M81)/(P$9-P$8))))&gt;0,IF($M81&lt;=P$8,((2/(P$9-P$7))*(($M81-P$7)/(P$8-P$7))),((2/(P$9-P$7))*((P$9-$M81)/(P$9-P$8)))),0),"")</f>
        <v/>
      </c>
      <c r="Q81" s="0" t="str">
        <f aca="false">IF(ISNUMBER(P81),Q80+P81,"")</f>
        <v/>
      </c>
      <c r="S81" s="0" t="str">
        <f aca="false">IF(ISNUMBER(N81)=TRUE(),ABS(I81-Q81),"")</f>
        <v/>
      </c>
      <c r="U81" s="0" t="str">
        <f aca="false">IF(ISNUMBER(N81)=TRUE(),(I81-Q81)^2,"")</f>
        <v/>
      </c>
    </row>
    <row r="82" customFormat="false" ht="13.2" hidden="false" customHeight="false" outlineLevel="0" collapsed="false">
      <c r="A82" s="1"/>
      <c r="B82" s="1"/>
      <c r="C82" s="0" t="str">
        <f aca="false">IF(ISNUMBER(B82)=TRUE(),C81+1,"")</f>
        <v/>
      </c>
      <c r="D82" s="0" t="str">
        <f aca="false">IF(ISNUMBER(B82)=TRUE(),D$20+((A82-A$20)*(((B$11)-B$10)/(A$7-A$5))),"")</f>
        <v/>
      </c>
      <c r="E82" s="0" t="str">
        <f aca="false">IF(ISNUMBER(B82)=TRUE(),B82-D82,"")</f>
        <v/>
      </c>
      <c r="G82" s="0" t="str">
        <f aca="false">IF(ISNUMBER(A82),(E82*((A82-A81)*60*60*24)),"")</f>
        <v/>
      </c>
      <c r="H82" s="0" t="str">
        <f aca="false">IF(ISNUMBER(G82)=TRUE(),(G82/G$16),"")</f>
        <v/>
      </c>
      <c r="I82" s="0" t="str">
        <f aca="false">IF(ISNUMBER(H82)=TRUE(),H82+I81,"")</f>
        <v/>
      </c>
      <c r="K82" s="4" t="str">
        <f aca="false">IF(ISNUMBER(A82)=TRUE(),(A82-A81)*24*60,"")</f>
        <v/>
      </c>
      <c r="L82" s="4" t="str">
        <f aca="false">IF(ISNUMBER(K82)=TRUE(),(K82/K$11)*K$10,"")</f>
        <v/>
      </c>
      <c r="M82" s="4" t="str">
        <f aca="false">IF(ISNUMBER(L82)=TRUE(),M81+L82,"")</f>
        <v/>
      </c>
      <c r="N82" s="0" t="str">
        <f aca="false">IF(ISNUMBER(I82),N81+1,"")</f>
        <v/>
      </c>
      <c r="P82" s="0" t="str">
        <f aca="false">IF(ISNUMBER(M82),IF(IF($M82&lt;=P$8,((2/(P$9-P$7))*(($M82-P$7)/(P$8-P$7))),((2/(P$9-P$7))*((P$9-$M82)/(P$9-P$8))))&gt;0,IF($M82&lt;=P$8,((2/(P$9-P$7))*(($M82-P$7)/(P$8-P$7))),((2/(P$9-P$7))*((P$9-$M82)/(P$9-P$8)))),0),"")</f>
        <v/>
      </c>
      <c r="Q82" s="0" t="str">
        <f aca="false">IF(ISNUMBER(P82),Q81+P82,"")</f>
        <v/>
      </c>
      <c r="S82" s="0" t="str">
        <f aca="false">IF(ISNUMBER(N82)=TRUE(),ABS(I82-Q82),"")</f>
        <v/>
      </c>
      <c r="U82" s="0" t="str">
        <f aca="false">IF(ISNUMBER(N82)=TRUE(),(I82-Q82)^2,"")</f>
        <v/>
      </c>
    </row>
    <row r="83" customFormat="false" ht="13.2" hidden="false" customHeight="false" outlineLevel="0" collapsed="false">
      <c r="A83" s="1"/>
      <c r="B83" s="1"/>
      <c r="C83" s="0" t="str">
        <f aca="false">IF(ISNUMBER(B83)=TRUE(),C82+1,"")</f>
        <v/>
      </c>
      <c r="D83" s="0" t="str">
        <f aca="false">IF(ISNUMBER(B83)=TRUE(),D$20+((A83-A$20)*(((B$11)-B$10)/(A$7-A$5))),"")</f>
        <v/>
      </c>
      <c r="E83" s="0" t="str">
        <f aca="false">IF(ISNUMBER(B83)=TRUE(),B83-D83,"")</f>
        <v/>
      </c>
      <c r="G83" s="0" t="str">
        <f aca="false">IF(ISNUMBER(A83),(E83*((A83-A82)*60*60*24)),"")</f>
        <v/>
      </c>
      <c r="H83" s="0" t="str">
        <f aca="false">IF(ISNUMBER(G83)=TRUE(),(G83/G$16),"")</f>
        <v/>
      </c>
      <c r="I83" s="0" t="str">
        <f aca="false">IF(ISNUMBER(H83)=TRUE(),H83+I82,"")</f>
        <v/>
      </c>
      <c r="K83" s="4" t="str">
        <f aca="false">IF(ISNUMBER(A83)=TRUE(),(A83-A82)*24*60,"")</f>
        <v/>
      </c>
      <c r="L83" s="4" t="str">
        <f aca="false">IF(ISNUMBER(K83)=TRUE(),(K83/K$11)*K$10,"")</f>
        <v/>
      </c>
      <c r="M83" s="4" t="str">
        <f aca="false">IF(ISNUMBER(L83)=TRUE(),M82+L83,"")</f>
        <v/>
      </c>
      <c r="N83" s="0" t="str">
        <f aca="false">IF(ISNUMBER(I83),N82+1,"")</f>
        <v/>
      </c>
      <c r="P83" s="0" t="str">
        <f aca="false">IF(ISNUMBER(M83),IF(IF($M83&lt;=P$8,((2/(P$9-P$7))*(($M83-P$7)/(P$8-P$7))),((2/(P$9-P$7))*((P$9-$M83)/(P$9-P$8))))&gt;0,IF($M83&lt;=P$8,((2/(P$9-P$7))*(($M83-P$7)/(P$8-P$7))),((2/(P$9-P$7))*((P$9-$M83)/(P$9-P$8)))),0),"")</f>
        <v/>
      </c>
      <c r="Q83" s="0" t="str">
        <f aca="false">IF(ISNUMBER(P83),Q82+P83,"")</f>
        <v/>
      </c>
      <c r="S83" s="0" t="str">
        <f aca="false">IF(ISNUMBER(N83)=TRUE(),ABS(I83-Q83),"")</f>
        <v/>
      </c>
      <c r="U83" s="0" t="str">
        <f aca="false">IF(ISNUMBER(N83)=TRUE(),(I83-Q83)^2,"")</f>
        <v/>
      </c>
    </row>
    <row r="84" customFormat="false" ht="13.2" hidden="false" customHeight="false" outlineLevel="0" collapsed="false">
      <c r="A84" s="1"/>
      <c r="B84" s="1"/>
      <c r="C84" s="0" t="str">
        <f aca="false">IF(ISNUMBER(B84)=TRUE(),C83+1,"")</f>
        <v/>
      </c>
      <c r="D84" s="0" t="str">
        <f aca="false">IF(ISNUMBER(B84)=TRUE(),D$20+((A84-A$20)*(((B$11)-B$10)/(A$7-A$5))),"")</f>
        <v/>
      </c>
      <c r="E84" s="0" t="str">
        <f aca="false">IF(ISNUMBER(B84)=TRUE(),B84-D84,"")</f>
        <v/>
      </c>
      <c r="G84" s="0" t="str">
        <f aca="false">IF(ISNUMBER(A84),(E84*((A84-A83)*60*60*24)),"")</f>
        <v/>
      </c>
      <c r="H84" s="0" t="str">
        <f aca="false">IF(ISNUMBER(G84)=TRUE(),(G84/G$16),"")</f>
        <v/>
      </c>
      <c r="I84" s="0" t="str">
        <f aca="false">IF(ISNUMBER(H84)=TRUE(),H84+I83,"")</f>
        <v/>
      </c>
      <c r="K84" s="4" t="str">
        <f aca="false">IF(ISNUMBER(A84)=TRUE(),(A84-A83)*24*60,"")</f>
        <v/>
      </c>
      <c r="L84" s="4" t="str">
        <f aca="false">IF(ISNUMBER(K84)=TRUE(),(K84/K$11)*K$10,"")</f>
        <v/>
      </c>
      <c r="M84" s="4" t="str">
        <f aca="false">IF(ISNUMBER(L84)=TRUE(),M83+L84,"")</f>
        <v/>
      </c>
      <c r="N84" s="0" t="str">
        <f aca="false">IF(ISNUMBER(I84),N83+1,"")</f>
        <v/>
      </c>
      <c r="P84" s="0" t="str">
        <f aca="false">IF(ISNUMBER(M84),IF(IF($M84&lt;=P$8,((2/(P$9-P$7))*(($M84-P$7)/(P$8-P$7))),((2/(P$9-P$7))*((P$9-$M84)/(P$9-P$8))))&gt;0,IF($M84&lt;=P$8,((2/(P$9-P$7))*(($M84-P$7)/(P$8-P$7))),((2/(P$9-P$7))*((P$9-$M84)/(P$9-P$8)))),0),"")</f>
        <v/>
      </c>
      <c r="Q84" s="0" t="str">
        <f aca="false">IF(ISNUMBER(P84),Q83+P84,"")</f>
        <v/>
      </c>
      <c r="S84" s="0" t="str">
        <f aca="false">IF(ISNUMBER(N84)=TRUE(),ABS(I84-Q84),"")</f>
        <v/>
      </c>
      <c r="U84" s="0" t="str">
        <f aca="false">IF(ISNUMBER(N84)=TRUE(),(I84-Q84)^2,"")</f>
        <v/>
      </c>
    </row>
    <row r="85" customFormat="false" ht="13.2" hidden="false" customHeight="false" outlineLevel="0" collapsed="false">
      <c r="A85" s="1"/>
      <c r="B85" s="1"/>
      <c r="C85" s="0" t="str">
        <f aca="false">IF(ISNUMBER(B85)=TRUE(),C84+1,"")</f>
        <v/>
      </c>
      <c r="D85" s="0" t="str">
        <f aca="false">IF(ISNUMBER(B85)=TRUE(),D$20+((A85-A$20)*(((B$11)-B$10)/(A$7-A$5))),"")</f>
        <v/>
      </c>
      <c r="E85" s="0" t="str">
        <f aca="false">IF(ISNUMBER(B85)=TRUE(),B85-D85,"")</f>
        <v/>
      </c>
      <c r="G85" s="0" t="str">
        <f aca="false">IF(ISNUMBER(A85),(E85*((A85-A84)*60*60*24)),"")</f>
        <v/>
      </c>
      <c r="H85" s="0" t="str">
        <f aca="false">IF(ISNUMBER(G85)=TRUE(),(G85/G$16),"")</f>
        <v/>
      </c>
      <c r="I85" s="0" t="str">
        <f aca="false">IF(ISNUMBER(H85)=TRUE(),H85+I84,"")</f>
        <v/>
      </c>
      <c r="K85" s="4" t="str">
        <f aca="false">IF(ISNUMBER(A85)=TRUE(),(A85-A84)*24*60,"")</f>
        <v/>
      </c>
      <c r="L85" s="4" t="str">
        <f aca="false">IF(ISNUMBER(K85)=TRUE(),(K85/K$11)*K$10,"")</f>
        <v/>
      </c>
      <c r="M85" s="4" t="str">
        <f aca="false">IF(ISNUMBER(L85)=TRUE(),M84+L85,"")</f>
        <v/>
      </c>
      <c r="N85" s="0" t="str">
        <f aca="false">IF(ISNUMBER(I85),N84+1,"")</f>
        <v/>
      </c>
      <c r="P85" s="0" t="str">
        <f aca="false">IF(ISNUMBER(M85),IF(IF($M85&lt;=P$8,((2/(P$9-P$7))*(($M85-P$7)/(P$8-P$7))),((2/(P$9-P$7))*((P$9-$M85)/(P$9-P$8))))&gt;0,IF($M85&lt;=P$8,((2/(P$9-P$7))*(($M85-P$7)/(P$8-P$7))),((2/(P$9-P$7))*((P$9-$M85)/(P$9-P$8)))),0),"")</f>
        <v/>
      </c>
      <c r="Q85" s="0" t="str">
        <f aca="false">IF(ISNUMBER(P85),Q84+P85,"")</f>
        <v/>
      </c>
      <c r="S85" s="0" t="str">
        <f aca="false">IF(ISNUMBER(N85)=TRUE(),ABS(I85-Q85),"")</f>
        <v/>
      </c>
      <c r="U85" s="0" t="str">
        <f aca="false">IF(ISNUMBER(N85)=TRUE(),(I85-Q85)^2,"")</f>
        <v/>
      </c>
    </row>
    <row r="86" customFormat="false" ht="13.2" hidden="false" customHeight="false" outlineLevel="0" collapsed="false">
      <c r="A86" s="1"/>
      <c r="B86" s="1"/>
      <c r="C86" s="0" t="str">
        <f aca="false">IF(ISNUMBER(B86)=TRUE(),C85+1,"")</f>
        <v/>
      </c>
      <c r="D86" s="0" t="str">
        <f aca="false">IF(ISNUMBER(B86)=TRUE(),D$20+((A86-A$20)*(((B$11)-B$10)/(A$7-A$5))),"")</f>
        <v/>
      </c>
      <c r="E86" s="0" t="str">
        <f aca="false">IF(ISNUMBER(B86)=TRUE(),B86-D86,"")</f>
        <v/>
      </c>
      <c r="G86" s="0" t="str">
        <f aca="false">IF(ISNUMBER(A86),(E86*((A86-A85)*60*60*24)),"")</f>
        <v/>
      </c>
      <c r="H86" s="0" t="str">
        <f aca="false">IF(ISNUMBER(G86)=TRUE(),(G86/G$16),"")</f>
        <v/>
      </c>
      <c r="I86" s="0" t="str">
        <f aca="false">IF(ISNUMBER(H86)=TRUE(),H86+I85,"")</f>
        <v/>
      </c>
      <c r="K86" s="4" t="str">
        <f aca="false">IF(ISNUMBER(A86)=TRUE(),(A86-A85)*24*60,"")</f>
        <v/>
      </c>
      <c r="L86" s="4" t="str">
        <f aca="false">IF(ISNUMBER(K86)=TRUE(),(K86/K$11)*K$10,"")</f>
        <v/>
      </c>
      <c r="M86" s="4" t="str">
        <f aca="false">IF(ISNUMBER(L86)=TRUE(),M85+L86,"")</f>
        <v/>
      </c>
      <c r="N86" s="0" t="str">
        <f aca="false">IF(ISNUMBER(I86),N85+1,"")</f>
        <v/>
      </c>
      <c r="P86" s="0" t="str">
        <f aca="false">IF(ISNUMBER(M86),IF(IF($M86&lt;=P$8,((2/(P$9-P$7))*(($M86-P$7)/(P$8-P$7))),((2/(P$9-P$7))*((P$9-$M86)/(P$9-P$8))))&gt;0,IF($M86&lt;=P$8,((2/(P$9-P$7))*(($M86-P$7)/(P$8-P$7))),((2/(P$9-P$7))*((P$9-$M86)/(P$9-P$8)))),0),"")</f>
        <v/>
      </c>
      <c r="Q86" s="0" t="str">
        <f aca="false">IF(ISNUMBER(P86),Q85+P86,"")</f>
        <v/>
      </c>
      <c r="S86" s="0" t="str">
        <f aca="false">IF(ISNUMBER(N86)=TRUE(),ABS(I86-Q86),"")</f>
        <v/>
      </c>
      <c r="U86" s="0" t="str">
        <f aca="false">IF(ISNUMBER(N86)=TRUE(),(I86-Q86)^2,"")</f>
        <v/>
      </c>
    </row>
    <row r="87" customFormat="false" ht="13.2" hidden="false" customHeight="false" outlineLevel="0" collapsed="false">
      <c r="A87" s="1"/>
      <c r="B87" s="1"/>
      <c r="C87" s="0" t="str">
        <f aca="false">IF(ISNUMBER(B87)=TRUE(),C86+1,"")</f>
        <v/>
      </c>
      <c r="D87" s="0" t="str">
        <f aca="false">IF(ISNUMBER(B87)=TRUE(),D$20+((A87-A$20)*(((B$11)-B$10)/(A$7-A$5))),"")</f>
        <v/>
      </c>
      <c r="E87" s="0" t="str">
        <f aca="false">IF(ISNUMBER(B87)=TRUE(),B87-D87,"")</f>
        <v/>
      </c>
      <c r="G87" s="0" t="str">
        <f aca="false">IF(ISNUMBER(A87),(E87*((A87-A86)*60*60*24)),"")</f>
        <v/>
      </c>
      <c r="H87" s="0" t="str">
        <f aca="false">IF(ISNUMBER(G87)=TRUE(),(G87/G$16),"")</f>
        <v/>
      </c>
      <c r="I87" s="0" t="str">
        <f aca="false">IF(ISNUMBER(H87)=TRUE(),H87+I86,"")</f>
        <v/>
      </c>
      <c r="K87" s="4" t="str">
        <f aca="false">IF(ISNUMBER(A87)=TRUE(),(A87-A86)*24*60,"")</f>
        <v/>
      </c>
      <c r="L87" s="4" t="str">
        <f aca="false">IF(ISNUMBER(K87)=TRUE(),(K87/K$11)*K$10,"")</f>
        <v/>
      </c>
      <c r="M87" s="4" t="str">
        <f aca="false">IF(ISNUMBER(L87)=TRUE(),M86+L87,"")</f>
        <v/>
      </c>
      <c r="N87" s="0" t="str">
        <f aca="false">IF(ISNUMBER(I87),N86+1,"")</f>
        <v/>
      </c>
      <c r="P87" s="0" t="str">
        <f aca="false">IF(ISNUMBER(M87),IF(IF($M87&lt;=P$8,((2/(P$9-P$7))*(($M87-P$7)/(P$8-P$7))),((2/(P$9-P$7))*((P$9-$M87)/(P$9-P$8))))&gt;0,IF($M87&lt;=P$8,((2/(P$9-P$7))*(($M87-P$7)/(P$8-P$7))),((2/(P$9-P$7))*((P$9-$M87)/(P$9-P$8)))),0),"")</f>
        <v/>
      </c>
      <c r="Q87" s="0" t="str">
        <f aca="false">IF(ISNUMBER(P87),Q86+P87,"")</f>
        <v/>
      </c>
      <c r="S87" s="0" t="str">
        <f aca="false">IF(ISNUMBER(N87)=TRUE(),ABS(I87-Q87),"")</f>
        <v/>
      </c>
      <c r="U87" s="0" t="str">
        <f aca="false">IF(ISNUMBER(N87)=TRUE(),(I87-Q87)^2,"")</f>
        <v/>
      </c>
    </row>
    <row r="88" customFormat="false" ht="13.2" hidden="false" customHeight="false" outlineLevel="0" collapsed="false">
      <c r="A88" s="1"/>
      <c r="B88" s="1"/>
      <c r="C88" s="0" t="str">
        <f aca="false">IF(ISNUMBER(B88)=TRUE(),C87+1,"")</f>
        <v/>
      </c>
      <c r="D88" s="0" t="str">
        <f aca="false">IF(ISNUMBER(B88)=TRUE(),D$20+((A88-A$20)*(((B$11)-B$10)/(A$7-A$5))),"")</f>
        <v/>
      </c>
      <c r="E88" s="0" t="str">
        <f aca="false">IF(ISNUMBER(B88)=TRUE(),B88-D88,"")</f>
        <v/>
      </c>
      <c r="G88" s="0" t="str">
        <f aca="false">IF(ISNUMBER(A88),(E88*((A88-A87)*60*60*24)),"")</f>
        <v/>
      </c>
      <c r="H88" s="0" t="str">
        <f aca="false">IF(ISNUMBER(G88)=TRUE(),(G88/G$16),"")</f>
        <v/>
      </c>
      <c r="I88" s="0" t="str">
        <f aca="false">IF(ISNUMBER(H88)=TRUE(),H88+I87,"")</f>
        <v/>
      </c>
      <c r="K88" s="4" t="str">
        <f aca="false">IF(ISNUMBER(A88)=TRUE(),(A88-A87)*24*60,"")</f>
        <v/>
      </c>
      <c r="L88" s="4" t="str">
        <f aca="false">IF(ISNUMBER(K88)=TRUE(),(K88/K$11)*K$10,"")</f>
        <v/>
      </c>
      <c r="M88" s="4" t="str">
        <f aca="false">IF(ISNUMBER(L88)=TRUE(),M87+L88,"")</f>
        <v/>
      </c>
      <c r="N88" s="0" t="str">
        <f aca="false">IF(ISNUMBER(I88),N87+1,"")</f>
        <v/>
      </c>
      <c r="P88" s="0" t="str">
        <f aca="false">IF(ISNUMBER(M88),IF(IF($M88&lt;=P$8,((2/(P$9-P$7))*(($M88-P$7)/(P$8-P$7))),((2/(P$9-P$7))*((P$9-$M88)/(P$9-P$8))))&gt;0,IF($M88&lt;=P$8,((2/(P$9-P$7))*(($M88-P$7)/(P$8-P$7))),((2/(P$9-P$7))*((P$9-$M88)/(P$9-P$8)))),0),"")</f>
        <v/>
      </c>
      <c r="Q88" s="0" t="str">
        <f aca="false">IF(ISNUMBER(P88),Q87+P88,"")</f>
        <v/>
      </c>
      <c r="S88" s="0" t="str">
        <f aca="false">IF(ISNUMBER(N88)=TRUE(),ABS(I88-Q88),"")</f>
        <v/>
      </c>
      <c r="U88" s="0" t="str">
        <f aca="false">IF(ISNUMBER(N88)=TRUE(),(I88-Q88)^2,"")</f>
        <v/>
      </c>
    </row>
    <row r="89" customFormat="false" ht="13.2" hidden="false" customHeight="false" outlineLevel="0" collapsed="false">
      <c r="A89" s="1"/>
      <c r="B89" s="1"/>
      <c r="C89" s="0" t="str">
        <f aca="false">IF(ISNUMBER(B89)=TRUE(),C88+1,"")</f>
        <v/>
      </c>
      <c r="D89" s="0" t="str">
        <f aca="false">IF(ISNUMBER(B89)=TRUE(),D$20+((A89-A$20)*(((B$11)-B$10)/(A$7-A$5))),"")</f>
        <v/>
      </c>
      <c r="E89" s="0" t="str">
        <f aca="false">IF(ISNUMBER(B89)=TRUE(),B89-D89,"")</f>
        <v/>
      </c>
      <c r="G89" s="0" t="str">
        <f aca="false">IF(ISNUMBER(A89),(E89*((A89-A88)*60*60*24)),"")</f>
        <v/>
      </c>
      <c r="H89" s="0" t="str">
        <f aca="false">IF(ISNUMBER(G89)=TRUE(),(G89/G$16),"")</f>
        <v/>
      </c>
      <c r="I89" s="0" t="str">
        <f aca="false">IF(ISNUMBER(H89)=TRUE(),H89+I88,"")</f>
        <v/>
      </c>
      <c r="K89" s="4" t="str">
        <f aca="false">IF(ISNUMBER(A89)=TRUE(),(A89-A88)*24*60,"")</f>
        <v/>
      </c>
      <c r="L89" s="4" t="str">
        <f aca="false">IF(ISNUMBER(K89)=TRUE(),(K89/K$11)*K$10,"")</f>
        <v/>
      </c>
      <c r="M89" s="4" t="str">
        <f aca="false">IF(ISNUMBER(L89)=TRUE(),M88+L89,"")</f>
        <v/>
      </c>
      <c r="N89" s="0" t="str">
        <f aca="false">IF(ISNUMBER(I89),N88+1,"")</f>
        <v/>
      </c>
      <c r="P89" s="0" t="str">
        <f aca="false">IF(ISNUMBER(M89),IF(IF($M89&lt;=P$8,((2/(P$9-P$7))*(($M89-P$7)/(P$8-P$7))),((2/(P$9-P$7))*((P$9-$M89)/(P$9-P$8))))&gt;0,IF($M89&lt;=P$8,((2/(P$9-P$7))*(($M89-P$7)/(P$8-P$7))),((2/(P$9-P$7))*((P$9-$M89)/(P$9-P$8)))),0),"")</f>
        <v/>
      </c>
      <c r="Q89" s="0" t="str">
        <f aca="false">IF(ISNUMBER(P89),Q88+P89,"")</f>
        <v/>
      </c>
      <c r="S89" s="0" t="str">
        <f aca="false">IF(ISNUMBER(N89)=TRUE(),ABS(I89-Q89),"")</f>
        <v/>
      </c>
      <c r="U89" s="0" t="str">
        <f aca="false">IF(ISNUMBER(N89)=TRUE(),(I89-Q89)^2,"")</f>
        <v/>
      </c>
    </row>
    <row r="90" customFormat="false" ht="13.2" hidden="false" customHeight="false" outlineLevel="0" collapsed="false">
      <c r="A90" s="1"/>
      <c r="B90" s="1"/>
      <c r="C90" s="0" t="str">
        <f aca="false">IF(ISNUMBER(B90)=TRUE(),C89+1,"")</f>
        <v/>
      </c>
      <c r="D90" s="0" t="str">
        <f aca="false">IF(ISNUMBER(B90)=TRUE(),D$20+((A90-A$20)*(((B$11)-B$10)/(A$7-A$5))),"")</f>
        <v/>
      </c>
      <c r="E90" s="0" t="str">
        <f aca="false">IF(ISNUMBER(B90)=TRUE(),B90-D90,"")</f>
        <v/>
      </c>
      <c r="G90" s="0" t="str">
        <f aca="false">IF(ISNUMBER(A90),(E90*((A90-A89)*60*60*24)),"")</f>
        <v/>
      </c>
      <c r="H90" s="0" t="str">
        <f aca="false">IF(ISNUMBER(G90)=TRUE(),(G90/G$16),"")</f>
        <v/>
      </c>
      <c r="I90" s="0" t="str">
        <f aca="false">IF(ISNUMBER(H90)=TRUE(),H90+I89,"")</f>
        <v/>
      </c>
      <c r="K90" s="4" t="str">
        <f aca="false">IF(ISNUMBER(A90)=TRUE(),(A90-A89)*24*60,"")</f>
        <v/>
      </c>
      <c r="L90" s="4" t="str">
        <f aca="false">IF(ISNUMBER(K90)=TRUE(),(K90/K$11)*K$10,"")</f>
        <v/>
      </c>
      <c r="M90" s="4" t="str">
        <f aca="false">IF(ISNUMBER(L90)=TRUE(),M89+L90,"")</f>
        <v/>
      </c>
      <c r="N90" s="0" t="str">
        <f aca="false">IF(ISNUMBER(I90),N89+1,"")</f>
        <v/>
      </c>
      <c r="P90" s="0" t="str">
        <f aca="false">IF(ISNUMBER(M90),IF(IF($M90&lt;=P$8,((2/(P$9-P$7))*(($M90-P$7)/(P$8-P$7))),((2/(P$9-P$7))*((P$9-$M90)/(P$9-P$8))))&gt;0,IF($M90&lt;=P$8,((2/(P$9-P$7))*(($M90-P$7)/(P$8-P$7))),((2/(P$9-P$7))*((P$9-$M90)/(P$9-P$8)))),0),"")</f>
        <v/>
      </c>
      <c r="Q90" s="0" t="str">
        <f aca="false">IF(ISNUMBER(P90),Q89+P90,"")</f>
        <v/>
      </c>
      <c r="S90" s="0" t="str">
        <f aca="false">IF(ISNUMBER(N90)=TRUE(),ABS(I90-Q90),"")</f>
        <v/>
      </c>
      <c r="U90" s="0" t="str">
        <f aca="false">IF(ISNUMBER(N90)=TRUE(),(I90-Q90)^2,"")</f>
        <v/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A501" s="0"/>
      <c r="B501" s="0"/>
      <c r="C501" s="0" t="str">
        <f aca="false">IF(ISNUMBER(B501)=TRUE(),#REF!+1,"")</f>
        <v/>
      </c>
      <c r="D501" s="0" t="str">
        <f aca="false">IF(ISNUMBER(B501)=TRUE(),D$20+(C501*(((B$11-0.1)-B$10)/C$16)),"")</f>
        <v/>
      </c>
      <c r="E501" s="0" t="str">
        <f aca="false">IF(ISNUMBER(B501)=TRUE(),B501-D501,"")</f>
        <v/>
      </c>
      <c r="F501" s="0"/>
      <c r="G501" s="0" t="str">
        <f aca="false">IF(ISNUMBER(A501),(E501*((A501-#REF!)*60*60*24)),"")</f>
        <v/>
      </c>
      <c r="H501" s="0" t="str">
        <f aca="false">IF(ISNUMBER(G501)=TRUE(),(G501/G$16),"")</f>
        <v/>
      </c>
      <c r="I501" s="0" t="str">
        <f aca="false">IF(ISNUMBER(H501)=TRUE(),H501+#REF!,"")</f>
        <v/>
      </c>
      <c r="J501" s="0"/>
      <c r="K501" s="4" t="str">
        <f aca="false">IF(ISNUMBER(A501)=TRUE(),(A501-#REF!)*24*60,"")</f>
        <v/>
      </c>
      <c r="L501" s="4" t="str">
        <f aca="false">IF(ISNUMBER(K501)=TRUE(),(K501/K$11)*K$10,"")</f>
        <v/>
      </c>
      <c r="M501" s="4" t="str">
        <f aca="false">IF(ISNUMBER(L501)=TRUE(),#REF!+L501,"")</f>
        <v/>
      </c>
      <c r="N501" s="0" t="str">
        <f aca="false">IF(ISNUMBER(I501),#REF!+1,"")</f>
        <v/>
      </c>
      <c r="O501" s="0"/>
      <c r="P501" s="0" t="str">
        <f aca="false">IF(ISNUMBER(M501),IF(IF($M501&lt;=P$8,((2/(P$9-P$7))*(($M501-P$7)/(P$8-P$7))),((2/(P$9-P$7))*((P$9-$M501)/(P$9-P$8))))&gt;0,IF($M501&lt;=P$8,((2/(P$9-P$7))*(($M501-P$7)/(P$8-P$7))),((2/(P$9-P$7))*((P$9-$M501)/(P$9-P$8)))),0),"")</f>
        <v/>
      </c>
      <c r="Q501" s="0" t="str">
        <f aca="false">IF(ISNUMBER(P501),#REF!+P501,"")</f>
        <v/>
      </c>
      <c r="R501" s="0"/>
      <c r="S501" s="0" t="str">
        <f aca="false">IF(ISNUMBER(N501)=TRUE(),ABS(I501-Q501),"")</f>
        <v/>
      </c>
      <c r="T501" s="0"/>
      <c r="U501" s="0" t="str">
        <f aca="false">IF(ISNUMBER(N501)=TRUE(),(I501-Q501)^2,"")</f>
        <v/>
      </c>
      <c r="V5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1.33009522893344</v>
      </c>
      <c r="D1" s="0" t="n">
        <f aca="false">ROUND(C1,2)</f>
        <v>1.33</v>
      </c>
      <c r="O1" s="0" t="s">
        <v>32</v>
      </c>
    </row>
    <row r="2" customFormat="false" ht="13.2" hidden="false" customHeight="false" outlineLevel="0" collapsed="false">
      <c r="C2" s="0" t="n">
        <f aca="false">P9/C16</f>
        <v>0.751825867988317</v>
      </c>
      <c r="D2" s="0" t="n">
        <f aca="false">ROUND(C2,2)</f>
        <v>0.75</v>
      </c>
      <c r="O2" s="0" t="s">
        <v>33</v>
      </c>
      <c r="P2" s="0" t="n">
        <f aca="false">(P9-P8)/P8</f>
        <v>2.351882399565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0</v>
      </c>
      <c r="O5" s="5" t="s">
        <v>36</v>
      </c>
      <c r="P5" s="6" t="n">
        <f aca="false">(P7+P8+P9)/3</f>
        <v>16.9195080420834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511575088051322</v>
      </c>
    </row>
    <row r="7" customFormat="false" ht="13.2" hidden="false" customHeight="false" outlineLevel="0" collapsed="false">
      <c r="A7" s="4" t="n">
        <f aca="false">MAX(A21:A500)</f>
        <v>52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11.6635789908578</v>
      </c>
    </row>
    <row r="9" customFormat="false" ht="13.2" hidden="false" customHeight="false" outlineLevel="0" collapsed="false">
      <c r="O9" s="10" t="s">
        <v>29</v>
      </c>
      <c r="P9" s="11" t="n">
        <v>39.0949451353925</v>
      </c>
    </row>
    <row r="10" customFormat="false" ht="13.2" hidden="false" customHeight="false" outlineLevel="0" collapsed="false">
      <c r="A10" s="0" t="s">
        <v>40</v>
      </c>
      <c r="B10" s="0" t="n">
        <f aca="false">B20</f>
        <v>0</v>
      </c>
      <c r="J10" s="0" t="s">
        <v>41</v>
      </c>
      <c r="K10" s="0" t="n">
        <f aca="false">COUNT(K21:K3500)</f>
        <v>52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36.234</v>
      </c>
      <c r="J11" s="0" t="s">
        <v>43</v>
      </c>
      <c r="K11" s="4" t="n">
        <f aca="false">SUM(K21:K3500)</f>
        <v>74880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36.6</v>
      </c>
      <c r="J12" s="0" t="s">
        <v>28</v>
      </c>
      <c r="K12" s="4" t="n">
        <f aca="false">MIN(K21:K60500)</f>
        <v>1440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.366</v>
      </c>
      <c r="J13" s="0" t="s">
        <v>29</v>
      </c>
      <c r="K13" s="4" t="n">
        <f aca="false">MAX(K21:K3500)</f>
        <v>1440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1440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</v>
      </c>
      <c r="F15" s="0" t="s">
        <v>47</v>
      </c>
      <c r="O15" s="0" t="s">
        <v>43</v>
      </c>
      <c r="P15" s="0" t="n">
        <f aca="false">SUM(P20:P3500)</f>
        <v>0.99938238255942</v>
      </c>
      <c r="R15" s="0" t="s">
        <v>48</v>
      </c>
      <c r="S15" s="0" t="n">
        <f aca="false">SUM(S21:S3500)</f>
        <v>1.02826704029894</v>
      </c>
      <c r="T15" s="0" t="s">
        <v>48</v>
      </c>
      <c r="U15" s="0" t="n">
        <f aca="false">SUM(U21:U3500)</f>
        <v>0.0294328267782129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52</v>
      </c>
      <c r="D16" s="0" t="s">
        <v>48</v>
      </c>
      <c r="E16" s="0" t="n">
        <f aca="false">SUM(E20:E1500)</f>
        <v>20194.699</v>
      </c>
      <c r="F16" s="0" t="s">
        <v>48</v>
      </c>
      <c r="G16" s="0" t="n">
        <f aca="false">SUM(G20:G3500)</f>
        <v>1744821993.6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1" t="n">
        <v>0</v>
      </c>
      <c r="B20" s="1" t="n">
        <v>0</v>
      </c>
      <c r="C20" s="14" t="n">
        <v>0</v>
      </c>
      <c r="D20" s="0" t="n">
        <f aca="false">B10</f>
        <v>0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1" t="n">
        <v>1</v>
      </c>
      <c r="B21" s="1" t="n">
        <v>39.6666666666667</v>
      </c>
      <c r="C21" s="0" t="n">
        <f aca="false">IF(ISNUMBER(B21)=TRUE(),C20+1,"")</f>
        <v>1</v>
      </c>
      <c r="D21" s="0" t="n">
        <f aca="false">IF(ISNUMBER(B21)=TRUE(),D$20+((A21-A$20)*(((B$11)-B$10)/(A$7-A$5))),"")</f>
        <v>0.696807692307692</v>
      </c>
      <c r="E21" s="0" t="n">
        <f aca="false">IF(ISNUMBER(B21)=TRUE(),B21-D21,"")</f>
        <v>38.969858974359</v>
      </c>
      <c r="G21" s="0" t="n">
        <f aca="false">IF(ISNUMBER(A21),(E21*((A21-A20)*60*60*24)),"")</f>
        <v>3366995.81538462</v>
      </c>
      <c r="H21" s="0" t="n">
        <f aca="false">IF(ISNUMBER(G21)=TRUE(),(G21/G$16),"")</f>
        <v>0.00192970734420746</v>
      </c>
      <c r="I21" s="0" t="n">
        <f aca="false">IF(ISNUMBER(H21)=TRUE(),H21+I20,"")</f>
        <v>0.00192970734420746</v>
      </c>
      <c r="K21" s="4" t="n">
        <f aca="false">IF(ISNUMBER(A21)=TRUE(),(A21-A20)*24*60,"")</f>
        <v>1440</v>
      </c>
      <c r="L21" s="4" t="n">
        <f aca="false">IF(ISNUMBER(K21)=TRUE(),(K21/K$11)*K$10,"")</f>
        <v>1</v>
      </c>
      <c r="M21" s="4" t="n">
        <f aca="false">IF(ISNUMBER(L21)=TRUE(),M20+L21,"")</f>
        <v>1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438609013967588</v>
      </c>
      <c r="Q21" s="0" t="n">
        <f aca="false">IF(ISNUMBER(P21),Q20+P21,"")</f>
        <v>0.00438609013967588</v>
      </c>
      <c r="S21" s="0" t="n">
        <f aca="false">IF(ISNUMBER(N21)=TRUE(),ABS(I21-Q21),"")</f>
        <v>0.00245638279546842</v>
      </c>
      <c r="U21" s="0" t="n">
        <f aca="false">IF(ISNUMBER(N21)=TRUE(),(I21-Q21)^2,"")</f>
        <v>6.03381643787324E-006</v>
      </c>
    </row>
    <row r="22" customFormat="false" ht="13.2" hidden="false" customHeight="false" outlineLevel="0" collapsed="false">
      <c r="A22" s="1" t="n">
        <v>2</v>
      </c>
      <c r="B22" s="1" t="n">
        <v>79.3333333333333</v>
      </c>
      <c r="C22" s="0" t="n">
        <f aca="false">IF(ISNUMBER(B22)=TRUE(),C21+1,"")</f>
        <v>2</v>
      </c>
      <c r="D22" s="0" t="n">
        <f aca="false">IF(ISNUMBER(B22)=TRUE(),D$20+((A22-A$20)*(((B$11)-B$10)/(A$7-A$5))),"")</f>
        <v>1.39361538461538</v>
      </c>
      <c r="E22" s="0" t="n">
        <f aca="false">IF(ISNUMBER(B22)=TRUE(),B22-D22,"")</f>
        <v>77.9397179487179</v>
      </c>
      <c r="G22" s="0" t="n">
        <f aca="false">IF(ISNUMBER(A22),(E22*((A22-A21)*60*60*24)),"")</f>
        <v>6733991.63076923</v>
      </c>
      <c r="H22" s="0" t="n">
        <f aca="false">IF(ISNUMBER(G22)=TRUE(),(G22/G$16),"")</f>
        <v>0.00385941468841491</v>
      </c>
      <c r="I22" s="0" t="n">
        <f aca="false">IF(ISNUMBER(H22)=TRUE(),H22+I21,"")</f>
        <v>0.00578912203262237</v>
      </c>
      <c r="K22" s="4" t="n">
        <f aca="false">IF(ISNUMBER(A22)=TRUE(),(A22-A21)*24*60,"")</f>
        <v>1440</v>
      </c>
      <c r="L22" s="4" t="n">
        <f aca="false">IF(ISNUMBER(K22)=TRUE(),(K22/K$11)*K$10,"")</f>
        <v>1</v>
      </c>
      <c r="M22" s="4" t="n">
        <f aca="false">IF(ISNUMBER(L22)=TRUE(),M21+L22,"")</f>
        <v>2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0877218027935175</v>
      </c>
      <c r="Q22" s="0" t="n">
        <f aca="false">IF(ISNUMBER(P22),Q21+P22,"")</f>
        <v>0.0131582704190276</v>
      </c>
      <c r="S22" s="0" t="n">
        <f aca="false">IF(ISNUMBER(N22)=TRUE(),ABS(I22-Q22),"")</f>
        <v>0.00736914838640526</v>
      </c>
      <c r="U22" s="0" t="n">
        <f aca="false">IF(ISNUMBER(N22)=TRUE(),(I22-Q22)^2,"")</f>
        <v>5.43043479408592E-005</v>
      </c>
    </row>
    <row r="23" customFormat="false" ht="13.2" hidden="false" customHeight="false" outlineLevel="0" collapsed="false">
      <c r="A23" s="1" t="n">
        <v>3</v>
      </c>
      <c r="B23" s="1" t="n">
        <v>119</v>
      </c>
      <c r="C23" s="0" t="n">
        <f aca="false">IF(ISNUMBER(B23)=TRUE(),C22+1,"")</f>
        <v>3</v>
      </c>
      <c r="D23" s="0" t="n">
        <f aca="false">IF(ISNUMBER(B23)=TRUE(),D$20+((A23-A$20)*(((B$11)-B$10)/(A$7-A$5))),"")</f>
        <v>2.09042307692308</v>
      </c>
      <c r="E23" s="0" t="n">
        <f aca="false">IF(ISNUMBER(B23)=TRUE(),B23-D23,"")</f>
        <v>116.909576923077</v>
      </c>
      <c r="G23" s="0" t="n">
        <f aca="false">IF(ISNUMBER(A23),(E23*((A23-A22)*60*60*24)),"")</f>
        <v>10100987.4461538</v>
      </c>
      <c r="H23" s="0" t="n">
        <f aca="false">IF(ISNUMBER(G23)=TRUE(),(G23/G$16),"")</f>
        <v>0.00578912203262237</v>
      </c>
      <c r="I23" s="0" t="n">
        <f aca="false">IF(ISNUMBER(H23)=TRUE(),H23+I22,"")</f>
        <v>0.0115782440652447</v>
      </c>
      <c r="K23" s="4" t="n">
        <f aca="false">IF(ISNUMBER(A23)=TRUE(),(A23-A22)*24*60,"")</f>
        <v>1440</v>
      </c>
      <c r="L23" s="4" t="n">
        <f aca="false">IF(ISNUMBER(K23)=TRUE(),(K23/K$11)*K$10,"")</f>
        <v>1</v>
      </c>
      <c r="M23" s="4" t="n">
        <f aca="false">IF(ISNUMBER(L23)=TRUE(),M22+L23,"")</f>
        <v>3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131582704190276</v>
      </c>
      <c r="Q23" s="0" t="n">
        <f aca="false">IF(ISNUMBER(P23),Q22+P23,"")</f>
        <v>0.0263165408380553</v>
      </c>
      <c r="S23" s="0" t="n">
        <f aca="false">IF(ISNUMBER(N23)=TRUE(),ABS(I23-Q23),"")</f>
        <v>0.0147382967728105</v>
      </c>
      <c r="U23" s="0" t="n">
        <f aca="false">IF(ISNUMBER(N23)=TRUE(),(I23-Q23)^2,"")</f>
        <v>0.000217217391763437</v>
      </c>
    </row>
    <row r="24" customFormat="false" ht="13.2" hidden="false" customHeight="false" outlineLevel="0" collapsed="false">
      <c r="A24" s="1" t="n">
        <v>4</v>
      </c>
      <c r="B24" s="1" t="n">
        <v>198</v>
      </c>
      <c r="C24" s="0" t="n">
        <f aca="false">IF(ISNUMBER(B24)=TRUE(),C23+1,"")</f>
        <v>4</v>
      </c>
      <c r="D24" s="0" t="n">
        <f aca="false">IF(ISNUMBER(B24)=TRUE(),D$20+((A24-A$20)*(((B$11)-B$10)/(A$7-A$5))),"")</f>
        <v>2.78723076923077</v>
      </c>
      <c r="E24" s="0" t="n">
        <f aca="false">IF(ISNUMBER(B24)=TRUE(),B24-D24,"")</f>
        <v>195.212769230769</v>
      </c>
      <c r="G24" s="0" t="n">
        <f aca="false">IF(ISNUMBER(A24),(E24*((A24-A23)*60*60*24)),"")</f>
        <v>16866383.2615385</v>
      </c>
      <c r="H24" s="0" t="n">
        <f aca="false">IF(ISNUMBER(G24)=TRUE(),(G24/G$16),"")</f>
        <v>0.00966653522445515</v>
      </c>
      <c r="I24" s="0" t="n">
        <f aca="false">IF(ISNUMBER(H24)=TRUE(),H24+I23,"")</f>
        <v>0.0212447792896999</v>
      </c>
      <c r="K24" s="4" t="n">
        <f aca="false">IF(ISNUMBER(A24)=TRUE(),(A24-A23)*24*60,"")</f>
        <v>1440</v>
      </c>
      <c r="L24" s="4" t="n">
        <f aca="false">IF(ISNUMBER(K24)=TRUE(),(K24/K$11)*K$10,"")</f>
        <v>1</v>
      </c>
      <c r="M24" s="4" t="n">
        <f aca="false">IF(ISNUMBER(L24)=TRUE(),M23+L24,"")</f>
        <v>4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175443605587035</v>
      </c>
      <c r="Q24" s="0" t="n">
        <f aca="false">IF(ISNUMBER(P24),Q23+P24,"")</f>
        <v>0.0438609013967587</v>
      </c>
      <c r="S24" s="0" t="n">
        <f aca="false">IF(ISNUMBER(N24)=TRUE(),ABS(I24-Q24),"")</f>
        <v>0.0226161221070589</v>
      </c>
      <c r="U24" s="0" t="n">
        <f aca="false">IF(ISNUMBER(N24)=TRUE(),(I24-Q24)^2,"")</f>
        <v>0.000511488979161396</v>
      </c>
    </row>
    <row r="25" customFormat="false" ht="13.2" hidden="false" customHeight="false" outlineLevel="0" collapsed="false">
      <c r="A25" s="1" t="n">
        <v>5</v>
      </c>
      <c r="B25" s="1" t="n">
        <v>277</v>
      </c>
      <c r="C25" s="0" t="n">
        <f aca="false">IF(ISNUMBER(B25)=TRUE(),C24+1,"")</f>
        <v>5</v>
      </c>
      <c r="D25" s="0" t="n">
        <f aca="false">IF(ISNUMBER(B25)=TRUE(),D$20+((A25-A$20)*(((B$11)-B$10)/(A$7-A$5))),"")</f>
        <v>3.48403846153846</v>
      </c>
      <c r="E25" s="0" t="n">
        <f aca="false">IF(ISNUMBER(B25)=TRUE(),B25-D25,"")</f>
        <v>273.515961538462</v>
      </c>
      <c r="G25" s="0" t="n">
        <f aca="false">IF(ISNUMBER(A25),(E25*((A25-A24)*60*60*24)),"")</f>
        <v>23631779.0769231</v>
      </c>
      <c r="H25" s="0" t="n">
        <f aca="false">IF(ISNUMBER(G25)=TRUE(),(G25/G$16),"")</f>
        <v>0.0135439484162879</v>
      </c>
      <c r="I25" s="0" t="n">
        <f aca="false">IF(ISNUMBER(H25)=TRUE(),H25+I24,"")</f>
        <v>0.0347887277059878</v>
      </c>
      <c r="K25" s="4" t="n">
        <f aca="false">IF(ISNUMBER(A25)=TRUE(),(A25-A24)*24*60,"")</f>
        <v>1440</v>
      </c>
      <c r="L25" s="4" t="n">
        <f aca="false">IF(ISNUMBER(K25)=TRUE(),(K25/K$11)*K$10,"")</f>
        <v>1</v>
      </c>
      <c r="M25" s="4" t="n">
        <f aca="false">IF(ISNUMBER(L25)=TRUE(),M24+L25,"")</f>
        <v>5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219304506983794</v>
      </c>
      <c r="Q25" s="0" t="n">
        <f aca="false">IF(ISNUMBER(P25),Q24+P25,"")</f>
        <v>0.0657913520951381</v>
      </c>
      <c r="S25" s="0" t="n">
        <f aca="false">IF(ISNUMBER(N25)=TRUE(),ABS(I25-Q25),"")</f>
        <v>0.0310026243891503</v>
      </c>
      <c r="U25" s="0" t="n">
        <f aca="false">IF(ISNUMBER(N25)=TRUE(),(I25-Q25)^2,"")</f>
        <v>0.000961162719014736</v>
      </c>
    </row>
    <row r="26" customFormat="false" ht="13.2" hidden="false" customHeight="false" outlineLevel="0" collapsed="false">
      <c r="A26" s="1" t="n">
        <v>6</v>
      </c>
      <c r="B26" s="1" t="n">
        <v>405</v>
      </c>
      <c r="C26" s="0" t="n">
        <f aca="false">IF(ISNUMBER(B26)=TRUE(),C25+1,"")</f>
        <v>6</v>
      </c>
      <c r="D26" s="0" t="n">
        <f aca="false">IF(ISNUMBER(B26)=TRUE(),D$20+((A26-A$20)*(((B$11)-B$10)/(A$7-A$5))),"")</f>
        <v>4.18084615384615</v>
      </c>
      <c r="E26" s="0" t="n">
        <f aca="false">IF(ISNUMBER(B26)=TRUE(),B26-D26,"")</f>
        <v>400.819153846154</v>
      </c>
      <c r="G26" s="0" t="n">
        <f aca="false">IF(ISNUMBER(A26),(E26*((A26-A25)*60*60*24)),"")</f>
        <v>34630774.8923077</v>
      </c>
      <c r="H26" s="0" t="n">
        <f aca="false">IF(ISNUMBER(G26)=TRUE(),(G26/G$16),"")</f>
        <v>0.0198477409267726</v>
      </c>
      <c r="I26" s="0" t="n">
        <f aca="false">IF(ISNUMBER(H26)=TRUE(),H26+I25,"")</f>
        <v>0.0546364686327604</v>
      </c>
      <c r="K26" s="4" t="n">
        <f aca="false">IF(ISNUMBER(A26)=TRUE(),(A26-A25)*24*60,"")</f>
        <v>1440</v>
      </c>
      <c r="L26" s="4" t="n">
        <f aca="false">IF(ISNUMBER(K26)=TRUE(),(K26/K$11)*K$10,"")</f>
        <v>1</v>
      </c>
      <c r="M26" s="4" t="n">
        <f aca="false">IF(ISNUMBER(L26)=TRUE(),M25+L26,"")</f>
        <v>6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263165408380553</v>
      </c>
      <c r="Q26" s="0" t="n">
        <f aca="false">IF(ISNUMBER(P26),Q25+P26,"")</f>
        <v>0.0921078929331934</v>
      </c>
      <c r="S26" s="0" t="n">
        <f aca="false">IF(ISNUMBER(N26)=TRUE(),ABS(I26-Q26),"")</f>
        <v>0.0374714243004329</v>
      </c>
      <c r="U26" s="0" t="n">
        <f aca="false">IF(ISNUMBER(N26)=TRUE(),(I26-Q26)^2,"")</f>
        <v>0.00140410763910308</v>
      </c>
    </row>
    <row r="27" customFormat="false" ht="13.2" hidden="false" customHeight="false" outlineLevel="0" collapsed="false">
      <c r="A27" s="1" t="n">
        <v>7</v>
      </c>
      <c r="B27" s="1" t="n">
        <v>533</v>
      </c>
      <c r="C27" s="0" t="n">
        <f aca="false">IF(ISNUMBER(B27)=TRUE(),C26+1,"")</f>
        <v>7</v>
      </c>
      <c r="D27" s="0" t="n">
        <f aca="false">IF(ISNUMBER(B27)=TRUE(),D$20+((A27-A$20)*(((B$11)-B$10)/(A$7-A$5))),"")</f>
        <v>4.87765384615385</v>
      </c>
      <c r="E27" s="0" t="n">
        <f aca="false">IF(ISNUMBER(B27)=TRUE(),B27-D27,"")</f>
        <v>528.122346153846</v>
      </c>
      <c r="G27" s="0" t="n">
        <f aca="false">IF(ISNUMBER(A27),(E27*((A27-A26)*60*60*24)),"")</f>
        <v>45629770.7076923</v>
      </c>
      <c r="H27" s="0" t="n">
        <f aca="false">IF(ISNUMBER(G27)=TRUE(),(G27/G$16),"")</f>
        <v>0.0261515334372573</v>
      </c>
      <c r="I27" s="0" t="n">
        <f aca="false">IF(ISNUMBER(H27)=TRUE(),H27+I26,"")</f>
        <v>0.0807880020700177</v>
      </c>
      <c r="K27" s="4" t="n">
        <f aca="false">IF(ISNUMBER(A27)=TRUE(),(A27-A26)*24*60,"")</f>
        <v>1440</v>
      </c>
      <c r="L27" s="4" t="n">
        <f aca="false">IF(ISNUMBER(K27)=TRUE(),(K27/K$11)*K$10,"")</f>
        <v>1</v>
      </c>
      <c r="M27" s="4" t="n">
        <f aca="false">IF(ISNUMBER(L27)=TRUE(),M26+L27,"")</f>
        <v>7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307026309777311</v>
      </c>
      <c r="Q27" s="0" t="n">
        <f aca="false">IF(ISNUMBER(P27),Q26+P27,"")</f>
        <v>0.122810523910925</v>
      </c>
      <c r="S27" s="0" t="n">
        <f aca="false">IF(ISNUMBER(N27)=TRUE(),ABS(I27-Q27),"")</f>
        <v>0.0420225218409068</v>
      </c>
      <c r="U27" s="0" t="n">
        <f aca="false">IF(ISNUMBER(N27)=TRUE(),(I27-Q27)^2,"")</f>
        <v>0.00176589234186949</v>
      </c>
    </row>
    <row r="28" customFormat="false" ht="13.2" hidden="false" customHeight="false" outlineLevel="0" collapsed="false">
      <c r="A28" s="1" t="n">
        <v>8</v>
      </c>
      <c r="B28" s="1" t="n">
        <v>703.666666666667</v>
      </c>
      <c r="C28" s="0" t="n">
        <f aca="false">IF(ISNUMBER(B28)=TRUE(),C27+1,"")</f>
        <v>8</v>
      </c>
      <c r="D28" s="0" t="n">
        <f aca="false">IF(ISNUMBER(B28)=TRUE(),D$20+((A28-A$20)*(((B$11)-B$10)/(A$7-A$5))),"")</f>
        <v>5.57446153846154</v>
      </c>
      <c r="E28" s="0" t="n">
        <f aca="false">IF(ISNUMBER(B28)=TRUE(),B28-D28,"")</f>
        <v>698.092205128205</v>
      </c>
      <c r="G28" s="0" t="n">
        <f aca="false">IF(ISNUMBER(A28),(E28*((A28-A27)*60*60*24)),"")</f>
        <v>60315166.5230769</v>
      </c>
      <c r="H28" s="0" t="n">
        <f aca="false">IF(ISNUMBER(G28)=TRUE(),(G28/G$16),"")</f>
        <v>0.0345680916129627</v>
      </c>
      <c r="I28" s="0" t="n">
        <f aca="false">IF(ISNUMBER(H28)=TRUE(),H28+I27,"")</f>
        <v>0.11535609368298</v>
      </c>
      <c r="K28" s="4" t="n">
        <f aca="false">IF(ISNUMBER(A28)=TRUE(),(A28-A27)*24*60,"")</f>
        <v>1440</v>
      </c>
      <c r="L28" s="4" t="n">
        <f aca="false">IF(ISNUMBER(K28)=TRUE(),(K28/K$11)*K$10,"")</f>
        <v>1</v>
      </c>
      <c r="M28" s="4" t="n">
        <f aca="false">IF(ISNUMBER(L28)=TRUE(),M27+L28,"")</f>
        <v>8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35088721117407</v>
      </c>
      <c r="Q28" s="0" t="n">
        <f aca="false">IF(ISNUMBER(P28),Q27+P28,"")</f>
        <v>0.157899245028332</v>
      </c>
      <c r="S28" s="0" t="n">
        <f aca="false">IF(ISNUMBER(N28)=TRUE(),ABS(I28-Q28),"")</f>
        <v>0.0425431513453511</v>
      </c>
      <c r="U28" s="0" t="n">
        <f aca="false">IF(ISNUMBER(N28)=TRUE(),(I28-Q28)^2,"")</f>
        <v>0.00180991972639345</v>
      </c>
    </row>
    <row r="29" customFormat="false" ht="13.2" hidden="false" customHeight="false" outlineLevel="0" collapsed="false">
      <c r="A29" s="1" t="n">
        <v>9</v>
      </c>
      <c r="B29" s="1" t="n">
        <v>874.333333333333</v>
      </c>
      <c r="C29" s="0" t="n">
        <f aca="false">IF(ISNUMBER(B29)=TRUE(),C28+1,"")</f>
        <v>9</v>
      </c>
      <c r="D29" s="0" t="n">
        <f aca="false">IF(ISNUMBER(B29)=TRUE(),D$20+((A29-A$20)*(((B$11)-B$10)/(A$7-A$5))),"")</f>
        <v>6.27126923076923</v>
      </c>
      <c r="E29" s="0" t="n">
        <f aca="false">IF(ISNUMBER(B29)=TRUE(),B29-D29,"")</f>
        <v>868.062064102564</v>
      </c>
      <c r="G29" s="0" t="n">
        <f aca="false">IF(ISNUMBER(A29),(E29*((A29-A28)*60*60*24)),"")</f>
        <v>75000562.3384615</v>
      </c>
      <c r="H29" s="0" t="n">
        <f aca="false">IF(ISNUMBER(G29)=TRUE(),(G29/G$16),"")</f>
        <v>0.042984649788668</v>
      </c>
      <c r="I29" s="0" t="n">
        <f aca="false">IF(ISNUMBER(H29)=TRUE(),H29+I28,"")</f>
        <v>0.158340743471648</v>
      </c>
      <c r="K29" s="4" t="n">
        <f aca="false">IF(ISNUMBER(A29)=TRUE(),(A29-A28)*24*60,"")</f>
        <v>1440</v>
      </c>
      <c r="L29" s="4" t="n">
        <f aca="false">IF(ISNUMBER(K29)=TRUE(),(K29/K$11)*K$10,"")</f>
        <v>1</v>
      </c>
      <c r="M29" s="4" t="n">
        <f aca="false">IF(ISNUMBER(L29)=TRUE(),M28+L29,"")</f>
        <v>9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394748112570829</v>
      </c>
      <c r="Q29" s="0" t="n">
        <f aca="false">IF(ISNUMBER(P29),Q28+P29,"")</f>
        <v>0.197374056285414</v>
      </c>
      <c r="S29" s="0" t="n">
        <f aca="false">IF(ISNUMBER(N29)=TRUE(),ABS(I29-Q29),"")</f>
        <v>0.039033312813766</v>
      </c>
      <c r="U29" s="0" t="n">
        <f aca="false">IF(ISNUMBER(N29)=TRUE(),(I29-Q29)^2,"")</f>
        <v>0.00152359950921731</v>
      </c>
    </row>
    <row r="30" customFormat="false" ht="13.2" hidden="false" customHeight="false" outlineLevel="0" collapsed="false">
      <c r="A30" s="1" t="n">
        <v>10</v>
      </c>
      <c r="B30" s="1" t="n">
        <v>1045</v>
      </c>
      <c r="C30" s="0" t="n">
        <f aca="false">IF(ISNUMBER(B30)=TRUE(),C29+1,"")</f>
        <v>10</v>
      </c>
      <c r="D30" s="0" t="n">
        <f aca="false">IF(ISNUMBER(B30)=TRUE(),D$20+((A30-A$20)*(((B$11)-B$10)/(A$7-A$5))),"")</f>
        <v>6.96807692307692</v>
      </c>
      <c r="E30" s="0" t="n">
        <f aca="false">IF(ISNUMBER(B30)=TRUE(),B30-D30,"")</f>
        <v>1038.03192307692</v>
      </c>
      <c r="G30" s="0" t="n">
        <f aca="false">IF(ISNUMBER(A30),(E30*((A30-A29)*60*60*24)),"")</f>
        <v>89685958.1538461</v>
      </c>
      <c r="H30" s="0" t="n">
        <f aca="false">IF(ISNUMBER(G30)=TRUE(),(G30/G$16),"")</f>
        <v>0.0514012079643734</v>
      </c>
      <c r="I30" s="0" t="n">
        <f aca="false">IF(ISNUMBER(H30)=TRUE(),H30+I29,"")</f>
        <v>0.209741951436022</v>
      </c>
      <c r="K30" s="4" t="n">
        <f aca="false">IF(ISNUMBER(A30)=TRUE(),(A30-A29)*24*60,"")</f>
        <v>1440</v>
      </c>
      <c r="L30" s="4" t="n">
        <f aca="false">IF(ISNUMBER(K30)=TRUE(),(K30/K$11)*K$10,"")</f>
        <v>1</v>
      </c>
      <c r="M30" s="4" t="n">
        <f aca="false">IF(ISNUMBER(L30)=TRUE(),M29+L30,"")</f>
        <v>10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438609013967587</v>
      </c>
      <c r="Q30" s="0" t="n">
        <f aca="false">IF(ISNUMBER(P30),Q29+P30,"")</f>
        <v>0.241234957682173</v>
      </c>
      <c r="S30" s="0" t="n">
        <f aca="false">IF(ISNUMBER(N30)=TRUE(),ABS(I30-Q30),"")</f>
        <v>0.0314930062461514</v>
      </c>
      <c r="U30" s="0" t="n">
        <f aca="false">IF(ISNUMBER(N30)=TRUE(),(I30-Q30)^2,"")</f>
        <v>0.000991809442420129</v>
      </c>
    </row>
    <row r="31" customFormat="false" ht="13.2" hidden="false" customHeight="false" outlineLevel="0" collapsed="false">
      <c r="A31" s="1" t="n">
        <v>11</v>
      </c>
      <c r="B31" s="1" t="n">
        <v>1216</v>
      </c>
      <c r="C31" s="0" t="n">
        <f aca="false">IF(ISNUMBER(B31)=TRUE(),C30+1,"")</f>
        <v>11</v>
      </c>
      <c r="D31" s="0" t="n">
        <f aca="false">IF(ISNUMBER(B31)=TRUE(),D$20+((A31-A$20)*(((B$11)-B$10)/(A$7-A$5))),"")</f>
        <v>7.66488461538462</v>
      </c>
      <c r="E31" s="0" t="n">
        <f aca="false">IF(ISNUMBER(B31)=TRUE(),B31-D31,"")</f>
        <v>1208.33511538462</v>
      </c>
      <c r="G31" s="0" t="n">
        <f aca="false">IF(ISNUMBER(A31),(E31*((A31-A30)*60*60*24)),"")</f>
        <v>104400153.969231</v>
      </c>
      <c r="H31" s="0" t="n">
        <f aca="false">IF(ISNUMBER(G31)=TRUE(),(G31/G$16),"")</f>
        <v>0.0598342721218383</v>
      </c>
      <c r="I31" s="0" t="n">
        <f aca="false">IF(ISNUMBER(H31)=TRUE(),H31+I30,"")</f>
        <v>0.26957622355786</v>
      </c>
      <c r="K31" s="4" t="n">
        <f aca="false">IF(ISNUMBER(A31)=TRUE(),(A31-A30)*24*60,"")</f>
        <v>1440</v>
      </c>
      <c r="L31" s="4" t="n">
        <f aca="false">IF(ISNUMBER(K31)=TRUE(),(K31/K$11)*K$10,"")</f>
        <v>1</v>
      </c>
      <c r="M31" s="4" t="n">
        <f aca="false">IF(ISNUMBER(L31)=TRUE(),M30+L31,"")</f>
        <v>11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482469915364346</v>
      </c>
      <c r="Q31" s="0" t="n">
        <f aca="false">IF(ISNUMBER(P31),Q30+P31,"")</f>
        <v>0.289481949218608</v>
      </c>
      <c r="S31" s="0" t="n">
        <f aca="false">IF(ISNUMBER(N31)=TRUE(),ABS(I31-Q31),"")</f>
        <v>0.0199057256607477</v>
      </c>
      <c r="U31" s="0" t="n">
        <f aca="false">IF(ISNUMBER(N31)=TRUE(),(I31-Q31)^2,"")</f>
        <v>0.00039623791408095</v>
      </c>
    </row>
    <row r="32" customFormat="false" ht="13.2" hidden="false" customHeight="false" outlineLevel="0" collapsed="false">
      <c r="A32" s="1" t="n">
        <v>12</v>
      </c>
      <c r="B32" s="1" t="n">
        <v>1280</v>
      </c>
      <c r="C32" s="0" t="n">
        <f aca="false">IF(ISNUMBER(B32)=TRUE(),C31+1,"")</f>
        <v>12</v>
      </c>
      <c r="D32" s="0" t="n">
        <f aca="false">IF(ISNUMBER(B32)=TRUE(),D$20+((A32-A$20)*(((B$11)-B$10)/(A$7-A$5))),"")</f>
        <v>8.36169230769231</v>
      </c>
      <c r="E32" s="0" t="n">
        <f aca="false">IF(ISNUMBER(B32)=TRUE(),B32-D32,"")</f>
        <v>1271.63830769231</v>
      </c>
      <c r="G32" s="0" t="n">
        <f aca="false">IF(ISNUMBER(A32),(E32*((A32-A31)*60*60*24)),"")</f>
        <v>109869549.784615</v>
      </c>
      <c r="H32" s="0" t="n">
        <f aca="false">IF(ISNUMBER(G32)=TRUE(),(G32/G$16),"")</f>
        <v>0.0629689161344919</v>
      </c>
      <c r="I32" s="0" t="n">
        <f aca="false">IF(ISNUMBER(H32)=TRUE(),H32+I31,"")</f>
        <v>0.332545139692352</v>
      </c>
      <c r="K32" s="4" t="n">
        <f aca="false">IF(ISNUMBER(A32)=TRUE(),(A32-A31)*24*60,"")</f>
        <v>1440</v>
      </c>
      <c r="L32" s="4" t="n">
        <f aca="false">IF(ISNUMBER(K32)=TRUE(),(K32/K$11)*K$10,"")</f>
        <v>1</v>
      </c>
      <c r="M32" s="4" t="n">
        <f aca="false">IF(ISNUMBER(L32)=TRUE(),M31+L32,"")</f>
        <v>12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505301080170438</v>
      </c>
      <c r="Q32" s="0" t="n">
        <f aca="false">IF(ISNUMBER(P32),Q31+P32,"")</f>
        <v>0.340012057235652</v>
      </c>
      <c r="S32" s="0" t="n">
        <f aca="false">IF(ISNUMBER(N32)=TRUE(),ABS(I32-Q32),"")</f>
        <v>0.00746691754329959</v>
      </c>
      <c r="U32" s="0" t="n">
        <f aca="false">IF(ISNUMBER(N32)=TRUE(),(I32-Q32)^2,"")</f>
        <v>5.57548575984352E-005</v>
      </c>
    </row>
    <row r="33" customFormat="false" ht="13.2" hidden="false" customHeight="false" outlineLevel="0" collapsed="false">
      <c r="A33" s="1" t="n">
        <v>13</v>
      </c>
      <c r="B33" s="1" t="n">
        <v>1258</v>
      </c>
      <c r="C33" s="0" t="n">
        <f aca="false">IF(ISNUMBER(B33)=TRUE(),C32+1,"")</f>
        <v>13</v>
      </c>
      <c r="D33" s="0" t="n">
        <f aca="false">IF(ISNUMBER(B33)=TRUE(),D$20+((A33-A$20)*(((B$11)-B$10)/(A$7-A$5))),"")</f>
        <v>9.0585</v>
      </c>
      <c r="E33" s="0" t="n">
        <f aca="false">IF(ISNUMBER(B33)=TRUE(),B33-D33,"")</f>
        <v>1248.9415</v>
      </c>
      <c r="G33" s="0" t="n">
        <f aca="false">IF(ISNUMBER(A33),(E33*((A33-A32)*60*60*24)),"")</f>
        <v>107908545.6</v>
      </c>
      <c r="H33" s="0" t="n">
        <f aca="false">IF(ISNUMBER(G33)=TRUE(),(G33/G$16),"")</f>
        <v>0.0618450168531851</v>
      </c>
      <c r="I33" s="0" t="n">
        <f aca="false">IF(ISNUMBER(H33)=TRUE(),H33+I32,"")</f>
        <v>0.394390156545537</v>
      </c>
      <c r="K33" s="4" t="n">
        <f aca="false">IF(ISNUMBER(A33)=TRUE(),(A33-A32)*24*60,"")</f>
        <v>1440</v>
      </c>
      <c r="L33" s="4" t="n">
        <f aca="false">IF(ISNUMBER(K33)=TRUE(),(K33/K$11)*K$10,"")</f>
        <v>1</v>
      </c>
      <c r="M33" s="4" t="n">
        <f aca="false">IF(ISNUMBER(L33)=TRUE(),M32+L33,"")</f>
        <v>13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486651805272649</v>
      </c>
      <c r="Q33" s="0" t="n">
        <f aca="false">IF(ISNUMBER(P33),Q32+P33,"")</f>
        <v>0.388677237762916</v>
      </c>
      <c r="S33" s="0" t="n">
        <f aca="false">IF(ISNUMBER(N33)=TRUE(),ABS(I33-Q33),"")</f>
        <v>0.00571291878262059</v>
      </c>
      <c r="U33" s="0" t="n">
        <f aca="false">IF(ISNUMBER(N33)=TRUE(),(I33-Q33)^2,"")</f>
        <v>3.26374410168191E-005</v>
      </c>
    </row>
    <row r="34" customFormat="false" ht="13.2" hidden="false" customHeight="false" outlineLevel="0" collapsed="false">
      <c r="A34" s="1" t="n">
        <v>14</v>
      </c>
      <c r="B34" s="1" t="n">
        <v>1173</v>
      </c>
      <c r="C34" s="0" t="n">
        <f aca="false">IF(ISNUMBER(B34)=TRUE(),C33+1,"")</f>
        <v>14</v>
      </c>
      <c r="D34" s="0" t="n">
        <f aca="false">IF(ISNUMBER(B34)=TRUE(),D$20+((A34-A$20)*(((B$11)-B$10)/(A$7-A$5))),"")</f>
        <v>9.75530769230769</v>
      </c>
      <c r="E34" s="0" t="n">
        <f aca="false">IF(ISNUMBER(B34)=TRUE(),B34-D34,"")</f>
        <v>1163.24469230769</v>
      </c>
      <c r="G34" s="0" t="n">
        <f aca="false">IF(ISNUMBER(A34),(E34*((A34-A33)*60*60*24)),"")</f>
        <v>100504341.415385</v>
      </c>
      <c r="H34" s="0" t="n">
        <f aca="false">IF(ISNUMBER(G34)=TRUE(),(G34/G$16),"")</f>
        <v>0.0576014870193258</v>
      </c>
      <c r="I34" s="0" t="n">
        <f aca="false">IF(ISNUMBER(H34)=TRUE(),H34+I33,"")</f>
        <v>0.451991643564863</v>
      </c>
      <c r="K34" s="4" t="n">
        <f aca="false">IF(ISNUMBER(A34)=TRUE(),(A34-A33)*24*60,"")</f>
        <v>1440</v>
      </c>
      <c r="L34" s="4" t="n">
        <f aca="false">IF(ISNUMBER(K34)=TRUE(),(K34/K$11)*K$10,"")</f>
        <v>1</v>
      </c>
      <c r="M34" s="4" t="n">
        <f aca="false">IF(ISNUMBER(L34)=TRUE(),M33+L34,"")</f>
        <v>14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46800253037486</v>
      </c>
      <c r="Q34" s="0" t="n">
        <f aca="false">IF(ISNUMBER(P34),Q33+P34,"")</f>
        <v>0.435477490800403</v>
      </c>
      <c r="S34" s="0" t="n">
        <f aca="false">IF(ISNUMBER(N34)=TRUE(),ABS(I34-Q34),"")</f>
        <v>0.0165141527644604</v>
      </c>
      <c r="U34" s="0" t="n">
        <f aca="false">IF(ISNUMBER(N34)=TRUE(),(I34-Q34)^2,"")</f>
        <v>0.000272717241527935</v>
      </c>
    </row>
    <row r="35" customFormat="false" ht="13.2" hidden="false" customHeight="false" outlineLevel="0" collapsed="false">
      <c r="A35" s="1" t="n">
        <v>15</v>
      </c>
      <c r="B35" s="1" t="n">
        <v>1082.5</v>
      </c>
      <c r="C35" s="0" t="n">
        <f aca="false">IF(ISNUMBER(B35)=TRUE(),C34+1,"")</f>
        <v>15</v>
      </c>
      <c r="D35" s="0" t="n">
        <f aca="false">IF(ISNUMBER(B35)=TRUE(),D$20+((A35-A$20)*(((B$11)-B$10)/(A$7-A$5))),"")</f>
        <v>10.4521153846154</v>
      </c>
      <c r="E35" s="0" t="n">
        <f aca="false">IF(ISNUMBER(B35)=TRUE(),B35-D35,"")</f>
        <v>1072.04788461538</v>
      </c>
      <c r="G35" s="0" t="n">
        <f aca="false">IF(ISNUMBER(A35),(E35*((A35-A34)*60*60*24)),"")</f>
        <v>92624937.2307692</v>
      </c>
      <c r="H35" s="0" t="n">
        <f aca="false">IF(ISNUMBER(G35)=TRUE(),(G35/G$16),"")</f>
        <v>0.0530856084864342</v>
      </c>
      <c r="I35" s="0" t="n">
        <f aca="false">IF(ISNUMBER(H35)=TRUE(),H35+I34,"")</f>
        <v>0.505077252051297</v>
      </c>
      <c r="K35" s="4" t="n">
        <f aca="false">IF(ISNUMBER(A35)=TRUE(),(A35-A34)*24*60,"")</f>
        <v>1440</v>
      </c>
      <c r="L35" s="4" t="n">
        <f aca="false">IF(ISNUMBER(K35)=TRUE(),(K35/K$11)*K$10,"")</f>
        <v>1</v>
      </c>
      <c r="M35" s="4" t="n">
        <f aca="false">IF(ISNUMBER(L35)=TRUE(),M34+L35,"")</f>
        <v>15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449353255477072</v>
      </c>
      <c r="Q35" s="0" t="n">
        <f aca="false">IF(ISNUMBER(P35),Q34+P35,"")</f>
        <v>0.48041281634811</v>
      </c>
      <c r="S35" s="0" t="n">
        <f aca="false">IF(ISNUMBER(N35)=TRUE(),ABS(I35-Q35),"")</f>
        <v>0.0246644357031874</v>
      </c>
      <c r="U35" s="0" t="n">
        <f aca="false">IF(ISNUMBER(N35)=TRUE(),(I35-Q35)^2,"")</f>
        <v>0.000608334388556665</v>
      </c>
    </row>
    <row r="36" customFormat="false" ht="13.2" hidden="false" customHeight="false" outlineLevel="0" collapsed="false">
      <c r="A36" s="1" t="n">
        <v>16</v>
      </c>
      <c r="B36" s="1" t="n">
        <v>992</v>
      </c>
      <c r="C36" s="0" t="n">
        <f aca="false">IF(ISNUMBER(B36)=TRUE(),C35+1,"")</f>
        <v>16</v>
      </c>
      <c r="D36" s="0" t="n">
        <f aca="false">IF(ISNUMBER(B36)=TRUE(),D$20+((A36-A$20)*(((B$11)-B$10)/(A$7-A$5))),"")</f>
        <v>11.1489230769231</v>
      </c>
      <c r="E36" s="0" t="n">
        <f aca="false">IF(ISNUMBER(B36)=TRUE(),B36-D36,"")</f>
        <v>980.851076923077</v>
      </c>
      <c r="G36" s="0" t="n">
        <f aca="false">IF(ISNUMBER(A36),(E36*((A36-A35)*60*60*24)),"")</f>
        <v>84745533.0461538</v>
      </c>
      <c r="H36" s="0" t="n">
        <f aca="false">IF(ISNUMBER(G36)=TRUE(),(G36/G$16),"")</f>
        <v>0.0485697299535426</v>
      </c>
      <c r="I36" s="0" t="n">
        <f aca="false">IF(ISNUMBER(H36)=TRUE(),H36+I35,"")</f>
        <v>0.55364698200484</v>
      </c>
      <c r="K36" s="4" t="n">
        <f aca="false">IF(ISNUMBER(A36)=TRUE(),(A36-A35)*24*60,"")</f>
        <v>1440</v>
      </c>
      <c r="L36" s="4" t="n">
        <f aca="false">IF(ISNUMBER(K36)=TRUE(),(K36/K$11)*K$10,"")</f>
        <v>1</v>
      </c>
      <c r="M36" s="4" t="n">
        <f aca="false">IF(ISNUMBER(L36)=TRUE(),M35+L36,"")</f>
        <v>16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430703980579283</v>
      </c>
      <c r="Q36" s="0" t="n">
        <f aca="false">IF(ISNUMBER(P36),Q35+P36,"")</f>
        <v>0.523483214406038</v>
      </c>
      <c r="S36" s="0" t="n">
        <f aca="false">IF(ISNUMBER(N36)=TRUE(),ABS(I36-Q36),"")</f>
        <v>0.0301637675988017</v>
      </c>
      <c r="U36" s="0" t="n">
        <f aca="false">IF(ISNUMBER(N36)=TRUE(),(I36-Q36)^2,"")</f>
        <v>0.000909852875754518</v>
      </c>
    </row>
    <row r="37" customFormat="false" ht="13.2" hidden="false" customHeight="false" outlineLevel="0" collapsed="false">
      <c r="A37" s="1" t="n">
        <v>17</v>
      </c>
      <c r="B37" s="1" t="n">
        <v>901.5</v>
      </c>
      <c r="C37" s="0" t="n">
        <f aca="false">IF(ISNUMBER(B37)=TRUE(),C36+1,"")</f>
        <v>17</v>
      </c>
      <c r="D37" s="0" t="n">
        <f aca="false">IF(ISNUMBER(B37)=TRUE(),D$20+((A37-A$20)*(((B$11)-B$10)/(A$7-A$5))),"")</f>
        <v>11.8457307692308</v>
      </c>
      <c r="E37" s="0" t="n">
        <f aca="false">IF(ISNUMBER(B37)=TRUE(),B37-D37,"")</f>
        <v>889.654269230769</v>
      </c>
      <c r="G37" s="0" t="n">
        <f aca="false">IF(ISNUMBER(A37),(E37*((A37-A36)*60*60*24)),"")</f>
        <v>76866128.8615385</v>
      </c>
      <c r="H37" s="0" t="n">
        <f aca="false">IF(ISNUMBER(G37)=TRUE(),(G37/G$16),"")</f>
        <v>0.044053851420651</v>
      </c>
      <c r="I37" s="0" t="n">
        <f aca="false">IF(ISNUMBER(H37)=TRUE(),H37+I36,"")</f>
        <v>0.597700833425491</v>
      </c>
      <c r="K37" s="4" t="n">
        <f aca="false">IF(ISNUMBER(A37)=TRUE(),(A37-A36)*24*60,"")</f>
        <v>1440</v>
      </c>
      <c r="L37" s="4" t="n">
        <f aca="false">IF(ISNUMBER(K37)=TRUE(),(K37/K$11)*K$10,"")</f>
        <v>1</v>
      </c>
      <c r="M37" s="4" t="n">
        <f aca="false">IF(ISNUMBER(L37)=TRUE(),M36+L37,"")</f>
        <v>17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412054705681494</v>
      </c>
      <c r="Q37" s="0" t="n">
        <f aca="false">IF(ISNUMBER(P37),Q36+P37,"")</f>
        <v>0.564688684974187</v>
      </c>
      <c r="S37" s="0" t="n">
        <f aca="false">IF(ISNUMBER(N37)=TRUE(),ABS(I37-Q37),"")</f>
        <v>0.0330121484513033</v>
      </c>
      <c r="U37" s="0" t="n">
        <f aca="false">IF(ISNUMBER(N37)=TRUE(),(I37-Q37)^2,"")</f>
        <v>0.00108980194537089</v>
      </c>
    </row>
    <row r="38" customFormat="false" ht="13.2" hidden="false" customHeight="false" outlineLevel="0" collapsed="false">
      <c r="A38" s="1" t="n">
        <v>18</v>
      </c>
      <c r="B38" s="1" t="n">
        <v>811</v>
      </c>
      <c r="C38" s="0" t="n">
        <f aca="false">IF(ISNUMBER(B38)=TRUE(),C37+1,"")</f>
        <v>18</v>
      </c>
      <c r="D38" s="0" t="n">
        <f aca="false">IF(ISNUMBER(B38)=TRUE(),D$20+((A38-A$20)*(((B$11)-B$10)/(A$7-A$5))),"")</f>
        <v>12.5425384615385</v>
      </c>
      <c r="E38" s="0" t="n">
        <f aca="false">IF(ISNUMBER(B38)=TRUE(),B38-D38,"")</f>
        <v>798.457461538462</v>
      </c>
      <c r="G38" s="0" t="n">
        <f aca="false">IF(ISNUMBER(A38),(E38*((A38-A37)*60*60*24)),"")</f>
        <v>68986724.6769231</v>
      </c>
      <c r="H38" s="0" t="n">
        <f aca="false">IF(ISNUMBER(G38)=TRUE(),(G38/G$16),"")</f>
        <v>0.0395379728877594</v>
      </c>
      <c r="I38" s="0" t="n">
        <f aca="false">IF(ISNUMBER(H38)=TRUE(),H38+I37,"")</f>
        <v>0.63723880631325</v>
      </c>
      <c r="K38" s="4" t="n">
        <f aca="false">IF(ISNUMBER(A38)=TRUE(),(A38-A37)*24*60,"")</f>
        <v>1440</v>
      </c>
      <c r="L38" s="4" t="n">
        <f aca="false">IF(ISNUMBER(K38)=TRUE(),(K38/K$11)*K$10,"")</f>
        <v>1</v>
      </c>
      <c r="M38" s="4" t="n">
        <f aca="false">IF(ISNUMBER(L38)=TRUE(),M37+L38,"")</f>
        <v>18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393405430783705</v>
      </c>
      <c r="Q38" s="0" t="n">
        <f aca="false">IF(ISNUMBER(P38),Q37+P38,"")</f>
        <v>0.604029228052558</v>
      </c>
      <c r="S38" s="0" t="n">
        <f aca="false">IF(ISNUMBER(N38)=TRUE(),ABS(I38-Q38),"")</f>
        <v>0.0332095782606922</v>
      </c>
      <c r="U38" s="0" t="n">
        <f aca="false">IF(ISNUMBER(N38)=TRUE(),(I38-Q38)^2,"")</f>
        <v>0.00110287608825304</v>
      </c>
    </row>
    <row r="39" customFormat="false" ht="13.2" hidden="false" customHeight="false" outlineLevel="0" collapsed="false">
      <c r="A39" s="1" t="n">
        <v>19</v>
      </c>
      <c r="B39" s="1" t="n">
        <v>747</v>
      </c>
      <c r="C39" s="0" t="n">
        <f aca="false">IF(ISNUMBER(B39)=TRUE(),C38+1,"")</f>
        <v>19</v>
      </c>
      <c r="D39" s="0" t="n">
        <f aca="false">IF(ISNUMBER(B39)=TRUE(),D$20+((A39-A$20)*(((B$11)-B$10)/(A$7-A$5))),"")</f>
        <v>13.2393461538462</v>
      </c>
      <c r="E39" s="0" t="n">
        <f aca="false">IF(ISNUMBER(B39)=TRUE(),B39-D39,"")</f>
        <v>733.760653846154</v>
      </c>
      <c r="G39" s="0" t="n">
        <f aca="false">IF(ISNUMBER(A39),(E39*((A39-A38)*60*60*24)),"")</f>
        <v>63396920.4923077</v>
      </c>
      <c r="H39" s="0" t="n">
        <f aca="false">IF(ISNUMBER(G39)=TRUE(),(G39/G$16),"")</f>
        <v>0.0363343199047509</v>
      </c>
      <c r="I39" s="0" t="n">
        <f aca="false">IF(ISNUMBER(H39)=TRUE(),H39+I38,"")</f>
        <v>0.673573126218001</v>
      </c>
      <c r="K39" s="4" t="n">
        <f aca="false">IF(ISNUMBER(A39)=TRUE(),(A39-A38)*24*60,"")</f>
        <v>1440</v>
      </c>
      <c r="L39" s="4" t="n">
        <f aca="false">IF(ISNUMBER(K39)=TRUE(),(K39/K$11)*K$10,"")</f>
        <v>1</v>
      </c>
      <c r="M39" s="4" t="n">
        <f aca="false">IF(ISNUMBER(L39)=TRUE(),M38+L39,"")</f>
        <v>19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374756155885917</v>
      </c>
      <c r="Q39" s="0" t="n">
        <f aca="false">IF(ISNUMBER(P39),Q38+P39,"")</f>
        <v>0.64150484364115</v>
      </c>
      <c r="S39" s="0" t="n">
        <f aca="false">IF(ISNUMBER(N39)=TRUE(),ABS(I39-Q39),"")</f>
        <v>0.0320682825768514</v>
      </c>
      <c r="U39" s="0" t="n">
        <f aca="false">IF(ISNUMBER(N39)=TRUE(),(I39-Q39)^2,"")</f>
        <v>0.00102837474742879</v>
      </c>
    </row>
    <row r="40" customFormat="false" ht="13.2" hidden="false" customHeight="false" outlineLevel="0" collapsed="false">
      <c r="A40" s="1" t="n">
        <v>20</v>
      </c>
      <c r="B40" s="1" t="n">
        <v>683</v>
      </c>
      <c r="C40" s="0" t="n">
        <f aca="false">IF(ISNUMBER(B40)=TRUE(),C39+1,"")</f>
        <v>20</v>
      </c>
      <c r="D40" s="0" t="n">
        <f aca="false">IF(ISNUMBER(B40)=TRUE(),D$20+((A40-A$20)*(((B$11)-B$10)/(A$7-A$5))),"")</f>
        <v>13.9361538461538</v>
      </c>
      <c r="E40" s="0" t="n">
        <f aca="false">IF(ISNUMBER(B40)=TRUE(),B40-D40,"")</f>
        <v>669.063846153846</v>
      </c>
      <c r="G40" s="0" t="n">
        <f aca="false">IF(ISNUMBER(A40),(E40*((A40-A39)*60*60*24)),"")</f>
        <v>57807116.3076923</v>
      </c>
      <c r="H40" s="0" t="n">
        <f aca="false">IF(ISNUMBER(G40)=TRUE(),(G40/G$16),"")</f>
        <v>0.0331306669217425</v>
      </c>
      <c r="I40" s="0" t="n">
        <f aca="false">IF(ISNUMBER(H40)=TRUE(),H40+I39,"")</f>
        <v>0.706703793139743</v>
      </c>
      <c r="K40" s="4" t="n">
        <f aca="false">IF(ISNUMBER(A40)=TRUE(),(A40-A39)*24*60,"")</f>
        <v>1440</v>
      </c>
      <c r="L40" s="4" t="n">
        <f aca="false">IF(ISNUMBER(K40)=TRUE(),(K40/K$11)*K$10,"")</f>
        <v>1</v>
      </c>
      <c r="M40" s="4" t="n">
        <f aca="false">IF(ISNUMBER(L40)=TRUE(),M39+L40,"")</f>
        <v>20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356106880988128</v>
      </c>
      <c r="Q40" s="0" t="n">
        <f aca="false">IF(ISNUMBER(P40),Q39+P40,"")</f>
        <v>0.677115531739962</v>
      </c>
      <c r="S40" s="0" t="n">
        <f aca="false">IF(ISNUMBER(N40)=TRUE(),ABS(I40-Q40),"")</f>
        <v>0.029588261399781</v>
      </c>
      <c r="U40" s="0" t="n">
        <f aca="false">IF(ISNUMBER(N40)=TRUE(),(I40-Q40)^2,"")</f>
        <v>0.00087546521266177</v>
      </c>
    </row>
    <row r="41" customFormat="false" ht="13.2" hidden="false" customHeight="false" outlineLevel="0" collapsed="false">
      <c r="A41" s="1" t="n">
        <v>21</v>
      </c>
      <c r="B41" s="1" t="n">
        <v>619</v>
      </c>
      <c r="C41" s="0" t="n">
        <f aca="false">IF(ISNUMBER(B41)=TRUE(),C40+1,"")</f>
        <v>21</v>
      </c>
      <c r="D41" s="0" t="n">
        <f aca="false">IF(ISNUMBER(B41)=TRUE(),D$20+((A41-A$20)*(((B$11)-B$10)/(A$7-A$5))),"")</f>
        <v>14.6329615384615</v>
      </c>
      <c r="E41" s="0" t="n">
        <f aca="false">IF(ISNUMBER(B41)=TRUE(),B41-D41,"")</f>
        <v>604.367038461538</v>
      </c>
      <c r="G41" s="0" t="n">
        <f aca="false">IF(ISNUMBER(A41),(E41*((A41-A40)*60*60*24)),"")</f>
        <v>52217312.1230769</v>
      </c>
      <c r="H41" s="0" t="n">
        <f aca="false">IF(ISNUMBER(G41)=TRUE(),(G41/G$16),"")</f>
        <v>0.029927013938734</v>
      </c>
      <c r="I41" s="0" t="n">
        <f aca="false">IF(ISNUMBER(H41)=TRUE(),H41+I40,"")</f>
        <v>0.736630807078478</v>
      </c>
      <c r="K41" s="4" t="n">
        <f aca="false">IF(ISNUMBER(A41)=TRUE(),(A41-A40)*24*60,"")</f>
        <v>1440</v>
      </c>
      <c r="L41" s="4" t="n">
        <f aca="false">IF(ISNUMBER(K41)=TRUE(),(K41/K$11)*K$10,"")</f>
        <v>1</v>
      </c>
      <c r="M41" s="4" t="n">
        <f aca="false">IF(ISNUMBER(L41)=TRUE(),M40+L41,"")</f>
        <v>21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337457606090339</v>
      </c>
      <c r="Q41" s="0" t="n">
        <f aca="false">IF(ISNUMBER(P41),Q40+P41,"")</f>
        <v>0.710861292348996</v>
      </c>
      <c r="S41" s="0" t="n">
        <f aca="false">IF(ISNUMBER(N41)=TRUE(),ABS(I41-Q41),"")</f>
        <v>0.0257695147294812</v>
      </c>
      <c r="U41" s="0" t="n">
        <f aca="false">IF(ISNUMBER(N41)=TRUE(),(I41-Q41)^2,"")</f>
        <v>0.000664067889392948</v>
      </c>
    </row>
    <row r="42" customFormat="false" ht="13.2" hidden="false" customHeight="false" outlineLevel="0" collapsed="false">
      <c r="A42" s="1" t="n">
        <v>22</v>
      </c>
      <c r="B42" s="1" t="n">
        <v>555</v>
      </c>
      <c r="C42" s="0" t="n">
        <f aca="false">IF(ISNUMBER(B42)=TRUE(),C41+1,"")</f>
        <v>22</v>
      </c>
      <c r="D42" s="0" t="n">
        <f aca="false">IF(ISNUMBER(B42)=TRUE(),D$20+((A42-A$20)*(((B$11)-B$10)/(A$7-A$5))),"")</f>
        <v>15.3297692307692</v>
      </c>
      <c r="E42" s="0" t="n">
        <f aca="false">IF(ISNUMBER(B42)=TRUE(),B42-D42,"")</f>
        <v>539.670230769231</v>
      </c>
      <c r="G42" s="0" t="n">
        <f aca="false">IF(ISNUMBER(A42),(E42*((A42-A41)*60*60*24)),"")</f>
        <v>46627507.9384615</v>
      </c>
      <c r="H42" s="0" t="n">
        <f aca="false">IF(ISNUMBER(G42)=TRUE(),(G42/G$16),"")</f>
        <v>0.0267233609557256</v>
      </c>
      <c r="I42" s="0" t="n">
        <f aca="false">IF(ISNUMBER(H42)=TRUE(),H42+I41,"")</f>
        <v>0.763354168034203</v>
      </c>
      <c r="K42" s="4" t="n">
        <f aca="false">IF(ISNUMBER(A42)=TRUE(),(A42-A41)*24*60,"")</f>
        <v>1440</v>
      </c>
      <c r="L42" s="4" t="n">
        <f aca="false">IF(ISNUMBER(K42)=TRUE(),(K42/K$11)*K$10,"")</f>
        <v>1</v>
      </c>
      <c r="M42" s="4" t="n">
        <f aca="false">IF(ISNUMBER(L42)=TRUE(),M41+L42,"")</f>
        <v>22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318808331192551</v>
      </c>
      <c r="Q42" s="0" t="n">
        <f aca="false">IF(ISNUMBER(P42),Q41+P42,"")</f>
        <v>0.742742125468251</v>
      </c>
      <c r="S42" s="0" t="n">
        <f aca="false">IF(ISNUMBER(N42)=TRUE(),ABS(I42-Q42),"")</f>
        <v>0.0206120425659517</v>
      </c>
      <c r="U42" s="0" t="n">
        <f aca="false">IF(ISNUMBER(N42)=TRUE(),(I42-Q42)^2,"")</f>
        <v>0.000424856298740606</v>
      </c>
    </row>
    <row r="43" customFormat="false" ht="13.2" hidden="false" customHeight="false" outlineLevel="0" collapsed="false">
      <c r="A43" s="1" t="n">
        <v>23</v>
      </c>
      <c r="B43" s="1" t="n">
        <v>491</v>
      </c>
      <c r="C43" s="0" t="n">
        <f aca="false">IF(ISNUMBER(B43)=TRUE(),C42+1,"")</f>
        <v>23</v>
      </c>
      <c r="D43" s="0" t="n">
        <f aca="false">IF(ISNUMBER(B43)=TRUE(),D$20+((A43-A$20)*(((B$11)-B$10)/(A$7-A$5))),"")</f>
        <v>16.0265769230769</v>
      </c>
      <c r="E43" s="0" t="n">
        <f aca="false">IF(ISNUMBER(B43)=TRUE(),B43-D43,"")</f>
        <v>474.973423076923</v>
      </c>
      <c r="G43" s="0" t="n">
        <f aca="false">IF(ISNUMBER(A43),(E43*((A43-A42)*60*60*24)),"")</f>
        <v>41037703.7538462</v>
      </c>
      <c r="H43" s="0" t="n">
        <f aca="false">IF(ISNUMBER(G43)=TRUE(),(G43/G$16),"")</f>
        <v>0.0235197079727172</v>
      </c>
      <c r="I43" s="0" t="n">
        <f aca="false">IF(ISNUMBER(H43)=TRUE(),H43+I42,"")</f>
        <v>0.78687387600692</v>
      </c>
      <c r="K43" s="4" t="n">
        <f aca="false">IF(ISNUMBER(A43)=TRUE(),(A43-A42)*24*60,"")</f>
        <v>1440</v>
      </c>
      <c r="L43" s="4" t="n">
        <f aca="false">IF(ISNUMBER(K43)=TRUE(),(K43/K$11)*K$10,"")</f>
        <v>1</v>
      </c>
      <c r="M43" s="4" t="n">
        <f aca="false">IF(ISNUMBER(L43)=TRUE(),M42+L43,"")</f>
        <v>23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300159056294762</v>
      </c>
      <c r="Q43" s="0" t="n">
        <f aca="false">IF(ISNUMBER(P43),Q42+P43,"")</f>
        <v>0.772758031097728</v>
      </c>
      <c r="S43" s="0" t="n">
        <f aca="false">IF(ISNUMBER(N43)=TRUE(),ABS(I43-Q43),"")</f>
        <v>0.0141158449091927</v>
      </c>
      <c r="U43" s="0" t="n">
        <f aca="false">IF(ISNUMBER(N43)=TRUE(),(I43-Q43)^2,"")</f>
        <v>0.000199257077500382</v>
      </c>
    </row>
    <row r="44" customFormat="false" ht="13.2" hidden="false" customHeight="false" outlineLevel="0" collapsed="false">
      <c r="A44" s="1" t="n">
        <v>24</v>
      </c>
      <c r="B44" s="1" t="n">
        <v>457.428571428571</v>
      </c>
      <c r="C44" s="0" t="n">
        <f aca="false">IF(ISNUMBER(B44)=TRUE(),C43+1,"")</f>
        <v>24</v>
      </c>
      <c r="D44" s="0" t="n">
        <f aca="false">IF(ISNUMBER(B44)=TRUE(),D$20+((A44-A$20)*(((B$11)-B$10)/(A$7-A$5))),"")</f>
        <v>16.7233846153846</v>
      </c>
      <c r="E44" s="0" t="n">
        <f aca="false">IF(ISNUMBER(B44)=TRUE(),B44-D44,"")</f>
        <v>440.705186813187</v>
      </c>
      <c r="G44" s="0" t="n">
        <f aca="false">IF(ISNUMBER(A44),(E44*((A44-A43)*60*60*24)),"")</f>
        <v>38076928.1406594</v>
      </c>
      <c r="H44" s="0" t="n">
        <f aca="false">IF(ISNUMBER(G44)=TRUE(),(G44/G$16),"")</f>
        <v>0.021822815324615</v>
      </c>
      <c r="I44" s="0" t="n">
        <f aca="false">IF(ISNUMBER(H44)=TRUE(),H44+I43,"")</f>
        <v>0.808696691331535</v>
      </c>
      <c r="K44" s="4" t="n">
        <f aca="false">IF(ISNUMBER(A44)=TRUE(),(A44-A43)*24*60,"")</f>
        <v>1440</v>
      </c>
      <c r="L44" s="4" t="n">
        <f aca="false">IF(ISNUMBER(K44)=TRUE(),(K44/K$11)*K$10,"")</f>
        <v>1</v>
      </c>
      <c r="M44" s="4" t="n">
        <f aca="false">IF(ISNUMBER(L44)=TRUE(),M43+L44,"")</f>
        <v>24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281509781396973</v>
      </c>
      <c r="Q44" s="0" t="n">
        <f aca="false">IF(ISNUMBER(P44),Q43+P44,"")</f>
        <v>0.800909009237425</v>
      </c>
      <c r="S44" s="0" t="n">
        <f aca="false">IF(ISNUMBER(N44)=TRUE(),ABS(I44-Q44),"")</f>
        <v>0.0077876820941104</v>
      </c>
      <c r="U44" s="0" t="n">
        <f aca="false">IF(ISNUMBER(N44)=TRUE(),(I44-Q44)^2,"")</f>
        <v>6.06479923989278E-005</v>
      </c>
    </row>
    <row r="45" customFormat="false" ht="13.2" hidden="false" customHeight="false" outlineLevel="0" collapsed="false">
      <c r="A45" s="1" t="n">
        <v>25</v>
      </c>
      <c r="B45" s="1" t="n">
        <v>423.857142857143</v>
      </c>
      <c r="C45" s="0" t="n">
        <f aca="false">IF(ISNUMBER(B45)=TRUE(),C44+1,"")</f>
        <v>25</v>
      </c>
      <c r="D45" s="0" t="n">
        <f aca="false">IF(ISNUMBER(B45)=TRUE(),D$20+((A45-A$20)*(((B$11)-B$10)/(A$7-A$5))),"")</f>
        <v>17.4201923076923</v>
      </c>
      <c r="E45" s="0" t="n">
        <f aca="false">IF(ISNUMBER(B45)=TRUE(),B45-D45,"")</f>
        <v>406.436950549451</v>
      </c>
      <c r="G45" s="0" t="n">
        <f aca="false">IF(ISNUMBER(A45),(E45*((A45-A44)*60*60*24)),"")</f>
        <v>35116152.5274725</v>
      </c>
      <c r="H45" s="0" t="n">
        <f aca="false">IF(ISNUMBER(G45)=TRUE(),(G45/G$16),"")</f>
        <v>0.0201259226765128</v>
      </c>
      <c r="I45" s="0" t="n">
        <f aca="false">IF(ISNUMBER(H45)=TRUE(),H45+I44,"")</f>
        <v>0.828822614008048</v>
      </c>
      <c r="K45" s="4" t="n">
        <f aca="false">IF(ISNUMBER(A45)=TRUE(),(A45-A44)*24*60,"")</f>
        <v>1440</v>
      </c>
      <c r="L45" s="4" t="n">
        <f aca="false">IF(ISNUMBER(K45)=TRUE(),(K45/K$11)*K$10,"")</f>
        <v>1</v>
      </c>
      <c r="M45" s="4" t="n">
        <f aca="false">IF(ISNUMBER(L45)=TRUE(),M44+L45,"")</f>
        <v>25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262860506499184</v>
      </c>
      <c r="Q45" s="0" t="n">
        <f aca="false">IF(ISNUMBER(P45),Q44+P45,"")</f>
        <v>0.827195059887343</v>
      </c>
      <c r="S45" s="0" t="n">
        <f aca="false">IF(ISNUMBER(N45)=TRUE(),ABS(I45-Q45),"")</f>
        <v>0.00162755412070481</v>
      </c>
      <c r="U45" s="0" t="n">
        <f aca="false">IF(ISNUMBER(N45)=TRUE(),(I45-Q45)^2,"")</f>
        <v>2.64893241582321E-006</v>
      </c>
    </row>
    <row r="46" customFormat="false" ht="13.2" hidden="false" customHeight="false" outlineLevel="0" collapsed="false">
      <c r="A46" s="1" t="n">
        <v>26</v>
      </c>
      <c r="B46" s="1" t="n">
        <v>390.285714285714</v>
      </c>
      <c r="C46" s="0" t="n">
        <f aca="false">IF(ISNUMBER(B46)=TRUE(),C45+1,"")</f>
        <v>26</v>
      </c>
      <c r="D46" s="0" t="n">
        <f aca="false">IF(ISNUMBER(B46)=TRUE(),D$20+((A46-A$20)*(((B$11)-B$10)/(A$7-A$5))),"")</f>
        <v>18.117</v>
      </c>
      <c r="E46" s="0" t="n">
        <f aca="false">IF(ISNUMBER(B46)=TRUE(),B46-D46,"")</f>
        <v>372.168714285714</v>
      </c>
      <c r="G46" s="0" t="n">
        <f aca="false">IF(ISNUMBER(A46),(E46*((A46-A45)*60*60*24)),"")</f>
        <v>32155376.9142857</v>
      </c>
      <c r="H46" s="0" t="n">
        <f aca="false">IF(ISNUMBER(G46)=TRUE(),(G46/G$16),"")</f>
        <v>0.0184290300284106</v>
      </c>
      <c r="I46" s="0" t="n">
        <f aca="false">IF(ISNUMBER(H46)=TRUE(),H46+I45,"")</f>
        <v>0.847251644036459</v>
      </c>
      <c r="K46" s="4" t="n">
        <f aca="false">IF(ISNUMBER(A46)=TRUE(),(A46-A45)*24*60,"")</f>
        <v>1440</v>
      </c>
      <c r="L46" s="4" t="n">
        <f aca="false">IF(ISNUMBER(K46)=TRUE(),(K46/K$11)*K$10,"")</f>
        <v>1</v>
      </c>
      <c r="M46" s="4" t="n">
        <f aca="false">IF(ISNUMBER(L46)=TRUE(),M45+L46,"")</f>
        <v>26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244211231601396</v>
      </c>
      <c r="Q46" s="0" t="n">
        <f aca="false">IF(ISNUMBER(P46),Q45+P46,"")</f>
        <v>0.851616183047483</v>
      </c>
      <c r="S46" s="0" t="n">
        <f aca="false">IF(ISNUMBER(N46)=TRUE(),ABS(I46-Q46),"")</f>
        <v>0.00436453901102407</v>
      </c>
      <c r="U46" s="0" t="n">
        <f aca="false">IF(ISNUMBER(N46)=TRUE(),(I46-Q46)^2,"")</f>
        <v>1.9049200778751E-005</v>
      </c>
    </row>
    <row r="47" customFormat="false" ht="13.2" hidden="false" customHeight="false" outlineLevel="0" collapsed="false">
      <c r="A47" s="1" t="n">
        <v>27</v>
      </c>
      <c r="B47" s="1" t="n">
        <v>356.714285714286</v>
      </c>
      <c r="C47" s="0" t="n">
        <f aca="false">IF(ISNUMBER(B47)=TRUE(),C46+1,"")</f>
        <v>27</v>
      </c>
      <c r="D47" s="0" t="n">
        <f aca="false">IF(ISNUMBER(B47)=TRUE(),D$20+((A47-A$20)*(((B$11)-B$10)/(A$7-A$5))),"")</f>
        <v>18.8138076923077</v>
      </c>
      <c r="E47" s="0" t="n">
        <f aca="false">IF(ISNUMBER(B47)=TRUE(),B47-D47,"")</f>
        <v>337.900478021978</v>
      </c>
      <c r="G47" s="0" t="n">
        <f aca="false">IF(ISNUMBER(A47),(E47*((A47-A46)*60*60*24)),"")</f>
        <v>29194601.3010989</v>
      </c>
      <c r="H47" s="0" t="n">
        <f aca="false">IF(ISNUMBER(G47)=TRUE(),(G47/G$16),"")</f>
        <v>0.0167321373803085</v>
      </c>
      <c r="I47" s="0" t="n">
        <f aca="false">IF(ISNUMBER(H47)=TRUE(),H47+I46,"")</f>
        <v>0.863983781416767</v>
      </c>
      <c r="K47" s="4" t="n">
        <f aca="false">IF(ISNUMBER(A47)=TRUE(),(A47-A46)*24*60,"")</f>
        <v>1440</v>
      </c>
      <c r="L47" s="4" t="n">
        <f aca="false">IF(ISNUMBER(K47)=TRUE(),(K47/K$11)*K$10,"")</f>
        <v>1</v>
      </c>
      <c r="M47" s="4" t="n">
        <f aca="false">IF(ISNUMBER(L47)=TRUE(),M46+L47,"")</f>
        <v>27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225561956703607</v>
      </c>
      <c r="Q47" s="0" t="n">
        <f aca="false">IF(ISNUMBER(P47),Q46+P47,"")</f>
        <v>0.874172378717844</v>
      </c>
      <c r="S47" s="0" t="n">
        <f aca="false">IF(ISNUMBER(N47)=TRUE(),ABS(I47-Q47),"")</f>
        <v>0.0101885973010764</v>
      </c>
      <c r="U47" s="0" t="n">
        <f aca="false">IF(ISNUMBER(N47)=TRUE(),(I47-Q47)^2,"")</f>
        <v>0.0001038075149635</v>
      </c>
    </row>
    <row r="48" customFormat="false" ht="13.2" hidden="false" customHeight="false" outlineLevel="0" collapsed="false">
      <c r="A48" s="1" t="n">
        <v>28</v>
      </c>
      <c r="B48" s="1" t="n">
        <v>323.142857142857</v>
      </c>
      <c r="C48" s="0" t="n">
        <f aca="false">IF(ISNUMBER(B48)=TRUE(),C47+1,"")</f>
        <v>28</v>
      </c>
      <c r="D48" s="0" t="n">
        <f aca="false">IF(ISNUMBER(B48)=TRUE(),D$20+((A48-A$20)*(((B$11)-B$10)/(A$7-A$5))),"")</f>
        <v>19.5106153846154</v>
      </c>
      <c r="E48" s="0" t="n">
        <f aca="false">IF(ISNUMBER(B48)=TRUE(),B48-D48,"")</f>
        <v>303.632241758242</v>
      </c>
      <c r="G48" s="0" t="n">
        <f aca="false">IF(ISNUMBER(A48),(E48*((A48-A47)*60*60*24)),"")</f>
        <v>26233825.6879121</v>
      </c>
      <c r="H48" s="0" t="n">
        <f aca="false">IF(ISNUMBER(G48)=TRUE(),(G48/G$16),"")</f>
        <v>0.0150352447322063</v>
      </c>
      <c r="I48" s="0" t="n">
        <f aca="false">IF(ISNUMBER(H48)=TRUE(),H48+I47,"")</f>
        <v>0.879019026148973</v>
      </c>
      <c r="K48" s="4" t="n">
        <f aca="false">IF(ISNUMBER(A48)=TRUE(),(A48-A47)*24*60,"")</f>
        <v>1440</v>
      </c>
      <c r="L48" s="4" t="n">
        <f aca="false">IF(ISNUMBER(K48)=TRUE(),(K48/K$11)*K$10,"")</f>
        <v>1</v>
      </c>
      <c r="M48" s="4" t="n">
        <f aca="false">IF(ISNUMBER(L48)=TRUE(),M47+L48,"")</f>
        <v>2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.0206912681805818</v>
      </c>
      <c r="Q48" s="0" t="n">
        <f aca="false">IF(ISNUMBER(P48),Q47+P48,"")</f>
        <v>0.894863646898425</v>
      </c>
      <c r="S48" s="0" t="n">
        <f aca="false">IF(ISNUMBER(N48)=TRUE(),ABS(I48-Q48),"")</f>
        <v>0.0158446207494518</v>
      </c>
      <c r="U48" s="0" t="n">
        <f aca="false">IF(ISNUMBER(N48)=TRUE(),(I48-Q48)^2,"")</f>
        <v>0.000251052006693959</v>
      </c>
    </row>
    <row r="49" customFormat="false" ht="13.2" hidden="false" customHeight="false" outlineLevel="0" collapsed="false">
      <c r="A49" s="1" t="n">
        <v>29</v>
      </c>
      <c r="B49" s="1" t="n">
        <v>289.571428571429</v>
      </c>
      <c r="C49" s="0" t="n">
        <f aca="false">IF(ISNUMBER(B49)=TRUE(),C48+1,"")</f>
        <v>29</v>
      </c>
      <c r="D49" s="0" t="n">
        <f aca="false">IF(ISNUMBER(B49)=TRUE(),D$20+((A49-A$20)*(((B$11)-B$10)/(A$7-A$5))),"")</f>
        <v>20.2074230769231</v>
      </c>
      <c r="E49" s="0" t="n">
        <f aca="false">IF(ISNUMBER(B49)=TRUE(),B49-D49,"")</f>
        <v>269.364005494506</v>
      </c>
      <c r="G49" s="0" t="n">
        <f aca="false">IF(ISNUMBER(A49),(E49*((A49-A48)*60*60*24)),"")</f>
        <v>23273050.0747253</v>
      </c>
      <c r="H49" s="0" t="n">
        <f aca="false">IF(ISNUMBER(G49)=TRUE(),(G49/G$16),"")</f>
        <v>0.0133383520841041</v>
      </c>
      <c r="I49" s="0" t="n">
        <f aca="false">IF(ISNUMBER(H49)=TRUE(),H49+I48,"")</f>
        <v>0.892357378233078</v>
      </c>
      <c r="K49" s="4" t="n">
        <f aca="false">IF(ISNUMBER(A49)=TRUE(),(A49-A48)*24*60,"")</f>
        <v>1440</v>
      </c>
      <c r="L49" s="4" t="n">
        <f aca="false">IF(ISNUMBER(K49)=TRUE(),(K49/K$11)*K$10,"")</f>
        <v>1</v>
      </c>
      <c r="M49" s="4" t="n">
        <f aca="false">IF(ISNUMBER(L49)=TRUE(),M48+L49,"")</f>
        <v>29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.0188263406908029</v>
      </c>
      <c r="Q49" s="0" t="n">
        <f aca="false">IF(ISNUMBER(P49),Q48+P49,"")</f>
        <v>0.913689987589228</v>
      </c>
      <c r="S49" s="0" t="n">
        <f aca="false">IF(ISNUMBER(N49)=TRUE(),ABS(I49-Q49),"")</f>
        <v>0.0213326093561506</v>
      </c>
      <c r="U49" s="0" t="n">
        <f aca="false">IF(ISNUMBER(N49)=TRUE(),(I49-Q49)^2,"")</f>
        <v>0.000455080221942122</v>
      </c>
    </row>
    <row r="50" customFormat="false" ht="13.2" hidden="false" customHeight="false" outlineLevel="0" collapsed="false">
      <c r="A50" s="1" t="n">
        <v>30</v>
      </c>
      <c r="B50" s="1" t="n">
        <v>256</v>
      </c>
      <c r="C50" s="0" t="n">
        <f aca="false">IF(ISNUMBER(B50)=TRUE(),C49+1,"")</f>
        <v>30</v>
      </c>
      <c r="D50" s="0" t="n">
        <f aca="false">IF(ISNUMBER(B50)=TRUE(),D$20+((A50-A$20)*(((B$11)-B$10)/(A$7-A$5))),"")</f>
        <v>20.9042307692308</v>
      </c>
      <c r="E50" s="0" t="n">
        <f aca="false">IF(ISNUMBER(B50)=TRUE(),B50-D50,"")</f>
        <v>235.095769230769</v>
      </c>
      <c r="G50" s="0" t="n">
        <f aca="false">IF(ISNUMBER(A50),(E50*((A50-A49)*60*60*24)),"")</f>
        <v>20312274.4615385</v>
      </c>
      <c r="H50" s="0" t="n">
        <f aca="false">IF(ISNUMBER(G50)=TRUE(),(G50/G$16),"")</f>
        <v>0.011641459436002</v>
      </c>
      <c r="I50" s="0" t="n">
        <f aca="false">IF(ISNUMBER(H50)=TRUE(),H50+I49,"")</f>
        <v>0.90399883766908</v>
      </c>
      <c r="K50" s="4" t="n">
        <f aca="false">IF(ISNUMBER(A50)=TRUE(),(A50-A49)*24*60,"")</f>
        <v>1440</v>
      </c>
      <c r="L50" s="4" t="n">
        <f aca="false">IF(ISNUMBER(K50)=TRUE(),(K50/K$11)*K$10,"")</f>
        <v>1</v>
      </c>
      <c r="M50" s="4" t="n">
        <f aca="false">IF(ISNUMBER(L50)=TRUE(),M49+L50,"")</f>
        <v>30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.0169614132010241</v>
      </c>
      <c r="Q50" s="0" t="n">
        <f aca="false">IF(ISNUMBER(P50),Q49+P50,"")</f>
        <v>0.930651400790252</v>
      </c>
      <c r="S50" s="0" t="n">
        <f aca="false">IF(ISNUMBER(N50)=TRUE(),ABS(I50-Q50),"")</f>
        <v>0.0266525631211727</v>
      </c>
      <c r="U50" s="0" t="n">
        <f aca="false">IF(ISNUMBER(N50)=TRUE(),(I50-Q50)^2,"")</f>
        <v>0.000710359120928095</v>
      </c>
    </row>
    <row r="51" customFormat="false" ht="13.2" hidden="false" customHeight="false" outlineLevel="0" collapsed="false">
      <c r="A51" s="1" t="n">
        <v>31</v>
      </c>
      <c r="B51" s="1" t="n">
        <v>241.5</v>
      </c>
      <c r="C51" s="0" t="n">
        <f aca="false">IF(ISNUMBER(B51)=TRUE(),C50+1,"")</f>
        <v>31</v>
      </c>
      <c r="D51" s="0" t="n">
        <f aca="false">IF(ISNUMBER(B51)=TRUE(),D$20+((A51-A$20)*(((B$11)-B$10)/(A$7-A$5))),"")</f>
        <v>21.6010384615385</v>
      </c>
      <c r="E51" s="0" t="n">
        <f aca="false">IF(ISNUMBER(B51)=TRUE(),B51-D51,"")</f>
        <v>219.898961538462</v>
      </c>
      <c r="G51" s="0" t="n">
        <f aca="false">IF(ISNUMBER(A51),(E51*((A51-A50)*60*60*24)),"")</f>
        <v>18999270.2769231</v>
      </c>
      <c r="H51" s="0" t="n">
        <f aca="false">IF(ISNUMBER(G51)=TRUE(),(G51/G$16),"")</f>
        <v>0.0108889447442847</v>
      </c>
      <c r="I51" s="0" t="n">
        <f aca="false">IF(ISNUMBER(H51)=TRUE(),H51+I50,"")</f>
        <v>0.914887782413364</v>
      </c>
      <c r="K51" s="4" t="n">
        <f aca="false">IF(ISNUMBER(A51)=TRUE(),(A51-A50)*24*60,"")</f>
        <v>1440</v>
      </c>
      <c r="L51" s="4" t="n">
        <f aca="false">IF(ISNUMBER(K51)=TRUE(),(K51/K$11)*K$10,"")</f>
        <v>1</v>
      </c>
      <c r="M51" s="4" t="n">
        <f aca="false">IF(ISNUMBER(L51)=TRUE(),M50+L51,"")</f>
        <v>31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.0150964857112452</v>
      </c>
      <c r="Q51" s="0" t="n">
        <f aca="false">IF(ISNUMBER(P51),Q50+P51,"")</f>
        <v>0.945747886501497</v>
      </c>
      <c r="S51" s="0" t="n">
        <f aca="false">IF(ISNUMBER(N51)=TRUE(),ABS(I51-Q51),"")</f>
        <v>0.0308601040881332</v>
      </c>
      <c r="U51" s="0" t="n">
        <f aca="false">IF(ISNUMBER(N51)=TRUE(),(I51-Q51)^2,"")</f>
        <v>0.000952346024330417</v>
      </c>
    </row>
    <row r="52" customFormat="false" ht="13.2" hidden="false" customHeight="false" outlineLevel="0" collapsed="false">
      <c r="A52" s="1" t="n">
        <v>32</v>
      </c>
      <c r="B52" s="1" t="n">
        <v>227</v>
      </c>
      <c r="C52" s="0" t="n">
        <f aca="false">IF(ISNUMBER(B52)=TRUE(),C51+1,"")</f>
        <v>32</v>
      </c>
      <c r="D52" s="0" t="n">
        <f aca="false">IF(ISNUMBER(B52)=TRUE(),D$20+((A52-A$20)*(((B$11)-B$10)/(A$7-A$5))),"")</f>
        <v>22.2978461538462</v>
      </c>
      <c r="E52" s="0" t="n">
        <f aca="false">IF(ISNUMBER(B52)=TRUE(),B52-D52,"")</f>
        <v>204.702153846154</v>
      </c>
      <c r="G52" s="0" t="n">
        <f aca="false">IF(ISNUMBER(A52),(E52*((A52-A51)*60*60*24)),"")</f>
        <v>17686266.0923077</v>
      </c>
      <c r="H52" s="0" t="n">
        <f aca="false">IF(ISNUMBER(G52)=TRUE(),(G52/G$16),"")</f>
        <v>0.0101364300525675</v>
      </c>
      <c r="I52" s="0" t="n">
        <f aca="false">IF(ISNUMBER(H52)=TRUE(),H52+I51,"")</f>
        <v>0.925024212465932</v>
      </c>
      <c r="K52" s="4" t="n">
        <f aca="false">IF(ISNUMBER(A52)=TRUE(),(A52-A51)*24*60,"")</f>
        <v>1440</v>
      </c>
      <c r="L52" s="4" t="n">
        <f aca="false">IF(ISNUMBER(K52)=TRUE(),(K52/K$11)*K$10,"")</f>
        <v>1</v>
      </c>
      <c r="M52" s="4" t="n">
        <f aca="false">IF(ISNUMBER(L52)=TRUE(),M51+L52,"")</f>
        <v>32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.0132315582214663</v>
      </c>
      <c r="Q52" s="0" t="n">
        <f aca="false">IF(ISNUMBER(P52),Q51+P52,"")</f>
        <v>0.958979444722964</v>
      </c>
      <c r="S52" s="0" t="n">
        <f aca="false">IF(ISNUMBER(N52)=TRUE(),ABS(I52-Q52),"")</f>
        <v>0.033955232257032</v>
      </c>
      <c r="U52" s="0" t="n">
        <f aca="false">IF(ISNUMBER(N52)=TRUE(),(I52-Q52)^2,"")</f>
        <v>0.00115295779762899</v>
      </c>
    </row>
    <row r="53" customFormat="false" ht="13.2" hidden="false" customHeight="false" outlineLevel="0" collapsed="false">
      <c r="A53" s="1" t="n">
        <v>33</v>
      </c>
      <c r="B53" s="1" t="n">
        <v>212.5</v>
      </c>
      <c r="C53" s="0" t="n">
        <f aca="false">IF(ISNUMBER(B53)=TRUE(),C52+1,"")</f>
        <v>33</v>
      </c>
      <c r="D53" s="0" t="n">
        <f aca="false">IF(ISNUMBER(B53)=TRUE(),D$20+((A53-A$20)*(((B$11)-B$10)/(A$7-A$5))),"")</f>
        <v>22.9946538461539</v>
      </c>
      <c r="E53" s="0" t="n">
        <f aca="false">IF(ISNUMBER(B53)=TRUE(),B53-D53,"")</f>
        <v>189.505346153846</v>
      </c>
      <c r="G53" s="0" t="n">
        <f aca="false">IF(ISNUMBER(A53),(E53*((A53-A52)*60*60*24)),"")</f>
        <v>16373261.9076923</v>
      </c>
      <c r="H53" s="0" t="n">
        <f aca="false">IF(ISNUMBER(G53)=TRUE(),(G53/G$16),"")</f>
        <v>0.0093839153608502</v>
      </c>
      <c r="I53" s="0" t="n">
        <f aca="false">IF(ISNUMBER(H53)=TRUE(),H53+I52,"")</f>
        <v>0.934408127826782</v>
      </c>
      <c r="K53" s="4" t="n">
        <f aca="false">IF(ISNUMBER(A53)=TRUE(),(A53-A52)*24*60,"")</f>
        <v>1440</v>
      </c>
      <c r="L53" s="4" t="n">
        <f aca="false">IF(ISNUMBER(K53)=TRUE(),(K53/K$11)*K$10,"")</f>
        <v>1</v>
      </c>
      <c r="M53" s="4" t="n">
        <f aca="false">IF(ISNUMBER(L53)=TRUE(),M52+L53,"")</f>
        <v>33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.0113666307316874</v>
      </c>
      <c r="Q53" s="0" t="n">
        <f aca="false">IF(ISNUMBER(P53),Q52+P53,"")</f>
        <v>0.970346075454651</v>
      </c>
      <c r="S53" s="0" t="n">
        <f aca="false">IF(ISNUMBER(N53)=TRUE(),ABS(I53-Q53),"")</f>
        <v>0.0359379476278693</v>
      </c>
      <c r="U53" s="0" t="n">
        <f aca="false">IF(ISNUMBER(N53)=TRUE(),(I53-Q53)^2,"")</f>
        <v>0.00129153607970348</v>
      </c>
    </row>
    <row r="54" customFormat="false" ht="13.2" hidden="false" customHeight="false" outlineLevel="0" collapsed="false">
      <c r="A54" s="1" t="n">
        <v>34</v>
      </c>
      <c r="B54" s="1" t="n">
        <v>198</v>
      </c>
      <c r="C54" s="0" t="n">
        <f aca="false">IF(ISNUMBER(B54)=TRUE(),C53+1,"")</f>
        <v>34</v>
      </c>
      <c r="D54" s="0" t="n">
        <f aca="false">IF(ISNUMBER(B54)=TRUE(),D$20+((A54-A$20)*(((B$11)-B$10)/(A$7-A$5))),"")</f>
        <v>23.6914615384615</v>
      </c>
      <c r="E54" s="0" t="n">
        <f aca="false">IF(ISNUMBER(B54)=TRUE(),B54-D54,"")</f>
        <v>174.308538461538</v>
      </c>
      <c r="G54" s="0" t="n">
        <f aca="false">IF(ISNUMBER(A54),(E54*((A54-A53)*60*60*24)),"")</f>
        <v>15060257.7230769</v>
      </c>
      <c r="H54" s="0" t="n">
        <f aca="false">IF(ISNUMBER(G54)=TRUE(),(G54/G$16),"")</f>
        <v>0.00863140066913295</v>
      </c>
      <c r="I54" s="0" t="n">
        <f aca="false">IF(ISNUMBER(H54)=TRUE(),H54+I53,"")</f>
        <v>0.943039528495915</v>
      </c>
      <c r="K54" s="4" t="n">
        <f aca="false">IF(ISNUMBER(A54)=TRUE(),(A54-A53)*24*60,"")</f>
        <v>1440</v>
      </c>
      <c r="L54" s="4" t="n">
        <f aca="false">IF(ISNUMBER(K54)=TRUE(),(K54/K$11)*K$10,"")</f>
        <v>1</v>
      </c>
      <c r="M54" s="4" t="n">
        <f aca="false">IF(ISNUMBER(L54)=TRUE(),M53+L54,"")</f>
        <v>34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.00950170324190857</v>
      </c>
      <c r="Q54" s="0" t="n">
        <f aca="false">IF(ISNUMBER(P54),Q53+P54,"")</f>
        <v>0.97984777869656</v>
      </c>
      <c r="S54" s="0" t="n">
        <f aca="false">IF(ISNUMBER(N54)=TRUE(),ABS(I54-Q54),"")</f>
        <v>0.0368082502006449</v>
      </c>
      <c r="U54" s="0" t="n">
        <f aca="false">IF(ISNUMBER(N54)=TRUE(),(I54-Q54)^2,"")</f>
        <v>0.00135484728283328</v>
      </c>
    </row>
    <row r="55" customFormat="false" ht="13.2" hidden="false" customHeight="false" outlineLevel="0" collapsed="false">
      <c r="A55" s="1" t="n">
        <v>35</v>
      </c>
      <c r="B55" s="1" t="n">
        <v>183.5</v>
      </c>
      <c r="C55" s="0" t="n">
        <f aca="false">IF(ISNUMBER(B55)=TRUE(),C54+1,"")</f>
        <v>35</v>
      </c>
      <c r="D55" s="0" t="n">
        <f aca="false">IF(ISNUMBER(B55)=TRUE(),D$20+((A55-A$20)*(((B$11)-B$10)/(A$7-A$5))),"")</f>
        <v>24.3882692307692</v>
      </c>
      <c r="E55" s="0" t="n">
        <f aca="false">IF(ISNUMBER(B55)=TRUE(),B55-D55,"")</f>
        <v>159.111730769231</v>
      </c>
      <c r="G55" s="0" t="n">
        <f aca="false">IF(ISNUMBER(A55),(E55*((A55-A54)*60*60*24)),"")</f>
        <v>13747253.5384615</v>
      </c>
      <c r="H55" s="0" t="n">
        <f aca="false">IF(ISNUMBER(G55)=TRUE(),(G55/G$16),"")</f>
        <v>0.0078788859774157</v>
      </c>
      <c r="I55" s="0" t="n">
        <f aca="false">IF(ISNUMBER(H55)=TRUE(),H55+I54,"")</f>
        <v>0.950918414473331</v>
      </c>
      <c r="K55" s="4" t="n">
        <f aca="false">IF(ISNUMBER(A55)=TRUE(),(A55-A54)*24*60,"")</f>
        <v>1440</v>
      </c>
      <c r="L55" s="4" t="n">
        <f aca="false">IF(ISNUMBER(K55)=TRUE(),(K55/K$11)*K$10,"")</f>
        <v>1</v>
      </c>
      <c r="M55" s="4" t="n">
        <f aca="false">IF(ISNUMBER(L55)=TRUE(),M54+L55,"")</f>
        <v>35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.00763677575212969</v>
      </c>
      <c r="Q55" s="0" t="n">
        <f aca="false">IF(ISNUMBER(P55),Q54+P55,"")</f>
        <v>0.987484554448689</v>
      </c>
      <c r="S55" s="0" t="n">
        <f aca="false">IF(ISNUMBER(N55)=TRUE(),ABS(I55-Q55),"")</f>
        <v>0.036566139975359</v>
      </c>
      <c r="U55" s="0" t="n">
        <f aca="false">IF(ISNUMBER(N55)=TRUE(),(I55-Q55)^2,"")</f>
        <v>0.00133708259269754</v>
      </c>
    </row>
    <row r="56" customFormat="false" ht="13.2" hidden="false" customHeight="false" outlineLevel="0" collapsed="false">
      <c r="A56" s="1" t="n">
        <v>36</v>
      </c>
      <c r="B56" s="1" t="n">
        <v>169</v>
      </c>
      <c r="C56" s="0" t="n">
        <f aca="false">IF(ISNUMBER(B56)=TRUE(),C55+1,"")</f>
        <v>36</v>
      </c>
      <c r="D56" s="0" t="n">
        <f aca="false">IF(ISNUMBER(B56)=TRUE(),D$20+((A56-A$20)*(((B$11)-B$10)/(A$7-A$5))),"")</f>
        <v>25.0850769230769</v>
      </c>
      <c r="E56" s="0" t="n">
        <f aca="false">IF(ISNUMBER(B56)=TRUE(),B56-D56,"")</f>
        <v>143.914923076923</v>
      </c>
      <c r="G56" s="0" t="n">
        <f aca="false">IF(ISNUMBER(A56),(E56*((A56-A55)*60*60*24)),"")</f>
        <v>12434249.3538462</v>
      </c>
      <c r="H56" s="0" t="n">
        <f aca="false">IF(ISNUMBER(G56)=TRUE(),(G56/G$16),"")</f>
        <v>0.00712637128569844</v>
      </c>
      <c r="I56" s="0" t="n">
        <f aca="false">IF(ISNUMBER(H56)=TRUE(),H56+I55,"")</f>
        <v>0.958044785759029</v>
      </c>
      <c r="K56" s="4" t="n">
        <f aca="false">IF(ISNUMBER(A56)=TRUE(),(A56-A55)*24*60,"")</f>
        <v>1440</v>
      </c>
      <c r="L56" s="4" t="n">
        <f aca="false">IF(ISNUMBER(K56)=TRUE(),(K56/K$11)*K$10,"")</f>
        <v>1</v>
      </c>
      <c r="M56" s="4" t="n">
        <f aca="false">IF(ISNUMBER(L56)=TRUE(),M55+L56,"")</f>
        <v>36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.00577184826235082</v>
      </c>
      <c r="Q56" s="0" t="n">
        <f aca="false">IF(ISNUMBER(P56),Q55+P56,"")</f>
        <v>0.99325640271104</v>
      </c>
      <c r="S56" s="0" t="n">
        <f aca="false">IF(ISNUMBER(N56)=TRUE(),ABS(I56-Q56),"")</f>
        <v>0.0352116169520113</v>
      </c>
      <c r="U56" s="0" t="n">
        <f aca="false">IF(ISNUMBER(N56)=TRUE(),(I56-Q56)^2,"")</f>
        <v>0.00123985796837517</v>
      </c>
    </row>
    <row r="57" customFormat="false" ht="13.2" hidden="false" customHeight="false" outlineLevel="0" collapsed="false">
      <c r="A57" s="1" t="n">
        <v>37</v>
      </c>
      <c r="B57" s="1" t="n">
        <v>154.5</v>
      </c>
      <c r="C57" s="0" t="n">
        <f aca="false">IF(ISNUMBER(B57)=TRUE(),C56+1,"")</f>
        <v>37</v>
      </c>
      <c r="D57" s="0" t="n">
        <f aca="false">IF(ISNUMBER(B57)=TRUE(),D$20+((A57-A$20)*(((B$11)-B$10)/(A$7-A$5))),"")</f>
        <v>25.7818846153846</v>
      </c>
      <c r="E57" s="0" t="n">
        <f aca="false">IF(ISNUMBER(B57)=TRUE(),B57-D57,"")</f>
        <v>128.718115384615</v>
      </c>
      <c r="G57" s="0" t="n">
        <f aca="false">IF(ISNUMBER(A57),(E57*((A57-A56)*60*60*24)),"")</f>
        <v>11121245.1692308</v>
      </c>
      <c r="H57" s="0" t="n">
        <f aca="false">IF(ISNUMBER(G57)=TRUE(),(G57/G$16),"")</f>
        <v>0.00637385659398119</v>
      </c>
      <c r="I57" s="0" t="n">
        <f aca="false">IF(ISNUMBER(H57)=TRUE(),H57+I56,"")</f>
        <v>0.96441864235301</v>
      </c>
      <c r="K57" s="4" t="n">
        <f aca="false">IF(ISNUMBER(A57)=TRUE(),(A57-A56)*24*60,"")</f>
        <v>1440</v>
      </c>
      <c r="L57" s="4" t="n">
        <f aca="false">IF(ISNUMBER(K57)=TRUE(),(K57/K$11)*K$10,"")</f>
        <v>1</v>
      </c>
      <c r="M57" s="4" t="n">
        <f aca="false">IF(ISNUMBER(L57)=TRUE(),M56+L57,"")</f>
        <v>3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.00390692077257194</v>
      </c>
      <c r="Q57" s="0" t="n">
        <f aca="false">IF(ISNUMBER(P57),Q56+P57,"")</f>
        <v>0.997163323483612</v>
      </c>
      <c r="S57" s="0" t="n">
        <f aca="false">IF(ISNUMBER(N57)=TRUE(),ABS(I57-Q57),"")</f>
        <v>0.032744681130602</v>
      </c>
      <c r="U57" s="0" t="n">
        <f aca="false">IF(ISNUMBER(N57)=TRUE(),(I57-Q57)^2,"")</f>
        <v>0.0010722141423448</v>
      </c>
    </row>
    <row r="58" customFormat="false" ht="13.2" hidden="false" customHeight="false" outlineLevel="0" collapsed="false">
      <c r="A58" s="1" t="n">
        <v>38</v>
      </c>
      <c r="B58" s="1" t="n">
        <v>140</v>
      </c>
      <c r="C58" s="0" t="n">
        <f aca="false">IF(ISNUMBER(B58)=TRUE(),C57+1,"")</f>
        <v>38</v>
      </c>
      <c r="D58" s="0" t="n">
        <f aca="false">IF(ISNUMBER(B58)=TRUE(),D$20+((A58-A$20)*(((B$11)-B$10)/(A$7-A$5))),"")</f>
        <v>26.4786923076923</v>
      </c>
      <c r="E58" s="0" t="n">
        <f aca="false">IF(ISNUMBER(B58)=TRUE(),B58-D58,"")</f>
        <v>113.521307692308</v>
      </c>
      <c r="G58" s="0" t="n">
        <f aca="false">IF(ISNUMBER(A58),(E58*((A58-A57)*60*60*24)),"")</f>
        <v>9808240.98461538</v>
      </c>
      <c r="H58" s="0" t="n">
        <f aca="false">IF(ISNUMBER(G58)=TRUE(),(G58/G$16),"")</f>
        <v>0.00562134190226394</v>
      </c>
      <c r="I58" s="0" t="n">
        <f aca="false">IF(ISNUMBER(H58)=TRUE(),H58+I57,"")</f>
        <v>0.970039984255274</v>
      </c>
      <c r="K58" s="4" t="n">
        <f aca="false">IF(ISNUMBER(A58)=TRUE(),(A58-A57)*24*60,"")</f>
        <v>1440</v>
      </c>
      <c r="L58" s="4" t="n">
        <f aca="false">IF(ISNUMBER(K58)=TRUE(),(K58/K$11)*K$10,"")</f>
        <v>1</v>
      </c>
      <c r="M58" s="4" t="n">
        <f aca="false">IF(ISNUMBER(L58)=TRUE(),M57+L58,"")</f>
        <v>38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.00204199328279307</v>
      </c>
      <c r="Q58" s="0" t="n">
        <f aca="false">IF(ISNUMBER(P58),Q57+P58,"")</f>
        <v>0.999205316766405</v>
      </c>
      <c r="S58" s="0" t="n">
        <f aca="false">IF(ISNUMBER(N58)=TRUE(),ABS(I58-Q58),"")</f>
        <v>0.0291653325111312</v>
      </c>
      <c r="U58" s="0" t="n">
        <f aca="false">IF(ISNUMBER(N58)=TRUE(),(I58-Q58)^2,"")</f>
        <v>0.000850616620484846</v>
      </c>
    </row>
    <row r="59" customFormat="false" ht="13.2" hidden="false" customHeight="false" outlineLevel="0" collapsed="false">
      <c r="A59" s="1" t="n">
        <v>39</v>
      </c>
      <c r="B59" s="1" t="n">
        <v>125.5</v>
      </c>
      <c r="C59" s="0" t="n">
        <f aca="false">IF(ISNUMBER(B59)=TRUE(),C58+1,"")</f>
        <v>39</v>
      </c>
      <c r="D59" s="0" t="n">
        <f aca="false">IF(ISNUMBER(B59)=TRUE(),D$20+((A59-A$20)*(((B$11)-B$10)/(A$7-A$5))),"")</f>
        <v>27.1755</v>
      </c>
      <c r="E59" s="0" t="n">
        <f aca="false">IF(ISNUMBER(B59)=TRUE(),B59-D59,"")</f>
        <v>98.3245</v>
      </c>
      <c r="G59" s="0" t="n">
        <f aca="false">IF(ISNUMBER(A59),(E59*((A59-A58)*60*60*24)),"")</f>
        <v>8495236.8</v>
      </c>
      <c r="H59" s="0" t="n">
        <f aca="false">IF(ISNUMBER(G59)=TRUE(),(G59/G$16),"")</f>
        <v>0.00486882721054669</v>
      </c>
      <c r="I59" s="0" t="n">
        <f aca="false">IF(ISNUMBER(H59)=TRUE(),H59+I58,"")</f>
        <v>0.974908811465821</v>
      </c>
      <c r="K59" s="4" t="n">
        <f aca="false">IF(ISNUMBER(A59)=TRUE(),(A59-A58)*24*60,"")</f>
        <v>1440</v>
      </c>
      <c r="L59" s="4" t="n">
        <f aca="false">IF(ISNUMBER(K59)=TRUE(),(K59/K$11)*K$10,"")</f>
        <v>1</v>
      </c>
      <c r="M59" s="4" t="n">
        <f aca="false">IF(ISNUMBER(L59)=TRUE(),M58+L59,"")</f>
        <v>39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.000177065793014197</v>
      </c>
      <c r="Q59" s="0" t="n">
        <f aca="false">IF(ISNUMBER(P59),Q58+P59,"")</f>
        <v>0.99938238255942</v>
      </c>
      <c r="S59" s="0" t="n">
        <f aca="false">IF(ISNUMBER(N59)=TRUE(),ABS(I59-Q59),"")</f>
        <v>0.0244735710935987</v>
      </c>
      <c r="U59" s="0" t="n">
        <f aca="false">IF(ISNUMBER(N59)=TRUE(),(I59-Q59)^2,"")</f>
        <v>0.000598955682073431</v>
      </c>
    </row>
    <row r="60" customFormat="false" ht="13.2" hidden="false" customHeight="false" outlineLevel="0" collapsed="false">
      <c r="A60" s="1" t="n">
        <v>40</v>
      </c>
      <c r="B60" s="1" t="n">
        <v>111</v>
      </c>
      <c r="C60" s="0" t="n">
        <f aca="false">IF(ISNUMBER(B60)=TRUE(),C59+1,"")</f>
        <v>40</v>
      </c>
      <c r="D60" s="0" t="n">
        <f aca="false">IF(ISNUMBER(B60)=TRUE(),D$20+((A60-A$20)*(((B$11)-B$10)/(A$7-A$5))),"")</f>
        <v>27.8723076923077</v>
      </c>
      <c r="E60" s="0" t="n">
        <f aca="false">IF(ISNUMBER(B60)=TRUE(),B60-D60,"")</f>
        <v>83.1276923076923</v>
      </c>
      <c r="G60" s="0" t="n">
        <f aca="false">IF(ISNUMBER(A60),(E60*((A60-A59)*60*60*24)),"")</f>
        <v>7182232.61538462</v>
      </c>
      <c r="H60" s="0" t="n">
        <f aca="false">IF(ISNUMBER(G60)=TRUE(),(G60/G$16),"")</f>
        <v>0.00411631251882944</v>
      </c>
      <c r="I60" s="0" t="n">
        <f aca="false">IF(ISNUMBER(H60)=TRUE(),H60+I59,"")</f>
        <v>0.97902512398465</v>
      </c>
      <c r="K60" s="4" t="n">
        <f aca="false">IF(ISNUMBER(A60)=TRUE(),(A60-A59)*24*60,"")</f>
        <v>1440</v>
      </c>
      <c r="L60" s="4" t="n">
        <f aca="false">IF(ISNUMBER(K60)=TRUE(),(K60/K$11)*K$10,"")</f>
        <v>1</v>
      </c>
      <c r="M60" s="4" t="n">
        <f aca="false">IF(ISNUMBER(L60)=TRUE(),M59+L60,"")</f>
        <v>40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</v>
      </c>
      <c r="Q60" s="0" t="n">
        <f aca="false">IF(ISNUMBER(P60),Q59+P60,"")</f>
        <v>0.99938238255942</v>
      </c>
      <c r="S60" s="0" t="n">
        <f aca="false">IF(ISNUMBER(N60)=TRUE(),ABS(I60-Q60),"")</f>
        <v>0.0203572585747692</v>
      </c>
      <c r="U60" s="0" t="n">
        <f aca="false">IF(ISNUMBER(N60)=TRUE(),(I60-Q60)^2,"")</f>
        <v>0.000414417976680015</v>
      </c>
    </row>
    <row r="61" customFormat="false" ht="13.2" hidden="false" customHeight="false" outlineLevel="0" collapsed="false">
      <c r="A61" s="1" t="n">
        <v>41</v>
      </c>
      <c r="B61" s="1" t="n">
        <v>104.2</v>
      </c>
      <c r="C61" s="0" t="n">
        <f aca="false">IF(ISNUMBER(B61)=TRUE(),C60+1,"")</f>
        <v>41</v>
      </c>
      <c r="D61" s="0" t="n">
        <f aca="false">IF(ISNUMBER(B61)=TRUE(),D$20+((A61-A$20)*(((B$11)-B$10)/(A$7-A$5))),"")</f>
        <v>28.5691153846154</v>
      </c>
      <c r="E61" s="0" t="n">
        <f aca="false">IF(ISNUMBER(B61)=TRUE(),B61-D61,"")</f>
        <v>75.6308846153846</v>
      </c>
      <c r="G61" s="0" t="n">
        <f aca="false">IF(ISNUMBER(A61),(E61*((A61-A60)*60*60*24)),"")</f>
        <v>6534508.43076923</v>
      </c>
      <c r="H61" s="0" t="n">
        <f aca="false">IF(ISNUMBER(G61)=TRUE(),(G61/G$16),"")</f>
        <v>0.00374508600575748</v>
      </c>
      <c r="I61" s="0" t="n">
        <f aca="false">IF(ISNUMBER(H61)=TRUE(),H61+I60,"")</f>
        <v>0.982770209990408</v>
      </c>
      <c r="K61" s="4" t="n">
        <f aca="false">IF(ISNUMBER(A61)=TRUE(),(A61-A60)*24*60,"")</f>
        <v>1440</v>
      </c>
      <c r="L61" s="4" t="n">
        <f aca="false">IF(ISNUMBER(K61)=TRUE(),(K61/K$11)*K$10,"")</f>
        <v>1</v>
      </c>
      <c r="M61" s="4" t="n">
        <f aca="false">IF(ISNUMBER(L61)=TRUE(),M60+L61,"")</f>
        <v>41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</v>
      </c>
      <c r="Q61" s="0" t="n">
        <f aca="false">IF(ISNUMBER(P61),Q60+P61,"")</f>
        <v>0.99938238255942</v>
      </c>
      <c r="S61" s="0" t="n">
        <f aca="false">IF(ISNUMBER(N61)=TRUE(),ABS(I61-Q61),"")</f>
        <v>0.0166121725690117</v>
      </c>
      <c r="U61" s="0" t="n">
        <f aca="false">IF(ISNUMBER(N61)=TRUE(),(I61-Q61)^2,"")</f>
        <v>0.000275964277462625</v>
      </c>
    </row>
    <row r="62" customFormat="false" ht="13.2" hidden="false" customHeight="false" outlineLevel="0" collapsed="false">
      <c r="A62" s="1" t="n">
        <v>42</v>
      </c>
      <c r="B62" s="1" t="n">
        <v>97.4</v>
      </c>
      <c r="C62" s="0" t="n">
        <f aca="false">IF(ISNUMBER(B62)=TRUE(),C61+1,"")</f>
        <v>42</v>
      </c>
      <c r="D62" s="0" t="n">
        <f aca="false">IF(ISNUMBER(B62)=TRUE(),D$20+((A62-A$20)*(((B$11)-B$10)/(A$7-A$5))),"")</f>
        <v>29.2659230769231</v>
      </c>
      <c r="E62" s="0" t="n">
        <f aca="false">IF(ISNUMBER(B62)=TRUE(),B62-D62,"")</f>
        <v>68.1340769230769</v>
      </c>
      <c r="G62" s="0" t="n">
        <f aca="false">IF(ISNUMBER(A62),(E62*((A62-A61)*60*60*24)),"")</f>
        <v>5886784.24615385</v>
      </c>
      <c r="H62" s="0" t="n">
        <f aca="false">IF(ISNUMBER(G62)=TRUE(),(G62/G$16),"")</f>
        <v>0.00337385949268553</v>
      </c>
      <c r="I62" s="0" t="n">
        <f aca="false">IF(ISNUMBER(H62)=TRUE(),H62+I61,"")</f>
        <v>0.986144069483093</v>
      </c>
      <c r="K62" s="4" t="n">
        <f aca="false">IF(ISNUMBER(A62)=TRUE(),(A62-A61)*24*60,"")</f>
        <v>1440</v>
      </c>
      <c r="L62" s="4" t="n">
        <f aca="false">IF(ISNUMBER(K62)=TRUE(),(K62/K$11)*K$10,"")</f>
        <v>1</v>
      </c>
      <c r="M62" s="4" t="n">
        <f aca="false">IF(ISNUMBER(L62)=TRUE(),M61+L62,"")</f>
        <v>42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</v>
      </c>
      <c r="Q62" s="0" t="n">
        <f aca="false">IF(ISNUMBER(P62),Q61+P62,"")</f>
        <v>0.99938238255942</v>
      </c>
      <c r="S62" s="0" t="n">
        <f aca="false">IF(ISNUMBER(N62)=TRUE(),ABS(I62-Q62),"")</f>
        <v>0.0132383130763262</v>
      </c>
      <c r="U62" s="0" t="n">
        <f aca="false">IF(ISNUMBER(N62)=TRUE(),(I62-Q62)^2,"")</f>
        <v>0.000175252933106828</v>
      </c>
    </row>
    <row r="63" customFormat="false" ht="13.2" hidden="false" customHeight="false" outlineLevel="0" collapsed="false">
      <c r="A63" s="1" t="n">
        <v>43</v>
      </c>
      <c r="B63" s="1" t="n">
        <v>90.6</v>
      </c>
      <c r="C63" s="0" t="n">
        <f aca="false">IF(ISNUMBER(B63)=TRUE(),C62+1,"")</f>
        <v>43</v>
      </c>
      <c r="D63" s="0" t="n">
        <f aca="false">IF(ISNUMBER(B63)=TRUE(),D$20+((A63-A$20)*(((B$11)-B$10)/(A$7-A$5))),"")</f>
        <v>29.9627307692308</v>
      </c>
      <c r="E63" s="0" t="n">
        <f aca="false">IF(ISNUMBER(B63)=TRUE(),B63-D63,"")</f>
        <v>60.6372692307692</v>
      </c>
      <c r="G63" s="0" t="n">
        <f aca="false">IF(ISNUMBER(A63),(E63*((A63-A62)*60*60*24)),"")</f>
        <v>5239060.06153846</v>
      </c>
      <c r="H63" s="0" t="n">
        <f aca="false">IF(ISNUMBER(G63)=TRUE(),(G63/G$16),"")</f>
        <v>0.00300263297961357</v>
      </c>
      <c r="I63" s="0" t="n">
        <f aca="false">IF(ISNUMBER(H63)=TRUE(),H63+I62,"")</f>
        <v>0.989146702462707</v>
      </c>
      <c r="K63" s="4" t="n">
        <f aca="false">IF(ISNUMBER(A63)=TRUE(),(A63-A62)*24*60,"")</f>
        <v>1440</v>
      </c>
      <c r="L63" s="4" t="n">
        <f aca="false">IF(ISNUMBER(K63)=TRUE(),(K63/K$11)*K$10,"")</f>
        <v>1</v>
      </c>
      <c r="M63" s="4" t="n">
        <f aca="false">IF(ISNUMBER(L63)=TRUE(),M62+L63,"")</f>
        <v>43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0</v>
      </c>
      <c r="Q63" s="0" t="n">
        <f aca="false">IF(ISNUMBER(P63),Q62+P63,"")</f>
        <v>0.99938238255942</v>
      </c>
      <c r="S63" s="0" t="n">
        <f aca="false">IF(ISNUMBER(N63)=TRUE(),ABS(I63-Q63),"")</f>
        <v>0.0102356800967126</v>
      </c>
      <c r="U63" s="0" t="n">
        <f aca="false">IF(ISNUMBER(N63)=TRUE(),(I63-Q63)^2,"")</f>
        <v>0.000104769147042239</v>
      </c>
    </row>
    <row r="64" customFormat="false" ht="13.2" hidden="false" customHeight="false" outlineLevel="0" collapsed="false">
      <c r="A64" s="1" t="n">
        <v>44</v>
      </c>
      <c r="B64" s="1" t="n">
        <v>83.8</v>
      </c>
      <c r="C64" s="0" t="n">
        <f aca="false">IF(ISNUMBER(B64)=TRUE(),C63+1,"")</f>
        <v>44</v>
      </c>
      <c r="D64" s="0" t="n">
        <f aca="false">IF(ISNUMBER(B64)=TRUE(),D$20+((A64-A$20)*(((B$11)-B$10)/(A$7-A$5))),"")</f>
        <v>30.6595384615385</v>
      </c>
      <c r="E64" s="0" t="n">
        <f aca="false">IF(ISNUMBER(B64)=TRUE(),B64-D64,"")</f>
        <v>53.1404615384615</v>
      </c>
      <c r="G64" s="0" t="n">
        <f aca="false">IF(ISNUMBER(A64),(E64*((A64-A63)*60*60*24)),"")</f>
        <v>4591335.87692308</v>
      </c>
      <c r="H64" s="0" t="n">
        <f aca="false">IF(ISNUMBER(G64)=TRUE(),(G64/G$16),"")</f>
        <v>0.00263140646654162</v>
      </c>
      <c r="I64" s="0" t="n">
        <f aca="false">IF(ISNUMBER(H64)=TRUE(),H64+I63,"")</f>
        <v>0.991778108929248</v>
      </c>
      <c r="K64" s="4" t="n">
        <f aca="false">IF(ISNUMBER(A64)=TRUE(),(A64-A63)*24*60,"")</f>
        <v>1440</v>
      </c>
      <c r="L64" s="4" t="n">
        <f aca="false">IF(ISNUMBER(K64)=TRUE(),(K64/K$11)*K$10,"")</f>
        <v>1</v>
      </c>
      <c r="M64" s="4" t="n">
        <f aca="false">IF(ISNUMBER(L64)=TRUE(),M63+L64,"")</f>
        <v>44</v>
      </c>
      <c r="N64" s="0" t="n">
        <f aca="false">IF(ISNUMBER(I64),N63+1,"")</f>
        <v>44</v>
      </c>
      <c r="P64" s="0" t="n">
        <f aca="false">IF(ISNUMBER(M64),IF(IF($M64&lt;=P$8,((2/(P$9-P$7))*(($M64-P$7)/(P$8-P$7))),((2/(P$9-P$7))*((P$9-$M64)/(P$9-P$8))))&gt;0,IF($M64&lt;=P$8,((2/(P$9-P$7))*(($M64-P$7)/(P$8-P$7))),((2/(P$9-P$7))*((P$9-$M64)/(P$9-P$8)))),0),"")</f>
        <v>0</v>
      </c>
      <c r="Q64" s="0" t="n">
        <f aca="false">IF(ISNUMBER(P64),Q63+P64,"")</f>
        <v>0.99938238255942</v>
      </c>
      <c r="S64" s="0" t="n">
        <f aca="false">IF(ISNUMBER(N64)=TRUE(),ABS(I64-Q64),"")</f>
        <v>0.00760427363017102</v>
      </c>
      <c r="U64" s="0" t="n">
        <f aca="false">IF(ISNUMBER(N64)=TRUE(),(I64-Q64)^2,"")</f>
        <v>5.78249774425144E-005</v>
      </c>
    </row>
    <row r="65" customFormat="false" ht="13.2" hidden="false" customHeight="false" outlineLevel="0" collapsed="false">
      <c r="A65" s="1" t="n">
        <v>45</v>
      </c>
      <c r="B65" s="1" t="n">
        <v>77</v>
      </c>
      <c r="C65" s="0" t="n">
        <f aca="false">IF(ISNUMBER(B65)=TRUE(),C64+1,"")</f>
        <v>45</v>
      </c>
      <c r="D65" s="0" t="n">
        <f aca="false">IF(ISNUMBER(B65)=TRUE(),D$20+((A65-A$20)*(((B$11)-B$10)/(A$7-A$5))),"")</f>
        <v>31.3563461538462</v>
      </c>
      <c r="E65" s="0" t="n">
        <f aca="false">IF(ISNUMBER(B65)=TRUE(),B65-D65,"")</f>
        <v>45.6436538461538</v>
      </c>
      <c r="G65" s="0" t="n">
        <f aca="false">IF(ISNUMBER(A65),(E65*((A65-A64)*60*60*24)),"")</f>
        <v>3943611.69230769</v>
      </c>
      <c r="H65" s="0" t="n">
        <f aca="false">IF(ISNUMBER(G65)=TRUE(),(G65/G$16),"")</f>
        <v>0.00226017995346966</v>
      </c>
      <c r="I65" s="0" t="n">
        <f aca="false">IF(ISNUMBER(H65)=TRUE(),H65+I64,"")</f>
        <v>0.994038288882718</v>
      </c>
      <c r="K65" s="4" t="n">
        <f aca="false">IF(ISNUMBER(A65)=TRUE(),(A65-A64)*24*60,"")</f>
        <v>1440</v>
      </c>
      <c r="L65" s="4" t="n">
        <f aca="false">IF(ISNUMBER(K65)=TRUE(),(K65/K$11)*K$10,"")</f>
        <v>1</v>
      </c>
      <c r="M65" s="4" t="n">
        <f aca="false">IF(ISNUMBER(L65)=TRUE(),M64+L65,"")</f>
        <v>45</v>
      </c>
      <c r="N65" s="0" t="n">
        <f aca="false">IF(ISNUMBER(I65),N64+1,"")</f>
        <v>45</v>
      </c>
      <c r="P65" s="0" t="n">
        <f aca="false">IF(ISNUMBER(M65),IF(IF($M65&lt;=P$8,((2/(P$9-P$7))*(($M65-P$7)/(P$8-P$7))),((2/(P$9-P$7))*((P$9-$M65)/(P$9-P$8))))&gt;0,IF($M65&lt;=P$8,((2/(P$9-P$7))*(($M65-P$7)/(P$8-P$7))),((2/(P$9-P$7))*((P$9-$M65)/(P$9-P$8)))),0),"")</f>
        <v>0</v>
      </c>
      <c r="Q65" s="0" t="n">
        <f aca="false">IF(ISNUMBER(P65),Q64+P65,"")</f>
        <v>0.99938238255942</v>
      </c>
      <c r="S65" s="0" t="n">
        <f aca="false">IF(ISNUMBER(N65)=TRUE(),ABS(I65-Q65),"")</f>
        <v>0.00534409367670141</v>
      </c>
      <c r="U65" s="0" t="n">
        <f aca="false">IF(ISNUMBER(N65)=TRUE(),(I65-Q65)^2,"")</f>
        <v>2.855933722536E-005</v>
      </c>
    </row>
    <row r="66" customFormat="false" ht="13.2" hidden="false" customHeight="false" outlineLevel="0" collapsed="false">
      <c r="A66" s="1" t="n">
        <v>46</v>
      </c>
      <c r="B66" s="1" t="n">
        <v>70.2</v>
      </c>
      <c r="C66" s="0" t="n">
        <f aca="false">IF(ISNUMBER(B66)=TRUE(),C65+1,"")</f>
        <v>46</v>
      </c>
      <c r="D66" s="0" t="n">
        <f aca="false">IF(ISNUMBER(B66)=TRUE(),D$20+((A66-A$20)*(((B$11)-B$10)/(A$7-A$5))),"")</f>
        <v>32.0531538461539</v>
      </c>
      <c r="E66" s="0" t="n">
        <f aca="false">IF(ISNUMBER(B66)=TRUE(),B66-D66,"")</f>
        <v>38.1468461538462</v>
      </c>
      <c r="G66" s="0" t="n">
        <f aca="false">IF(ISNUMBER(A66),(E66*((A66-A65)*60*60*24)),"")</f>
        <v>3295887.50769231</v>
      </c>
      <c r="H66" s="0" t="n">
        <f aca="false">IF(ISNUMBER(G66)=TRUE(),(G66/G$16),"")</f>
        <v>0.00188895344039771</v>
      </c>
      <c r="I66" s="0" t="n">
        <f aca="false">IF(ISNUMBER(H66)=TRUE(),H66+I65,"")</f>
        <v>0.995927242323116</v>
      </c>
      <c r="K66" s="4" t="n">
        <f aca="false">IF(ISNUMBER(A66)=TRUE(),(A66-A65)*24*60,"")</f>
        <v>1440</v>
      </c>
      <c r="L66" s="4" t="n">
        <f aca="false">IF(ISNUMBER(K66)=TRUE(),(K66/K$11)*K$10,"")</f>
        <v>1</v>
      </c>
      <c r="M66" s="4" t="n">
        <f aca="false">IF(ISNUMBER(L66)=TRUE(),M65+L66,"")</f>
        <v>46</v>
      </c>
      <c r="N66" s="0" t="n">
        <f aca="false">IF(ISNUMBER(I66),N65+1,"")</f>
        <v>46</v>
      </c>
      <c r="P66" s="0" t="n">
        <f aca="false">IF(ISNUMBER(M66),IF(IF($M66&lt;=P$8,((2/(P$9-P$7))*(($M66-P$7)/(P$8-P$7))),((2/(P$9-P$7))*((P$9-$M66)/(P$9-P$8))))&gt;0,IF($M66&lt;=P$8,((2/(P$9-P$7))*(($M66-P$7)/(P$8-P$7))),((2/(P$9-P$7))*((P$9-$M66)/(P$9-P$8)))),0),"")</f>
        <v>0</v>
      </c>
      <c r="Q66" s="0" t="n">
        <f aca="false">IF(ISNUMBER(P66),Q65+P66,"")</f>
        <v>0.99938238255942</v>
      </c>
      <c r="S66" s="0" t="n">
        <f aca="false">IF(ISNUMBER(N66)=TRUE(),ABS(I66-Q66),"")</f>
        <v>0.00345514023630367</v>
      </c>
      <c r="U66" s="0" t="n">
        <f aca="false">IF(ISNUMBER(N66)=TRUE(),(I66-Q66)^2,"")</f>
        <v>1.19379940525246E-005</v>
      </c>
    </row>
    <row r="67" customFormat="false" ht="13.2" hidden="false" customHeight="false" outlineLevel="0" collapsed="false">
      <c r="A67" s="1" t="n">
        <v>47</v>
      </c>
      <c r="B67" s="1" t="n">
        <v>63.4</v>
      </c>
      <c r="C67" s="0" t="n">
        <f aca="false">IF(ISNUMBER(B67)=TRUE(),C66+1,"")</f>
        <v>47</v>
      </c>
      <c r="D67" s="0" t="n">
        <f aca="false">IF(ISNUMBER(B67)=TRUE(),D$20+((A67-A$20)*(((B$11)-B$10)/(A$7-A$5))),"")</f>
        <v>32.7499615384615</v>
      </c>
      <c r="E67" s="0" t="n">
        <f aca="false">IF(ISNUMBER(B67)=TRUE(),B67-D67,"")</f>
        <v>30.6500384615385</v>
      </c>
      <c r="G67" s="0" t="n">
        <f aca="false">IF(ISNUMBER(A67),(E67*((A67-A66)*60*60*24)),"")</f>
        <v>2648163.32307692</v>
      </c>
      <c r="H67" s="0" t="n">
        <f aca="false">IF(ISNUMBER(G67)=TRUE(),(G67/G$16),"")</f>
        <v>0.00151772692732575</v>
      </c>
      <c r="I67" s="0" t="n">
        <f aca="false">IF(ISNUMBER(H67)=TRUE(),H67+I66,"")</f>
        <v>0.997444969250442</v>
      </c>
      <c r="K67" s="4" t="n">
        <f aca="false">IF(ISNUMBER(A67)=TRUE(),(A67-A66)*24*60,"")</f>
        <v>1440</v>
      </c>
      <c r="L67" s="4" t="n">
        <f aca="false">IF(ISNUMBER(K67)=TRUE(),(K67/K$11)*K$10,"")</f>
        <v>1</v>
      </c>
      <c r="M67" s="4" t="n">
        <f aca="false">IF(ISNUMBER(L67)=TRUE(),M66+L67,"")</f>
        <v>47</v>
      </c>
      <c r="N67" s="0" t="n">
        <f aca="false">IF(ISNUMBER(I67),N66+1,"")</f>
        <v>47</v>
      </c>
      <c r="P67" s="0" t="n">
        <f aca="false">IF(ISNUMBER(M67),IF(IF($M67&lt;=P$8,((2/(P$9-P$7))*(($M67-P$7)/(P$8-P$7))),((2/(P$9-P$7))*((P$9-$M67)/(P$9-P$8))))&gt;0,IF($M67&lt;=P$8,((2/(P$9-P$7))*(($M67-P$7)/(P$8-P$7))),((2/(P$9-P$7))*((P$9-$M67)/(P$9-P$8)))),0),"")</f>
        <v>0</v>
      </c>
      <c r="Q67" s="0" t="n">
        <f aca="false">IF(ISNUMBER(P67),Q66+P67,"")</f>
        <v>0.99938238255942</v>
      </c>
      <c r="S67" s="0" t="n">
        <f aca="false">IF(ISNUMBER(N67)=TRUE(),ABS(I67-Q67),"")</f>
        <v>0.0019374133089779</v>
      </c>
      <c r="U67" s="0" t="n">
        <f aca="false">IF(ISNUMBER(N67)=TRUE(),(I67-Q67)^2,"")</f>
        <v>3.75357032980469E-006</v>
      </c>
    </row>
    <row r="68" customFormat="false" ht="13.2" hidden="false" customHeight="false" outlineLevel="0" collapsed="false">
      <c r="A68" s="1" t="n">
        <v>48</v>
      </c>
      <c r="B68" s="1" t="n">
        <v>56.6</v>
      </c>
      <c r="C68" s="0" t="n">
        <f aca="false">IF(ISNUMBER(B68)=TRUE(),C67+1,"")</f>
        <v>48</v>
      </c>
      <c r="D68" s="0" t="n">
        <f aca="false">IF(ISNUMBER(B68)=TRUE(),D$20+((A68-A$20)*(((B$11)-B$10)/(A$7-A$5))),"")</f>
        <v>33.4467692307692</v>
      </c>
      <c r="E68" s="0" t="n">
        <f aca="false">IF(ISNUMBER(B68)=TRUE(),B68-D68,"")</f>
        <v>23.1532307692308</v>
      </c>
      <c r="G68" s="0" t="n">
        <f aca="false">IF(ISNUMBER(A68),(E68*((A68-A67)*60*60*24)),"")</f>
        <v>2000439.13846154</v>
      </c>
      <c r="H68" s="0" t="n">
        <f aca="false">IF(ISNUMBER(G68)=TRUE(),(G68/G$16),"")</f>
        <v>0.0011465004142538</v>
      </c>
      <c r="I68" s="0" t="n">
        <f aca="false">IF(ISNUMBER(H68)=TRUE(),H68+I67,"")</f>
        <v>0.998591469664695</v>
      </c>
      <c r="K68" s="4" t="n">
        <f aca="false">IF(ISNUMBER(A68)=TRUE(),(A68-A67)*24*60,"")</f>
        <v>1440</v>
      </c>
      <c r="L68" s="4" t="n">
        <f aca="false">IF(ISNUMBER(K68)=TRUE(),(K68/K$11)*K$10,"")</f>
        <v>1</v>
      </c>
      <c r="M68" s="4" t="n">
        <f aca="false">IF(ISNUMBER(L68)=TRUE(),M67+L68,"")</f>
        <v>48</v>
      </c>
      <c r="N68" s="0" t="n">
        <f aca="false">IF(ISNUMBER(I68),N67+1,"")</f>
        <v>48</v>
      </c>
      <c r="P68" s="0" t="n">
        <f aca="false">IF(ISNUMBER(M68),IF(IF($M68&lt;=P$8,((2/(P$9-P$7))*(($M68-P$7)/(P$8-P$7))),((2/(P$9-P$7))*((P$9-$M68)/(P$9-P$8))))&gt;0,IF($M68&lt;=P$8,((2/(P$9-P$7))*(($M68-P$7)/(P$8-P$7))),((2/(P$9-P$7))*((P$9-$M68)/(P$9-P$8)))),0),"")</f>
        <v>0</v>
      </c>
      <c r="Q68" s="0" t="n">
        <f aca="false">IF(ISNUMBER(P68),Q67+P68,"")</f>
        <v>0.99938238255942</v>
      </c>
      <c r="S68" s="0" t="n">
        <f aca="false">IF(ISNUMBER(N68)=TRUE(),ABS(I68-Q68),"")</f>
        <v>0.000790912894724105</v>
      </c>
      <c r="U68" s="0" t="n">
        <f aca="false">IF(ISNUMBER(N68)=TRUE(),(I68-Q68)^2,"")</f>
        <v>6.25543207040863E-007</v>
      </c>
    </row>
    <row r="69" customFormat="false" ht="13.2" hidden="false" customHeight="false" outlineLevel="0" collapsed="false">
      <c r="A69" s="1" t="n">
        <v>49</v>
      </c>
      <c r="B69" s="1" t="n">
        <v>49.8</v>
      </c>
      <c r="C69" s="0" t="n">
        <f aca="false">IF(ISNUMBER(B69)=TRUE(),C68+1,"")</f>
        <v>49</v>
      </c>
      <c r="D69" s="0" t="n">
        <f aca="false">IF(ISNUMBER(B69)=TRUE(),D$20+((A69-A$20)*(((B$11)-B$10)/(A$7-A$5))),"")</f>
        <v>34.1435769230769</v>
      </c>
      <c r="E69" s="0" t="n">
        <f aca="false">IF(ISNUMBER(B69)=TRUE(),B69-D69,"")</f>
        <v>15.6564230769231</v>
      </c>
      <c r="G69" s="0" t="n">
        <f aca="false">IF(ISNUMBER(A69),(E69*((A69-A68)*60*60*24)),"")</f>
        <v>1352714.95384615</v>
      </c>
      <c r="H69" s="0" t="n">
        <f aca="false">IF(ISNUMBER(G69)=TRUE(),(G69/G$16),"")</f>
        <v>0.000775273901181843</v>
      </c>
      <c r="I69" s="0" t="n">
        <f aca="false">IF(ISNUMBER(H69)=TRUE(),H69+I68,"")</f>
        <v>0.999366743565877</v>
      </c>
      <c r="K69" s="4" t="n">
        <f aca="false">IF(ISNUMBER(A69)=TRUE(),(A69-A68)*24*60,"")</f>
        <v>1440</v>
      </c>
      <c r="L69" s="4" t="n">
        <f aca="false">IF(ISNUMBER(K69)=TRUE(),(K69/K$11)*K$10,"")</f>
        <v>1</v>
      </c>
      <c r="M69" s="4" t="n">
        <f aca="false">IF(ISNUMBER(L69)=TRUE(),M68+L69,"")</f>
        <v>49</v>
      </c>
      <c r="N69" s="0" t="n">
        <f aca="false">IF(ISNUMBER(I69),N68+1,"")</f>
        <v>49</v>
      </c>
      <c r="P69" s="0" t="n">
        <f aca="false">IF(ISNUMBER(M69),IF(IF($M69&lt;=P$8,((2/(P$9-P$7))*(($M69-P$7)/(P$8-P$7))),((2/(P$9-P$7))*((P$9-$M69)/(P$9-P$8))))&gt;0,IF($M69&lt;=P$8,((2/(P$9-P$7))*(($M69-P$7)/(P$8-P$7))),((2/(P$9-P$7))*((P$9-$M69)/(P$9-P$8)))),0),"")</f>
        <v>0</v>
      </c>
      <c r="Q69" s="0" t="n">
        <f aca="false">IF(ISNUMBER(P69),Q68+P69,"")</f>
        <v>0.99938238255942</v>
      </c>
      <c r="S69" s="0" t="n">
        <f aca="false">IF(ISNUMBER(N69)=TRUE(),ABS(I69-Q69),"")</f>
        <v>1.56389935422885E-005</v>
      </c>
      <c r="U69" s="0" t="n">
        <f aca="false">IF(ISNUMBER(N69)=TRUE(),(I69-Q69)^2,"")</f>
        <v>2.44578119015741E-010</v>
      </c>
    </row>
    <row r="70" customFormat="false" ht="13.2" hidden="false" customHeight="false" outlineLevel="0" collapsed="false">
      <c r="A70" s="1" t="n">
        <v>50</v>
      </c>
      <c r="B70" s="1" t="n">
        <v>43</v>
      </c>
      <c r="C70" s="0" t="n">
        <f aca="false">IF(ISNUMBER(B70)=TRUE(),C69+1,"")</f>
        <v>50</v>
      </c>
      <c r="D70" s="0" t="n">
        <f aca="false">IF(ISNUMBER(B70)=TRUE(),D$20+((A70-A$20)*(((B$11)-B$10)/(A$7-A$5))),"")</f>
        <v>34.8403846153846</v>
      </c>
      <c r="E70" s="0" t="n">
        <f aca="false">IF(ISNUMBER(B70)=TRUE(),B70-D70,"")</f>
        <v>8.15961538461539</v>
      </c>
      <c r="G70" s="0" t="n">
        <f aca="false">IF(ISNUMBER(A70),(E70*((A70-A69)*60*60*24)),"")</f>
        <v>704990.769230769</v>
      </c>
      <c r="H70" s="0" t="n">
        <f aca="false">IF(ISNUMBER(G70)=TRUE(),(G70/G$16),"")</f>
        <v>0.000404047388109889</v>
      </c>
      <c r="I70" s="0" t="n">
        <f aca="false">IF(ISNUMBER(H70)=TRUE(),H70+I69,"")</f>
        <v>0.999770790953987</v>
      </c>
      <c r="K70" s="4" t="n">
        <f aca="false">IF(ISNUMBER(A70)=TRUE(),(A70-A69)*24*60,"")</f>
        <v>1440</v>
      </c>
      <c r="L70" s="4" t="n">
        <f aca="false">IF(ISNUMBER(K70)=TRUE(),(K70/K$11)*K$10,"")</f>
        <v>1</v>
      </c>
      <c r="M70" s="4" t="n">
        <f aca="false">IF(ISNUMBER(L70)=TRUE(),M69+L70,"")</f>
        <v>50</v>
      </c>
      <c r="N70" s="0" t="n">
        <f aca="false">IF(ISNUMBER(I70),N69+1,"")</f>
        <v>50</v>
      </c>
      <c r="P70" s="0" t="n">
        <f aca="false">IF(ISNUMBER(M70),IF(IF($M70&lt;=P$8,((2/(P$9-P$7))*(($M70-P$7)/(P$8-P$7))),((2/(P$9-P$7))*((P$9-$M70)/(P$9-P$8))))&gt;0,IF($M70&lt;=P$8,((2/(P$9-P$7))*(($M70-P$7)/(P$8-P$7))),((2/(P$9-P$7))*((P$9-$M70)/(P$9-P$8)))),0),"")</f>
        <v>0</v>
      </c>
      <c r="Q70" s="0" t="n">
        <f aca="false">IF(ISNUMBER(P70),Q69+P70,"")</f>
        <v>0.99938238255942</v>
      </c>
      <c r="S70" s="0" t="n">
        <f aca="false">IF(ISNUMBER(N70)=TRUE(),ABS(I70-Q70),"")</f>
        <v>0.000388408394567552</v>
      </c>
      <c r="U70" s="0" t="n">
        <f aca="false">IF(ISNUMBER(N70)=TRUE(),(I70-Q70)^2,"")</f>
        <v>1.50861080970543E-007</v>
      </c>
    </row>
    <row r="71" customFormat="false" ht="13.2" hidden="false" customHeight="false" outlineLevel="0" collapsed="false">
      <c r="A71" s="1" t="n">
        <v>51</v>
      </c>
      <c r="B71" s="1" t="n">
        <v>39.8</v>
      </c>
      <c r="C71" s="0" t="n">
        <f aca="false">IF(ISNUMBER(B71)=TRUE(),C70+1,"")</f>
        <v>51</v>
      </c>
      <c r="D71" s="0" t="n">
        <f aca="false">IF(ISNUMBER(B71)=TRUE(),D$20+((A71-A$20)*(((B$11)-B$10)/(A$7-A$5))),"")</f>
        <v>35.5371923076923</v>
      </c>
      <c r="E71" s="0" t="n">
        <f aca="false">IF(ISNUMBER(B71)=TRUE(),B71-D71,"")</f>
        <v>4.26280769230769</v>
      </c>
      <c r="G71" s="0" t="n">
        <f aca="false">IF(ISNUMBER(A71),(E71*((A71-A70)*60*60*24)),"")</f>
        <v>368306.584615384</v>
      </c>
      <c r="H71" s="0" t="n">
        <f aca="false">IF(ISNUMBER(G71)=TRUE(),(G71/G$16),"")</f>
        <v>0.00021108547804093</v>
      </c>
      <c r="I71" s="0" t="n">
        <f aca="false">IF(ISNUMBER(H71)=TRUE(),H71+I70,"")</f>
        <v>0.999981876432028</v>
      </c>
      <c r="K71" s="4" t="n">
        <f aca="false">IF(ISNUMBER(A71)=TRUE(),(A71-A70)*24*60,"")</f>
        <v>1440</v>
      </c>
      <c r="L71" s="4" t="n">
        <f aca="false">IF(ISNUMBER(K71)=TRUE(),(K71/K$11)*K$10,"")</f>
        <v>1</v>
      </c>
      <c r="M71" s="4" t="n">
        <f aca="false">IF(ISNUMBER(L71)=TRUE(),M70+L71,"")</f>
        <v>51</v>
      </c>
      <c r="N71" s="0" t="n">
        <f aca="false">IF(ISNUMBER(I71),N70+1,"")</f>
        <v>51</v>
      </c>
      <c r="P71" s="0" t="n">
        <f aca="false">IF(ISNUMBER(M71),IF(IF($M71&lt;=P$8,((2/(P$9-P$7))*(($M71-P$7)/(P$8-P$7))),((2/(P$9-P$7))*((P$9-$M71)/(P$9-P$8))))&gt;0,IF($M71&lt;=P$8,((2/(P$9-P$7))*(($M71-P$7)/(P$8-P$7))),((2/(P$9-P$7))*((P$9-$M71)/(P$9-P$8)))),0),"")</f>
        <v>0</v>
      </c>
      <c r="Q71" s="0" t="n">
        <f aca="false">IF(ISNUMBER(P71),Q70+P71,"")</f>
        <v>0.99938238255942</v>
      </c>
      <c r="S71" s="0" t="n">
        <f aca="false">IF(ISNUMBER(N71)=TRUE(),ABS(I71-Q71),"")</f>
        <v>0.000599493872608492</v>
      </c>
      <c r="U71" s="0" t="n">
        <f aca="false">IF(ISNUMBER(N71)=TRUE(),(I71-Q71)^2,"")</f>
        <v>3.59392903295127E-007</v>
      </c>
    </row>
    <row r="72" customFormat="false" ht="13.2" hidden="false" customHeight="false" outlineLevel="0" collapsed="false">
      <c r="A72" s="1" t="n">
        <v>52</v>
      </c>
      <c r="B72" s="1" t="n">
        <v>36.6</v>
      </c>
      <c r="C72" s="0" t="n">
        <f aca="false">IF(ISNUMBER(B72)=TRUE(),C71+1,"")</f>
        <v>52</v>
      </c>
      <c r="D72" s="0" t="n">
        <f aca="false">IF(ISNUMBER(B72)=TRUE(),D$20+((A72-A$20)*(((B$11)-B$10)/(A$7-A$5))),"")</f>
        <v>36.234</v>
      </c>
      <c r="E72" s="0" t="n">
        <f aca="false">IF(ISNUMBER(B72)=TRUE(),B72-D72,"")</f>
        <v>0.366</v>
      </c>
      <c r="G72" s="0" t="n">
        <f aca="false">IF(ISNUMBER(A72),(E72*((A72-A71)*60*60*24)),"")</f>
        <v>31622.4</v>
      </c>
      <c r="H72" s="0" t="n">
        <f aca="false">IF(ISNUMBER(G72)=TRUE(),(G72/G$16),"")</f>
        <v>1.81235679719712E-005</v>
      </c>
      <c r="I72" s="0" t="n">
        <f aca="false">IF(ISNUMBER(H72)=TRUE(),H72+I71,"")</f>
        <v>1</v>
      </c>
      <c r="K72" s="4" t="n">
        <f aca="false">IF(ISNUMBER(A72)=TRUE(),(A72-A71)*24*60,"")</f>
        <v>1440</v>
      </c>
      <c r="L72" s="4" t="n">
        <f aca="false">IF(ISNUMBER(K72)=TRUE(),(K72/K$11)*K$10,"")</f>
        <v>1</v>
      </c>
      <c r="M72" s="4" t="n">
        <f aca="false">IF(ISNUMBER(L72)=TRUE(),M71+L72,"")</f>
        <v>52</v>
      </c>
      <c r="N72" s="0" t="n">
        <f aca="false">IF(ISNUMBER(I72),N71+1,"")</f>
        <v>52</v>
      </c>
      <c r="P72" s="0" t="n">
        <f aca="false">IF(ISNUMBER(M72),IF(IF($M72&lt;=P$8,((2/(P$9-P$7))*(($M72-P$7)/(P$8-P$7))),((2/(P$9-P$7))*((P$9-$M72)/(P$9-P$8))))&gt;0,IF($M72&lt;=P$8,((2/(P$9-P$7))*(($M72-P$7)/(P$8-P$7))),((2/(P$9-P$7))*((P$9-$M72)/(P$9-P$8)))),0),"")</f>
        <v>0</v>
      </c>
      <c r="Q72" s="0" t="n">
        <f aca="false">IF(ISNUMBER(P72),Q71+P72,"")</f>
        <v>0.99938238255942</v>
      </c>
      <c r="S72" s="0" t="n">
        <f aca="false">IF(ISNUMBER(N72)=TRUE(),ABS(I72-Q72),"")</f>
        <v>0.00061761744058042</v>
      </c>
      <c r="U72" s="0" t="n">
        <f aca="false">IF(ISNUMBER(N72)=TRUE(),(I72-Q72)^2,"")</f>
        <v>3.81451302909109E-007</v>
      </c>
    </row>
    <row r="73" customFormat="false" ht="13.2" hidden="false" customHeight="false" outlineLevel="0" collapsed="false">
      <c r="A73" s="1"/>
      <c r="B73" s="1"/>
      <c r="C73" s="0" t="str">
        <f aca="false">IF(ISNUMBER(B73)=TRUE(),C72+1,"")</f>
        <v/>
      </c>
      <c r="D73" s="0" t="str">
        <f aca="false">IF(ISNUMBER(B73)=TRUE(),D$20+((A73-A$20)*(((B$11)-B$10)/(A$7-A$5))),"")</f>
        <v/>
      </c>
      <c r="E73" s="0" t="str">
        <f aca="false">IF(ISNUMBER(B73)=TRUE(),B73-D73,"")</f>
        <v/>
      </c>
      <c r="G73" s="0" t="str">
        <f aca="false">IF(ISNUMBER(A73),(E73*((A73-A72)*60*60*24)),"")</f>
        <v/>
      </c>
      <c r="H73" s="0" t="str">
        <f aca="false">IF(ISNUMBER(G73)=TRUE(),(G73/G$16),"")</f>
        <v/>
      </c>
      <c r="I73" s="0" t="str">
        <f aca="false">IF(ISNUMBER(H73)=TRUE(),H73+I72,"")</f>
        <v/>
      </c>
      <c r="K73" s="4" t="str">
        <f aca="false">IF(ISNUMBER(A73)=TRUE(),(A73-A72)*24*60,"")</f>
        <v/>
      </c>
      <c r="L73" s="4" t="str">
        <f aca="false">IF(ISNUMBER(K73)=TRUE(),(K73/K$11)*K$10,"")</f>
        <v/>
      </c>
      <c r="M73" s="4" t="str">
        <f aca="false">IF(ISNUMBER(L73)=TRUE(),M72+L73,"")</f>
        <v/>
      </c>
      <c r="N73" s="0" t="str">
        <f aca="false">IF(ISNUMBER(I73),N72+1,"")</f>
        <v/>
      </c>
      <c r="P73" s="0" t="str">
        <f aca="false">IF(ISNUMBER(M73),IF(IF($M73&lt;=P$8,((2/(P$9-P$7))*(($M73-P$7)/(P$8-P$7))),((2/(P$9-P$7))*((P$9-$M73)/(P$9-P$8))))&gt;0,IF($M73&lt;=P$8,((2/(P$9-P$7))*(($M73-P$7)/(P$8-P$7))),((2/(P$9-P$7))*((P$9-$M73)/(P$9-P$8)))),0),"")</f>
        <v/>
      </c>
      <c r="Q73" s="0" t="str">
        <f aca="false">IF(ISNUMBER(P73),Q72+P73,"")</f>
        <v/>
      </c>
      <c r="S73" s="0" t="str">
        <f aca="false">IF(ISNUMBER(N73)=TRUE(),ABS(I73-Q73),"")</f>
        <v/>
      </c>
      <c r="U73" s="0" t="str">
        <f aca="false">IF(ISNUMBER(N73)=TRUE(),(I73-Q73)^2,"")</f>
        <v/>
      </c>
    </row>
    <row r="74" customFormat="false" ht="13.2" hidden="false" customHeight="false" outlineLevel="0" collapsed="false">
      <c r="A74" s="1"/>
      <c r="B74" s="1"/>
      <c r="C74" s="0" t="str">
        <f aca="false">IF(ISNUMBER(B74)=TRUE(),C73+1,"")</f>
        <v/>
      </c>
      <c r="D74" s="0" t="str">
        <f aca="false">IF(ISNUMBER(B74)=TRUE(),D$20+((A74-A$20)*(((B$11)-B$10)/(A$7-A$5))),"")</f>
        <v/>
      </c>
      <c r="E74" s="0" t="str">
        <f aca="false">IF(ISNUMBER(B74)=TRUE(),B74-D74,"")</f>
        <v/>
      </c>
      <c r="G74" s="0" t="str">
        <f aca="false">IF(ISNUMBER(A74),(E74*((A74-A73)*60*60*24)),"")</f>
        <v/>
      </c>
      <c r="H74" s="0" t="str">
        <f aca="false">IF(ISNUMBER(G74)=TRUE(),(G74/G$16),"")</f>
        <v/>
      </c>
      <c r="I74" s="0" t="str">
        <f aca="false">IF(ISNUMBER(H74)=TRUE(),H74+I73,"")</f>
        <v/>
      </c>
      <c r="K74" s="4" t="str">
        <f aca="false">IF(ISNUMBER(A74)=TRUE(),(A74-A73)*24*60,"")</f>
        <v/>
      </c>
      <c r="L74" s="4" t="str">
        <f aca="false">IF(ISNUMBER(K74)=TRUE(),(K74/K$11)*K$10,"")</f>
        <v/>
      </c>
      <c r="M74" s="4" t="str">
        <f aca="false">IF(ISNUMBER(L74)=TRUE(),M73+L74,"")</f>
        <v/>
      </c>
      <c r="N74" s="0" t="str">
        <f aca="false">IF(ISNUMBER(I74),N73+1,"")</f>
        <v/>
      </c>
      <c r="P74" s="0" t="str">
        <f aca="false">IF(ISNUMBER(M74),IF(IF($M74&lt;=P$8,((2/(P$9-P$7))*(($M74-P$7)/(P$8-P$7))),((2/(P$9-P$7))*((P$9-$M74)/(P$9-P$8))))&gt;0,IF($M74&lt;=P$8,((2/(P$9-P$7))*(($M74-P$7)/(P$8-P$7))),((2/(P$9-P$7))*((P$9-$M74)/(P$9-P$8)))),0),"")</f>
        <v/>
      </c>
      <c r="Q74" s="0" t="str">
        <f aca="false">IF(ISNUMBER(P74),Q73+P74,"")</f>
        <v/>
      </c>
      <c r="S74" s="0" t="str">
        <f aca="false">IF(ISNUMBER(N74)=TRUE(),ABS(I74-Q74),"")</f>
        <v/>
      </c>
      <c r="U74" s="0" t="str">
        <f aca="false">IF(ISNUMBER(N74)=TRUE(),(I74-Q74)^2,"")</f>
        <v/>
      </c>
    </row>
    <row r="75" customFormat="false" ht="13.2" hidden="false" customHeight="false" outlineLevel="0" collapsed="false">
      <c r="A75" s="1"/>
      <c r="B75" s="1"/>
      <c r="C75" s="0" t="str">
        <f aca="false">IF(ISNUMBER(B75)=TRUE(),C74+1,"")</f>
        <v/>
      </c>
      <c r="D75" s="0" t="str">
        <f aca="false">IF(ISNUMBER(B75)=TRUE(),D$20+((A75-A$20)*(((B$11)-B$10)/(A$7-A$5))),"")</f>
        <v/>
      </c>
      <c r="E75" s="0" t="str">
        <f aca="false">IF(ISNUMBER(B75)=TRUE(),B75-D75,"")</f>
        <v/>
      </c>
      <c r="G75" s="0" t="str">
        <f aca="false">IF(ISNUMBER(A75),(E75*((A75-A74)*60*60*24)),"")</f>
        <v/>
      </c>
      <c r="H75" s="0" t="str">
        <f aca="false">IF(ISNUMBER(G75)=TRUE(),(G75/G$16),"")</f>
        <v/>
      </c>
      <c r="I75" s="0" t="str">
        <f aca="false">IF(ISNUMBER(H75)=TRUE(),H75+I74,"")</f>
        <v/>
      </c>
      <c r="K75" s="4" t="str">
        <f aca="false">IF(ISNUMBER(A75)=TRUE(),(A75-A74)*24*60,"")</f>
        <v/>
      </c>
      <c r="L75" s="4" t="str">
        <f aca="false">IF(ISNUMBER(K75)=TRUE(),(K75/K$11)*K$10,"")</f>
        <v/>
      </c>
      <c r="M75" s="4" t="str">
        <f aca="false">IF(ISNUMBER(L75)=TRUE(),M74+L75,"")</f>
        <v/>
      </c>
      <c r="N75" s="0" t="str">
        <f aca="false">IF(ISNUMBER(I75),N74+1,"")</f>
        <v/>
      </c>
      <c r="P75" s="0" t="str">
        <f aca="false">IF(ISNUMBER(M75),IF(IF($M75&lt;=P$8,((2/(P$9-P$7))*(($M75-P$7)/(P$8-P$7))),((2/(P$9-P$7))*((P$9-$M75)/(P$9-P$8))))&gt;0,IF($M75&lt;=P$8,((2/(P$9-P$7))*(($M75-P$7)/(P$8-P$7))),((2/(P$9-P$7))*((P$9-$M75)/(P$9-P$8)))),0),"")</f>
        <v/>
      </c>
      <c r="Q75" s="0" t="str">
        <f aca="false">IF(ISNUMBER(P75),Q74+P75,"")</f>
        <v/>
      </c>
      <c r="S75" s="0" t="str">
        <f aca="false">IF(ISNUMBER(N75)=TRUE(),ABS(I75-Q75),"")</f>
        <v/>
      </c>
      <c r="U75" s="0" t="str">
        <f aca="false">IF(ISNUMBER(N75)=TRUE(),(I75-Q75)^2,"")</f>
        <v/>
      </c>
    </row>
    <row r="76" customFormat="false" ht="13.2" hidden="false" customHeight="false" outlineLevel="0" collapsed="false">
      <c r="A76" s="1"/>
      <c r="B76" s="1"/>
      <c r="C76" s="0" t="str">
        <f aca="false">IF(ISNUMBER(B76)=TRUE(),C75+1,"")</f>
        <v/>
      </c>
      <c r="D76" s="0" t="str">
        <f aca="false">IF(ISNUMBER(B76)=TRUE(),D$20+((A76-A$20)*(((B$11)-B$10)/(A$7-A$5))),"")</f>
        <v/>
      </c>
      <c r="E76" s="0" t="str">
        <f aca="false">IF(ISNUMBER(B76)=TRUE(),B76-D76,"")</f>
        <v/>
      </c>
      <c r="G76" s="0" t="str">
        <f aca="false">IF(ISNUMBER(A76),(E76*((A76-A75)*60*60*24)),"")</f>
        <v/>
      </c>
      <c r="H76" s="0" t="str">
        <f aca="false">IF(ISNUMBER(G76)=TRUE(),(G76/G$16),"")</f>
        <v/>
      </c>
      <c r="I76" s="0" t="str">
        <f aca="false">IF(ISNUMBER(H76)=TRUE(),H76+I75,"")</f>
        <v/>
      </c>
      <c r="K76" s="4" t="str">
        <f aca="false">IF(ISNUMBER(A76)=TRUE(),(A76-A75)*24*60,"")</f>
        <v/>
      </c>
      <c r="L76" s="4" t="str">
        <f aca="false">IF(ISNUMBER(K76)=TRUE(),(K76/K$11)*K$10,"")</f>
        <v/>
      </c>
      <c r="M76" s="4" t="str">
        <f aca="false">IF(ISNUMBER(L76)=TRUE(),M75+L76,"")</f>
        <v/>
      </c>
      <c r="N76" s="0" t="str">
        <f aca="false">IF(ISNUMBER(I76),N75+1,"")</f>
        <v/>
      </c>
      <c r="P76" s="0" t="str">
        <f aca="false">IF(ISNUMBER(M76),IF(IF($M76&lt;=P$8,((2/(P$9-P$7))*(($M76-P$7)/(P$8-P$7))),((2/(P$9-P$7))*((P$9-$M76)/(P$9-P$8))))&gt;0,IF($M76&lt;=P$8,((2/(P$9-P$7))*(($M76-P$7)/(P$8-P$7))),((2/(P$9-P$7))*((P$9-$M76)/(P$9-P$8)))),0),"")</f>
        <v/>
      </c>
      <c r="Q76" s="0" t="str">
        <f aca="false">IF(ISNUMBER(P76),Q75+P76,"")</f>
        <v/>
      </c>
      <c r="S76" s="0" t="str">
        <f aca="false">IF(ISNUMBER(N76)=TRUE(),ABS(I76-Q76),"")</f>
        <v/>
      </c>
      <c r="U76" s="0" t="str">
        <f aca="false">IF(ISNUMBER(N76)=TRUE(),(I76-Q76)^2,"")</f>
        <v/>
      </c>
    </row>
    <row r="77" customFormat="false" ht="13.2" hidden="false" customHeight="false" outlineLevel="0" collapsed="false">
      <c r="A77" s="1"/>
      <c r="B77" s="1"/>
      <c r="C77" s="0" t="str">
        <f aca="false">IF(ISNUMBER(B77)=TRUE(),C76+1,"")</f>
        <v/>
      </c>
      <c r="D77" s="0" t="str">
        <f aca="false">IF(ISNUMBER(B77)=TRUE(),D$20+((A77-A$20)*(((B$11)-B$10)/(A$7-A$5))),"")</f>
        <v/>
      </c>
      <c r="E77" s="0" t="str">
        <f aca="false">IF(ISNUMBER(B77)=TRUE(),B77-D77,"")</f>
        <v/>
      </c>
      <c r="G77" s="0" t="str">
        <f aca="false">IF(ISNUMBER(A77),(E77*((A77-A76)*60*60*24)),"")</f>
        <v/>
      </c>
      <c r="H77" s="0" t="str">
        <f aca="false">IF(ISNUMBER(G77)=TRUE(),(G77/G$16),"")</f>
        <v/>
      </c>
      <c r="I77" s="0" t="str">
        <f aca="false">IF(ISNUMBER(H77)=TRUE(),H77+I76,"")</f>
        <v/>
      </c>
      <c r="K77" s="4" t="str">
        <f aca="false">IF(ISNUMBER(A77)=TRUE(),(A77-A76)*24*60,"")</f>
        <v/>
      </c>
      <c r="L77" s="4" t="str">
        <f aca="false">IF(ISNUMBER(K77)=TRUE(),(K77/K$11)*K$10,"")</f>
        <v/>
      </c>
      <c r="M77" s="4" t="str">
        <f aca="false">IF(ISNUMBER(L77)=TRUE(),M76+L77,"")</f>
        <v/>
      </c>
      <c r="N77" s="0" t="str">
        <f aca="false">IF(ISNUMBER(I77),N76+1,"")</f>
        <v/>
      </c>
      <c r="P77" s="0" t="str">
        <f aca="false">IF(ISNUMBER(M77),IF(IF($M77&lt;=P$8,((2/(P$9-P$7))*(($M77-P$7)/(P$8-P$7))),((2/(P$9-P$7))*((P$9-$M77)/(P$9-P$8))))&gt;0,IF($M77&lt;=P$8,((2/(P$9-P$7))*(($M77-P$7)/(P$8-P$7))),((2/(P$9-P$7))*((P$9-$M77)/(P$9-P$8)))),0),"")</f>
        <v/>
      </c>
      <c r="Q77" s="0" t="str">
        <f aca="false">IF(ISNUMBER(P77),Q76+P77,"")</f>
        <v/>
      </c>
      <c r="S77" s="0" t="str">
        <f aca="false">IF(ISNUMBER(N77)=TRUE(),ABS(I77-Q77),"")</f>
        <v/>
      </c>
      <c r="U77" s="0" t="str">
        <f aca="false">IF(ISNUMBER(N77)=TRUE(),(I77-Q77)^2,"")</f>
        <v/>
      </c>
    </row>
    <row r="78" customFormat="false" ht="13.2" hidden="false" customHeight="false" outlineLevel="0" collapsed="false">
      <c r="A78" s="1"/>
      <c r="B78" s="1"/>
      <c r="C78" s="0" t="str">
        <f aca="false">IF(ISNUMBER(B78)=TRUE(),C77+1,"")</f>
        <v/>
      </c>
      <c r="D78" s="0" t="str">
        <f aca="false">IF(ISNUMBER(B78)=TRUE(),D$20+((A78-A$20)*(((B$11)-B$10)/(A$7-A$5))),"")</f>
        <v/>
      </c>
      <c r="E78" s="0" t="str">
        <f aca="false">IF(ISNUMBER(B78)=TRUE(),B78-D78,"")</f>
        <v/>
      </c>
      <c r="G78" s="0" t="str">
        <f aca="false">IF(ISNUMBER(A78),(E78*((A78-A77)*60*60*24)),"")</f>
        <v/>
      </c>
      <c r="H78" s="0" t="str">
        <f aca="false">IF(ISNUMBER(G78)=TRUE(),(G78/G$16),"")</f>
        <v/>
      </c>
      <c r="I78" s="0" t="str">
        <f aca="false">IF(ISNUMBER(H78)=TRUE(),H78+I77,"")</f>
        <v/>
      </c>
      <c r="K78" s="4" t="str">
        <f aca="false">IF(ISNUMBER(A78)=TRUE(),(A78-A77)*24*60,"")</f>
        <v/>
      </c>
      <c r="L78" s="4" t="str">
        <f aca="false">IF(ISNUMBER(K78)=TRUE(),(K78/K$11)*K$10,"")</f>
        <v/>
      </c>
      <c r="M78" s="4" t="str">
        <f aca="false">IF(ISNUMBER(L78)=TRUE(),M77+L78,"")</f>
        <v/>
      </c>
      <c r="N78" s="0" t="str">
        <f aca="false">IF(ISNUMBER(I78),N77+1,"")</f>
        <v/>
      </c>
      <c r="P78" s="0" t="str">
        <f aca="false">IF(ISNUMBER(M78),IF(IF($M78&lt;=P$8,((2/(P$9-P$7))*(($M78-P$7)/(P$8-P$7))),((2/(P$9-P$7))*((P$9-$M78)/(P$9-P$8))))&gt;0,IF($M78&lt;=P$8,((2/(P$9-P$7))*(($M78-P$7)/(P$8-P$7))),((2/(P$9-P$7))*((P$9-$M78)/(P$9-P$8)))),0),"")</f>
        <v/>
      </c>
      <c r="Q78" s="0" t="str">
        <f aca="false">IF(ISNUMBER(P78),Q77+P78,"")</f>
        <v/>
      </c>
      <c r="S78" s="0" t="str">
        <f aca="false">IF(ISNUMBER(N78)=TRUE(),ABS(I78-Q78),"")</f>
        <v/>
      </c>
      <c r="U78" s="0" t="str">
        <f aca="false">IF(ISNUMBER(N78)=TRUE(),(I78-Q78)^2,"")</f>
        <v/>
      </c>
    </row>
    <row r="79" customFormat="false" ht="13.2" hidden="false" customHeight="false" outlineLevel="0" collapsed="false">
      <c r="A79" s="1"/>
      <c r="B79" s="1"/>
      <c r="C79" s="0" t="str">
        <f aca="false">IF(ISNUMBER(B79)=TRUE(),C78+1,"")</f>
        <v/>
      </c>
      <c r="D79" s="0" t="str">
        <f aca="false">IF(ISNUMBER(B79)=TRUE(),D$20+((A79-A$20)*(((B$11)-B$10)/(A$7-A$5))),"")</f>
        <v/>
      </c>
      <c r="E79" s="0" t="str">
        <f aca="false">IF(ISNUMBER(B79)=TRUE(),B79-D79,"")</f>
        <v/>
      </c>
      <c r="G79" s="0" t="str">
        <f aca="false">IF(ISNUMBER(A79),(E79*((A79-A78)*60*60*24)),"")</f>
        <v/>
      </c>
      <c r="H79" s="0" t="str">
        <f aca="false">IF(ISNUMBER(G79)=TRUE(),(G79/G$16),"")</f>
        <v/>
      </c>
      <c r="I79" s="0" t="str">
        <f aca="false">IF(ISNUMBER(H79)=TRUE(),H79+I78,"")</f>
        <v/>
      </c>
      <c r="K79" s="4" t="str">
        <f aca="false">IF(ISNUMBER(A79)=TRUE(),(A79-A78)*24*60,"")</f>
        <v/>
      </c>
      <c r="L79" s="4" t="str">
        <f aca="false">IF(ISNUMBER(K79)=TRUE(),(K79/K$11)*K$10,"")</f>
        <v/>
      </c>
      <c r="M79" s="4" t="str">
        <f aca="false">IF(ISNUMBER(L79)=TRUE(),M78+L79,"")</f>
        <v/>
      </c>
      <c r="N79" s="0" t="str">
        <f aca="false">IF(ISNUMBER(I79),N78+1,"")</f>
        <v/>
      </c>
      <c r="P79" s="0" t="str">
        <f aca="false">IF(ISNUMBER(M79),IF(IF($M79&lt;=P$8,((2/(P$9-P$7))*(($M79-P$7)/(P$8-P$7))),((2/(P$9-P$7))*((P$9-$M79)/(P$9-P$8))))&gt;0,IF($M79&lt;=P$8,((2/(P$9-P$7))*(($M79-P$7)/(P$8-P$7))),((2/(P$9-P$7))*((P$9-$M79)/(P$9-P$8)))),0),"")</f>
        <v/>
      </c>
      <c r="Q79" s="0" t="str">
        <f aca="false">IF(ISNUMBER(P79),Q78+P79,"")</f>
        <v/>
      </c>
      <c r="S79" s="0" t="str">
        <f aca="false">IF(ISNUMBER(N79)=TRUE(),ABS(I79-Q79),"")</f>
        <v/>
      </c>
      <c r="U79" s="0" t="str">
        <f aca="false">IF(ISNUMBER(N79)=TRUE(),(I79-Q79)^2,"")</f>
        <v/>
      </c>
    </row>
    <row r="80" customFormat="false" ht="13.2" hidden="false" customHeight="false" outlineLevel="0" collapsed="false">
      <c r="A80" s="1"/>
      <c r="B80" s="1"/>
      <c r="C80" s="0" t="str">
        <f aca="false">IF(ISNUMBER(B80)=TRUE(),C79+1,"")</f>
        <v/>
      </c>
      <c r="D80" s="0" t="str">
        <f aca="false">IF(ISNUMBER(B80)=TRUE(),D$20+((A80-A$20)*(((B$11)-B$10)/(A$7-A$5))),"")</f>
        <v/>
      </c>
      <c r="E80" s="0" t="str">
        <f aca="false">IF(ISNUMBER(B80)=TRUE(),B80-D80,"")</f>
        <v/>
      </c>
      <c r="G80" s="0" t="str">
        <f aca="false">IF(ISNUMBER(A80),(E80*((A80-A79)*60*60*24)),"")</f>
        <v/>
      </c>
      <c r="H80" s="0" t="str">
        <f aca="false">IF(ISNUMBER(G80)=TRUE(),(G80/G$16),"")</f>
        <v/>
      </c>
      <c r="I80" s="0" t="str">
        <f aca="false">IF(ISNUMBER(H80)=TRUE(),H80+I79,"")</f>
        <v/>
      </c>
      <c r="K80" s="4" t="str">
        <f aca="false">IF(ISNUMBER(A80)=TRUE(),(A80-A79)*24*60,"")</f>
        <v/>
      </c>
      <c r="L80" s="4" t="str">
        <f aca="false">IF(ISNUMBER(K80)=TRUE(),(K80/K$11)*K$10,"")</f>
        <v/>
      </c>
      <c r="M80" s="4" t="str">
        <f aca="false">IF(ISNUMBER(L80)=TRUE(),M79+L80,"")</f>
        <v/>
      </c>
      <c r="N80" s="0" t="str">
        <f aca="false">IF(ISNUMBER(I80),N79+1,"")</f>
        <v/>
      </c>
      <c r="P80" s="0" t="str">
        <f aca="false">IF(ISNUMBER(M80),IF(IF($M80&lt;=P$8,((2/(P$9-P$7))*(($M80-P$7)/(P$8-P$7))),((2/(P$9-P$7))*((P$9-$M80)/(P$9-P$8))))&gt;0,IF($M80&lt;=P$8,((2/(P$9-P$7))*(($M80-P$7)/(P$8-P$7))),((2/(P$9-P$7))*((P$9-$M80)/(P$9-P$8)))),0),"")</f>
        <v/>
      </c>
      <c r="Q80" s="0" t="str">
        <f aca="false">IF(ISNUMBER(P80),Q79+P80,"")</f>
        <v/>
      </c>
      <c r="S80" s="0" t="str">
        <f aca="false">IF(ISNUMBER(N80)=TRUE(),ABS(I80-Q80),"")</f>
        <v/>
      </c>
      <c r="U80" s="0" t="str">
        <f aca="false">IF(ISNUMBER(N80)=TRUE(),(I80-Q80)^2,"")</f>
        <v/>
      </c>
    </row>
    <row r="81" customFormat="false" ht="13.2" hidden="false" customHeight="false" outlineLevel="0" collapsed="false">
      <c r="A81" s="1"/>
      <c r="B81" s="1"/>
      <c r="C81" s="0" t="str">
        <f aca="false">IF(ISNUMBER(B81)=TRUE(),C80+1,"")</f>
        <v/>
      </c>
      <c r="D81" s="0" t="str">
        <f aca="false">IF(ISNUMBER(B81)=TRUE(),D$20+((A81-A$20)*(((B$11)-B$10)/(A$7-A$5))),"")</f>
        <v/>
      </c>
      <c r="E81" s="0" t="str">
        <f aca="false">IF(ISNUMBER(B81)=TRUE(),B81-D81,"")</f>
        <v/>
      </c>
      <c r="G81" s="0" t="str">
        <f aca="false">IF(ISNUMBER(A81),(E81*((A81-A80)*60*60*24)),"")</f>
        <v/>
      </c>
      <c r="H81" s="0" t="str">
        <f aca="false">IF(ISNUMBER(G81)=TRUE(),(G81/G$16),"")</f>
        <v/>
      </c>
      <c r="I81" s="0" t="str">
        <f aca="false">IF(ISNUMBER(H81)=TRUE(),H81+I80,"")</f>
        <v/>
      </c>
      <c r="K81" s="4" t="str">
        <f aca="false">IF(ISNUMBER(A81)=TRUE(),(A81-A80)*24*60,"")</f>
        <v/>
      </c>
      <c r="L81" s="4" t="str">
        <f aca="false">IF(ISNUMBER(K81)=TRUE(),(K81/K$11)*K$10,"")</f>
        <v/>
      </c>
      <c r="M81" s="4" t="str">
        <f aca="false">IF(ISNUMBER(L81)=TRUE(),M80+L81,"")</f>
        <v/>
      </c>
      <c r="N81" s="0" t="str">
        <f aca="false">IF(ISNUMBER(I81),N80+1,"")</f>
        <v/>
      </c>
      <c r="P81" s="0" t="str">
        <f aca="false">IF(ISNUMBER(M81),IF(IF($M81&lt;=P$8,((2/(P$9-P$7))*(($M81-P$7)/(P$8-P$7))),((2/(P$9-P$7))*((P$9-$M81)/(P$9-P$8))))&gt;0,IF($M81&lt;=P$8,((2/(P$9-P$7))*(($M81-P$7)/(P$8-P$7))),((2/(P$9-P$7))*((P$9-$M81)/(P$9-P$8)))),0),"")</f>
        <v/>
      </c>
      <c r="Q81" s="0" t="str">
        <f aca="false">IF(ISNUMBER(P81),Q80+P81,"")</f>
        <v/>
      </c>
      <c r="S81" s="0" t="str">
        <f aca="false">IF(ISNUMBER(N81)=TRUE(),ABS(I81-Q81),"")</f>
        <v/>
      </c>
      <c r="U81" s="0" t="str">
        <f aca="false">IF(ISNUMBER(N81)=TRUE(),(I81-Q81)^2,"")</f>
        <v/>
      </c>
    </row>
    <row r="82" customFormat="false" ht="13.2" hidden="false" customHeight="false" outlineLevel="0" collapsed="false">
      <c r="A82" s="1"/>
      <c r="B82" s="1"/>
      <c r="C82" s="0" t="str">
        <f aca="false">IF(ISNUMBER(B82)=TRUE(),C81+1,"")</f>
        <v/>
      </c>
      <c r="D82" s="0" t="str">
        <f aca="false">IF(ISNUMBER(B82)=TRUE(),D$20+((A82-A$20)*(((B$11)-B$10)/(A$7-A$5))),"")</f>
        <v/>
      </c>
      <c r="E82" s="0" t="str">
        <f aca="false">IF(ISNUMBER(B82)=TRUE(),B82-D82,"")</f>
        <v/>
      </c>
      <c r="G82" s="0" t="str">
        <f aca="false">IF(ISNUMBER(A82),(E82*((A82-A81)*60*60*24)),"")</f>
        <v/>
      </c>
      <c r="H82" s="0" t="str">
        <f aca="false">IF(ISNUMBER(G82)=TRUE(),(G82/G$16),"")</f>
        <v/>
      </c>
      <c r="I82" s="0" t="str">
        <f aca="false">IF(ISNUMBER(H82)=TRUE(),H82+I81,"")</f>
        <v/>
      </c>
      <c r="K82" s="4" t="str">
        <f aca="false">IF(ISNUMBER(A82)=TRUE(),(A82-A81)*24*60,"")</f>
        <v/>
      </c>
      <c r="L82" s="4" t="str">
        <f aca="false">IF(ISNUMBER(K82)=TRUE(),(K82/K$11)*K$10,"")</f>
        <v/>
      </c>
      <c r="M82" s="4" t="str">
        <f aca="false">IF(ISNUMBER(L82)=TRUE(),M81+L82,"")</f>
        <v/>
      </c>
      <c r="N82" s="0" t="str">
        <f aca="false">IF(ISNUMBER(I82),N81+1,"")</f>
        <v/>
      </c>
      <c r="P82" s="0" t="str">
        <f aca="false">IF(ISNUMBER(M82),IF(IF($M82&lt;=P$8,((2/(P$9-P$7))*(($M82-P$7)/(P$8-P$7))),((2/(P$9-P$7))*((P$9-$M82)/(P$9-P$8))))&gt;0,IF($M82&lt;=P$8,((2/(P$9-P$7))*(($M82-P$7)/(P$8-P$7))),((2/(P$9-P$7))*((P$9-$M82)/(P$9-P$8)))),0),"")</f>
        <v/>
      </c>
      <c r="Q82" s="0" t="str">
        <f aca="false">IF(ISNUMBER(P82),Q81+P82,"")</f>
        <v/>
      </c>
      <c r="S82" s="0" t="str">
        <f aca="false">IF(ISNUMBER(N82)=TRUE(),ABS(I82-Q82),"")</f>
        <v/>
      </c>
      <c r="U82" s="0" t="str">
        <f aca="false">IF(ISNUMBER(N82)=TRUE(),(I82-Q82)^2,"")</f>
        <v/>
      </c>
    </row>
    <row r="83" customFormat="false" ht="13.2" hidden="false" customHeight="false" outlineLevel="0" collapsed="false">
      <c r="A83" s="1"/>
      <c r="B83" s="1"/>
      <c r="C83" s="0" t="str">
        <f aca="false">IF(ISNUMBER(B83)=TRUE(),C82+1,"")</f>
        <v/>
      </c>
      <c r="D83" s="0" t="str">
        <f aca="false">IF(ISNUMBER(B83)=TRUE(),D$20+((A83-A$20)*(((B$11)-B$10)/(A$7-A$5))),"")</f>
        <v/>
      </c>
      <c r="E83" s="0" t="str">
        <f aca="false">IF(ISNUMBER(B83)=TRUE(),B83-D83,"")</f>
        <v/>
      </c>
      <c r="G83" s="0" t="str">
        <f aca="false">IF(ISNUMBER(A83),(E83*((A83-A82)*60*60*24)),"")</f>
        <v/>
      </c>
      <c r="H83" s="0" t="str">
        <f aca="false">IF(ISNUMBER(G83)=TRUE(),(G83/G$16),"")</f>
        <v/>
      </c>
      <c r="I83" s="0" t="str">
        <f aca="false">IF(ISNUMBER(H83)=TRUE(),H83+I82,"")</f>
        <v/>
      </c>
      <c r="K83" s="4" t="str">
        <f aca="false">IF(ISNUMBER(A83)=TRUE(),(A83-A82)*24*60,"")</f>
        <v/>
      </c>
      <c r="L83" s="4" t="str">
        <f aca="false">IF(ISNUMBER(K83)=TRUE(),(K83/K$11)*K$10,"")</f>
        <v/>
      </c>
      <c r="M83" s="4" t="str">
        <f aca="false">IF(ISNUMBER(L83)=TRUE(),M82+L83,"")</f>
        <v/>
      </c>
      <c r="N83" s="0" t="str">
        <f aca="false">IF(ISNUMBER(I83),N82+1,"")</f>
        <v/>
      </c>
      <c r="P83" s="0" t="str">
        <f aca="false">IF(ISNUMBER(M83),IF(IF($M83&lt;=P$8,((2/(P$9-P$7))*(($M83-P$7)/(P$8-P$7))),((2/(P$9-P$7))*((P$9-$M83)/(P$9-P$8))))&gt;0,IF($M83&lt;=P$8,((2/(P$9-P$7))*(($M83-P$7)/(P$8-P$7))),((2/(P$9-P$7))*((P$9-$M83)/(P$9-P$8)))),0),"")</f>
        <v/>
      </c>
      <c r="Q83" s="0" t="str">
        <f aca="false">IF(ISNUMBER(P83),Q82+P83,"")</f>
        <v/>
      </c>
      <c r="S83" s="0" t="str">
        <f aca="false">IF(ISNUMBER(N83)=TRUE(),ABS(I83-Q83),"")</f>
        <v/>
      </c>
      <c r="U83" s="0" t="str">
        <f aca="false">IF(ISNUMBER(N83)=TRUE(),(I83-Q83)^2,"")</f>
        <v/>
      </c>
    </row>
    <row r="84" customFormat="false" ht="13.2" hidden="false" customHeight="false" outlineLevel="0" collapsed="false">
      <c r="A84" s="1"/>
      <c r="B84" s="1"/>
      <c r="C84" s="0" t="str">
        <f aca="false">IF(ISNUMBER(B84)=TRUE(),C83+1,"")</f>
        <v/>
      </c>
      <c r="D84" s="0" t="str">
        <f aca="false">IF(ISNUMBER(B84)=TRUE(),D$20+((A84-A$20)*(((B$11)-B$10)/(A$7-A$5))),"")</f>
        <v/>
      </c>
      <c r="E84" s="0" t="str">
        <f aca="false">IF(ISNUMBER(B84)=TRUE(),B84-D84,"")</f>
        <v/>
      </c>
      <c r="G84" s="0" t="str">
        <f aca="false">IF(ISNUMBER(A84),(E84*((A84-A83)*60*60*24)),"")</f>
        <v/>
      </c>
      <c r="H84" s="0" t="str">
        <f aca="false">IF(ISNUMBER(G84)=TRUE(),(G84/G$16),"")</f>
        <v/>
      </c>
      <c r="I84" s="0" t="str">
        <f aca="false">IF(ISNUMBER(H84)=TRUE(),H84+I83,"")</f>
        <v/>
      </c>
      <c r="K84" s="4" t="str">
        <f aca="false">IF(ISNUMBER(A84)=TRUE(),(A84-A83)*24*60,"")</f>
        <v/>
      </c>
      <c r="L84" s="4" t="str">
        <f aca="false">IF(ISNUMBER(K84)=TRUE(),(K84/K$11)*K$10,"")</f>
        <v/>
      </c>
      <c r="M84" s="4" t="str">
        <f aca="false">IF(ISNUMBER(L84)=TRUE(),M83+L84,"")</f>
        <v/>
      </c>
      <c r="N84" s="0" t="str">
        <f aca="false">IF(ISNUMBER(I84),N83+1,"")</f>
        <v/>
      </c>
      <c r="P84" s="0" t="str">
        <f aca="false">IF(ISNUMBER(M84),IF(IF($M84&lt;=P$8,((2/(P$9-P$7))*(($M84-P$7)/(P$8-P$7))),((2/(P$9-P$7))*((P$9-$M84)/(P$9-P$8))))&gt;0,IF($M84&lt;=P$8,((2/(P$9-P$7))*(($M84-P$7)/(P$8-P$7))),((2/(P$9-P$7))*((P$9-$M84)/(P$9-P$8)))),0),"")</f>
        <v/>
      </c>
      <c r="Q84" s="0" t="str">
        <f aca="false">IF(ISNUMBER(P84),Q83+P84,"")</f>
        <v/>
      </c>
      <c r="S84" s="0" t="str">
        <f aca="false">IF(ISNUMBER(N84)=TRUE(),ABS(I84-Q84),"")</f>
        <v/>
      </c>
      <c r="U84" s="0" t="str">
        <f aca="false">IF(ISNUMBER(N84)=TRUE(),(I84-Q84)^2,"")</f>
        <v/>
      </c>
    </row>
    <row r="85" customFormat="false" ht="13.2" hidden="false" customHeight="false" outlineLevel="0" collapsed="false">
      <c r="A85" s="1"/>
      <c r="B85" s="1"/>
      <c r="C85" s="0" t="str">
        <f aca="false">IF(ISNUMBER(B85)=TRUE(),C84+1,"")</f>
        <v/>
      </c>
      <c r="D85" s="0" t="str">
        <f aca="false">IF(ISNUMBER(B85)=TRUE(),D$20+((A85-A$20)*(((B$11)-B$10)/(A$7-A$5))),"")</f>
        <v/>
      </c>
      <c r="E85" s="0" t="str">
        <f aca="false">IF(ISNUMBER(B85)=TRUE(),B85-D85,"")</f>
        <v/>
      </c>
      <c r="G85" s="0" t="str">
        <f aca="false">IF(ISNUMBER(A85),(E85*((A85-A84)*60*60*24)),"")</f>
        <v/>
      </c>
      <c r="H85" s="0" t="str">
        <f aca="false">IF(ISNUMBER(G85)=TRUE(),(G85/G$16),"")</f>
        <v/>
      </c>
      <c r="I85" s="0" t="str">
        <f aca="false">IF(ISNUMBER(H85)=TRUE(),H85+I84,"")</f>
        <v/>
      </c>
      <c r="K85" s="4" t="str">
        <f aca="false">IF(ISNUMBER(A85)=TRUE(),(A85-A84)*24*60,"")</f>
        <v/>
      </c>
      <c r="L85" s="4" t="str">
        <f aca="false">IF(ISNUMBER(K85)=TRUE(),(K85/K$11)*K$10,"")</f>
        <v/>
      </c>
      <c r="M85" s="4" t="str">
        <f aca="false">IF(ISNUMBER(L85)=TRUE(),M84+L85,"")</f>
        <v/>
      </c>
      <c r="N85" s="0" t="str">
        <f aca="false">IF(ISNUMBER(I85),N84+1,"")</f>
        <v/>
      </c>
      <c r="P85" s="0" t="str">
        <f aca="false">IF(ISNUMBER(M85),IF(IF($M85&lt;=P$8,((2/(P$9-P$7))*(($M85-P$7)/(P$8-P$7))),((2/(P$9-P$7))*((P$9-$M85)/(P$9-P$8))))&gt;0,IF($M85&lt;=P$8,((2/(P$9-P$7))*(($M85-P$7)/(P$8-P$7))),((2/(P$9-P$7))*((P$9-$M85)/(P$9-P$8)))),0),"")</f>
        <v/>
      </c>
      <c r="Q85" s="0" t="str">
        <f aca="false">IF(ISNUMBER(P85),Q84+P85,"")</f>
        <v/>
      </c>
      <c r="S85" s="0" t="str">
        <f aca="false">IF(ISNUMBER(N85)=TRUE(),ABS(I85-Q85),"")</f>
        <v/>
      </c>
      <c r="U85" s="0" t="str">
        <f aca="false">IF(ISNUMBER(N85)=TRUE(),(I85-Q85)^2,"")</f>
        <v/>
      </c>
    </row>
    <row r="86" customFormat="false" ht="13.2" hidden="false" customHeight="false" outlineLevel="0" collapsed="false">
      <c r="A86" s="1"/>
      <c r="B86" s="1"/>
      <c r="C86" s="0" t="str">
        <f aca="false">IF(ISNUMBER(B86)=TRUE(),C85+1,"")</f>
        <v/>
      </c>
      <c r="D86" s="0" t="str">
        <f aca="false">IF(ISNUMBER(B86)=TRUE(),D$20+((A86-A$20)*(((B$11)-B$10)/(A$7-A$5))),"")</f>
        <v/>
      </c>
      <c r="E86" s="0" t="str">
        <f aca="false">IF(ISNUMBER(B86)=TRUE(),B86-D86,"")</f>
        <v/>
      </c>
      <c r="G86" s="0" t="str">
        <f aca="false">IF(ISNUMBER(A86),(E86*((A86-A85)*60*60*24)),"")</f>
        <v/>
      </c>
      <c r="H86" s="0" t="str">
        <f aca="false">IF(ISNUMBER(G86)=TRUE(),(G86/G$16),"")</f>
        <v/>
      </c>
      <c r="I86" s="0" t="str">
        <f aca="false">IF(ISNUMBER(H86)=TRUE(),H86+I85,"")</f>
        <v/>
      </c>
      <c r="K86" s="4" t="str">
        <f aca="false">IF(ISNUMBER(A86)=TRUE(),(A86-A85)*24*60,"")</f>
        <v/>
      </c>
      <c r="L86" s="4" t="str">
        <f aca="false">IF(ISNUMBER(K86)=TRUE(),(K86/K$11)*K$10,"")</f>
        <v/>
      </c>
      <c r="M86" s="4" t="str">
        <f aca="false">IF(ISNUMBER(L86)=TRUE(),M85+L86,"")</f>
        <v/>
      </c>
      <c r="N86" s="0" t="str">
        <f aca="false">IF(ISNUMBER(I86),N85+1,"")</f>
        <v/>
      </c>
      <c r="P86" s="0" t="str">
        <f aca="false">IF(ISNUMBER(M86),IF(IF($M86&lt;=P$8,((2/(P$9-P$7))*(($M86-P$7)/(P$8-P$7))),((2/(P$9-P$7))*((P$9-$M86)/(P$9-P$8))))&gt;0,IF($M86&lt;=P$8,((2/(P$9-P$7))*(($M86-P$7)/(P$8-P$7))),((2/(P$9-P$7))*((P$9-$M86)/(P$9-P$8)))),0),"")</f>
        <v/>
      </c>
      <c r="Q86" s="0" t="str">
        <f aca="false">IF(ISNUMBER(P86),Q85+P86,"")</f>
        <v/>
      </c>
      <c r="S86" s="0" t="str">
        <f aca="false">IF(ISNUMBER(N86)=TRUE(),ABS(I86-Q86),"")</f>
        <v/>
      </c>
      <c r="U86" s="0" t="str">
        <f aca="false">IF(ISNUMBER(N86)=TRUE(),(I86-Q86)^2,"")</f>
        <v/>
      </c>
    </row>
    <row r="87" customFormat="false" ht="13.2" hidden="false" customHeight="false" outlineLevel="0" collapsed="false">
      <c r="A87" s="1"/>
      <c r="B87" s="1"/>
      <c r="C87" s="0" t="str">
        <f aca="false">IF(ISNUMBER(B87)=TRUE(),C86+1,"")</f>
        <v/>
      </c>
      <c r="D87" s="0" t="str">
        <f aca="false">IF(ISNUMBER(B87)=TRUE(),D$20+((A87-A$20)*(((B$11)-B$10)/(A$7-A$5))),"")</f>
        <v/>
      </c>
      <c r="E87" s="0" t="str">
        <f aca="false">IF(ISNUMBER(B87)=TRUE(),B87-D87,"")</f>
        <v/>
      </c>
      <c r="G87" s="0" t="str">
        <f aca="false">IF(ISNUMBER(A87),(E87*((A87-A86)*60*60*24)),"")</f>
        <v/>
      </c>
      <c r="H87" s="0" t="str">
        <f aca="false">IF(ISNUMBER(G87)=TRUE(),(G87/G$16),"")</f>
        <v/>
      </c>
      <c r="I87" s="0" t="str">
        <f aca="false">IF(ISNUMBER(H87)=TRUE(),H87+I86,"")</f>
        <v/>
      </c>
      <c r="K87" s="4" t="str">
        <f aca="false">IF(ISNUMBER(A87)=TRUE(),(A87-A86)*24*60,"")</f>
        <v/>
      </c>
      <c r="L87" s="4" t="str">
        <f aca="false">IF(ISNUMBER(K87)=TRUE(),(K87/K$11)*K$10,"")</f>
        <v/>
      </c>
      <c r="M87" s="4" t="str">
        <f aca="false">IF(ISNUMBER(L87)=TRUE(),M86+L87,"")</f>
        <v/>
      </c>
      <c r="N87" s="0" t="str">
        <f aca="false">IF(ISNUMBER(I87),N86+1,"")</f>
        <v/>
      </c>
      <c r="P87" s="0" t="str">
        <f aca="false">IF(ISNUMBER(M87),IF(IF($M87&lt;=P$8,((2/(P$9-P$7))*(($M87-P$7)/(P$8-P$7))),((2/(P$9-P$7))*((P$9-$M87)/(P$9-P$8))))&gt;0,IF($M87&lt;=P$8,((2/(P$9-P$7))*(($M87-P$7)/(P$8-P$7))),((2/(P$9-P$7))*((P$9-$M87)/(P$9-P$8)))),0),"")</f>
        <v/>
      </c>
      <c r="Q87" s="0" t="str">
        <f aca="false">IF(ISNUMBER(P87),Q86+P87,"")</f>
        <v/>
      </c>
      <c r="S87" s="0" t="str">
        <f aca="false">IF(ISNUMBER(N87)=TRUE(),ABS(I87-Q87),"")</f>
        <v/>
      </c>
      <c r="U87" s="0" t="str">
        <f aca="false">IF(ISNUMBER(N87)=TRUE(),(I87-Q87)^2,"")</f>
        <v/>
      </c>
    </row>
    <row r="88" customFormat="false" ht="13.2" hidden="false" customHeight="false" outlineLevel="0" collapsed="false">
      <c r="A88" s="1"/>
      <c r="B88" s="1"/>
      <c r="C88" s="0" t="str">
        <f aca="false">IF(ISNUMBER(B88)=TRUE(),C87+1,"")</f>
        <v/>
      </c>
      <c r="D88" s="0" t="str">
        <f aca="false">IF(ISNUMBER(B88)=TRUE(),D$20+((A88-A$20)*(((B$11)-B$10)/(A$7-A$5))),"")</f>
        <v/>
      </c>
      <c r="E88" s="0" t="str">
        <f aca="false">IF(ISNUMBER(B88)=TRUE(),B88-D88,"")</f>
        <v/>
      </c>
      <c r="G88" s="0" t="str">
        <f aca="false">IF(ISNUMBER(A88),(E88*((A88-A87)*60*60*24)),"")</f>
        <v/>
      </c>
      <c r="H88" s="0" t="str">
        <f aca="false">IF(ISNUMBER(G88)=TRUE(),(G88/G$16),"")</f>
        <v/>
      </c>
      <c r="I88" s="0" t="str">
        <f aca="false">IF(ISNUMBER(H88)=TRUE(),H88+I87,"")</f>
        <v/>
      </c>
      <c r="K88" s="4" t="str">
        <f aca="false">IF(ISNUMBER(A88)=TRUE(),(A88-A87)*24*60,"")</f>
        <v/>
      </c>
      <c r="L88" s="4" t="str">
        <f aca="false">IF(ISNUMBER(K88)=TRUE(),(K88/K$11)*K$10,"")</f>
        <v/>
      </c>
      <c r="M88" s="4" t="str">
        <f aca="false">IF(ISNUMBER(L88)=TRUE(),M87+L88,"")</f>
        <v/>
      </c>
      <c r="N88" s="0" t="str">
        <f aca="false">IF(ISNUMBER(I88),N87+1,"")</f>
        <v/>
      </c>
      <c r="P88" s="0" t="str">
        <f aca="false">IF(ISNUMBER(M88),IF(IF($M88&lt;=P$8,((2/(P$9-P$7))*(($M88-P$7)/(P$8-P$7))),((2/(P$9-P$7))*((P$9-$M88)/(P$9-P$8))))&gt;0,IF($M88&lt;=P$8,((2/(P$9-P$7))*(($M88-P$7)/(P$8-P$7))),((2/(P$9-P$7))*((P$9-$M88)/(P$9-P$8)))),0),"")</f>
        <v/>
      </c>
      <c r="Q88" s="0" t="str">
        <f aca="false">IF(ISNUMBER(P88),Q87+P88,"")</f>
        <v/>
      </c>
      <c r="S88" s="0" t="str">
        <f aca="false">IF(ISNUMBER(N88)=TRUE(),ABS(I88-Q88),"")</f>
        <v/>
      </c>
      <c r="U88" s="0" t="str">
        <f aca="false">IF(ISNUMBER(N88)=TRUE(),(I88-Q88)^2,"")</f>
        <v/>
      </c>
    </row>
    <row r="89" customFormat="false" ht="13.2" hidden="false" customHeight="false" outlineLevel="0" collapsed="false">
      <c r="A89" s="1"/>
      <c r="B89" s="1"/>
      <c r="C89" s="0" t="str">
        <f aca="false">IF(ISNUMBER(B89)=TRUE(),C88+1,"")</f>
        <v/>
      </c>
      <c r="D89" s="0" t="str">
        <f aca="false">IF(ISNUMBER(B89)=TRUE(),D$20+((A89-A$20)*(((B$11)-B$10)/(A$7-A$5))),"")</f>
        <v/>
      </c>
      <c r="E89" s="0" t="str">
        <f aca="false">IF(ISNUMBER(B89)=TRUE(),B89-D89,"")</f>
        <v/>
      </c>
      <c r="G89" s="0" t="str">
        <f aca="false">IF(ISNUMBER(A89),(E89*((A89-A88)*60*60*24)),"")</f>
        <v/>
      </c>
      <c r="H89" s="0" t="str">
        <f aca="false">IF(ISNUMBER(G89)=TRUE(),(G89/G$16),"")</f>
        <v/>
      </c>
      <c r="I89" s="0" t="str">
        <f aca="false">IF(ISNUMBER(H89)=TRUE(),H89+I88,"")</f>
        <v/>
      </c>
      <c r="K89" s="4" t="str">
        <f aca="false">IF(ISNUMBER(A89)=TRUE(),(A89-A88)*24*60,"")</f>
        <v/>
      </c>
      <c r="L89" s="4" t="str">
        <f aca="false">IF(ISNUMBER(K89)=TRUE(),(K89/K$11)*K$10,"")</f>
        <v/>
      </c>
      <c r="M89" s="4" t="str">
        <f aca="false">IF(ISNUMBER(L89)=TRUE(),M88+L89,"")</f>
        <v/>
      </c>
      <c r="N89" s="0" t="str">
        <f aca="false">IF(ISNUMBER(I89),N88+1,"")</f>
        <v/>
      </c>
      <c r="P89" s="0" t="str">
        <f aca="false">IF(ISNUMBER(M89),IF(IF($M89&lt;=P$8,((2/(P$9-P$7))*(($M89-P$7)/(P$8-P$7))),((2/(P$9-P$7))*((P$9-$M89)/(P$9-P$8))))&gt;0,IF($M89&lt;=P$8,((2/(P$9-P$7))*(($M89-P$7)/(P$8-P$7))),((2/(P$9-P$7))*((P$9-$M89)/(P$9-P$8)))),0),"")</f>
        <v/>
      </c>
      <c r="Q89" s="0" t="str">
        <f aca="false">IF(ISNUMBER(P89),Q88+P89,"")</f>
        <v/>
      </c>
      <c r="S89" s="0" t="str">
        <f aca="false">IF(ISNUMBER(N89)=TRUE(),ABS(I89-Q89),"")</f>
        <v/>
      </c>
      <c r="U89" s="0" t="str">
        <f aca="false">IF(ISNUMBER(N89)=TRUE(),(I89-Q89)^2,"")</f>
        <v/>
      </c>
    </row>
    <row r="90" customFormat="false" ht="13.2" hidden="false" customHeight="false" outlineLevel="0" collapsed="false">
      <c r="A90" s="1"/>
      <c r="B90" s="1"/>
      <c r="C90" s="0" t="str">
        <f aca="false">IF(ISNUMBER(B90)=TRUE(),C89+1,"")</f>
        <v/>
      </c>
      <c r="D90" s="0" t="str">
        <f aca="false">IF(ISNUMBER(B90)=TRUE(),D$20+((A90-A$20)*(((B$11)-B$10)/(A$7-A$5))),"")</f>
        <v/>
      </c>
      <c r="E90" s="0" t="str">
        <f aca="false">IF(ISNUMBER(B90)=TRUE(),B90-D90,"")</f>
        <v/>
      </c>
      <c r="G90" s="0" t="str">
        <f aca="false">IF(ISNUMBER(A90),(E90*((A90-A89)*60*60*24)),"")</f>
        <v/>
      </c>
      <c r="H90" s="0" t="str">
        <f aca="false">IF(ISNUMBER(G90)=TRUE(),(G90/G$16),"")</f>
        <v/>
      </c>
      <c r="I90" s="0" t="str">
        <f aca="false">IF(ISNUMBER(H90)=TRUE(),H90+I89,"")</f>
        <v/>
      </c>
      <c r="K90" s="4" t="str">
        <f aca="false">IF(ISNUMBER(A90)=TRUE(),(A90-A89)*24*60,"")</f>
        <v/>
      </c>
      <c r="L90" s="4" t="str">
        <f aca="false">IF(ISNUMBER(K90)=TRUE(),(K90/K$11)*K$10,"")</f>
        <v/>
      </c>
      <c r="M90" s="4" t="str">
        <f aca="false">IF(ISNUMBER(L90)=TRUE(),M89+L90,"")</f>
        <v/>
      </c>
      <c r="N90" s="0" t="str">
        <f aca="false">IF(ISNUMBER(I90),N89+1,"")</f>
        <v/>
      </c>
      <c r="P90" s="0" t="str">
        <f aca="false">IF(ISNUMBER(M90),IF(IF($M90&lt;=P$8,((2/(P$9-P$7))*(($M90-P$7)/(P$8-P$7))),((2/(P$9-P$7))*((P$9-$M90)/(P$9-P$8))))&gt;0,IF($M90&lt;=P$8,((2/(P$9-P$7))*(($M90-P$7)/(P$8-P$7))),((2/(P$9-P$7))*((P$9-$M90)/(P$9-P$8)))),0),"")</f>
        <v/>
      </c>
      <c r="Q90" s="0" t="str">
        <f aca="false">IF(ISNUMBER(P90),Q89+P90,"")</f>
        <v/>
      </c>
      <c r="S90" s="0" t="str">
        <f aca="false">IF(ISNUMBER(N90)=TRUE(),ABS(I90-Q90),"")</f>
        <v/>
      </c>
      <c r="U90" s="0" t="str">
        <f aca="false">IF(ISNUMBER(N90)=TRUE(),(I90-Q90)^2,"")</f>
        <v/>
      </c>
    </row>
    <row r="91" customFormat="false" ht="13.2" hidden="false" customHeight="false" outlineLevel="0" collapsed="false">
      <c r="A91" s="4"/>
      <c r="C91" s="0" t="str">
        <f aca="false">IF(ISNUMBER(B91)=TRUE(),C90+1,"")</f>
        <v/>
      </c>
      <c r="D91" s="0" t="str">
        <f aca="false">IF(ISNUMBER(B91)=TRUE(),D$20+((A91-A$20)*(((B$11)-B$10)/(A$7-A$5))),"")</f>
        <v/>
      </c>
      <c r="E91" s="0" t="str">
        <f aca="false">IF(ISNUMBER(B91)=TRUE(),B91-D91,"")</f>
        <v/>
      </c>
      <c r="G91" s="0" t="str">
        <f aca="false">IF(ISNUMBER(A91),(E91*((A91-A90)*60*60*24)),"")</f>
        <v/>
      </c>
      <c r="H91" s="0" t="str">
        <f aca="false">IF(ISNUMBER(G91)=TRUE(),(G91/G$16),"")</f>
        <v/>
      </c>
      <c r="I91" s="0" t="str">
        <f aca="false">IF(ISNUMBER(H91)=TRUE(),H91+I90,"")</f>
        <v/>
      </c>
      <c r="K91" s="4" t="str">
        <f aca="false">IF(ISNUMBER(A91)=TRUE(),(A91-A90)*24*60,"")</f>
        <v/>
      </c>
      <c r="L91" s="4" t="str">
        <f aca="false">IF(ISNUMBER(K91)=TRUE(),(K91/K$11)*K$10,"")</f>
        <v/>
      </c>
      <c r="M91" s="4" t="str">
        <f aca="false">IF(ISNUMBER(L91)=TRUE(),M90+L91,"")</f>
        <v/>
      </c>
      <c r="N91" s="0" t="str">
        <f aca="false">IF(ISNUMBER(I91),N90+1,"")</f>
        <v/>
      </c>
      <c r="P91" s="0" t="str">
        <f aca="false">IF(ISNUMBER(M91),IF(IF($M91&lt;=P$8,((2/(P$9-P$7))*(($M91-P$7)/(P$8-P$7))),((2/(P$9-P$7))*((P$9-$M91)/(P$9-P$8))))&gt;0,IF($M91&lt;=P$8,((2/(P$9-P$7))*(($M91-P$7)/(P$8-P$7))),((2/(P$9-P$7))*((P$9-$M91)/(P$9-P$8)))),0),"")</f>
        <v/>
      </c>
      <c r="Q91" s="0" t="str">
        <f aca="false">IF(ISNUMBER(P91),Q90+P91,"")</f>
        <v/>
      </c>
      <c r="S91" s="0" t="str">
        <f aca="false">IF(ISNUMBER(N91)=TRUE(),ABS(I91-Q91),"")</f>
        <v/>
      </c>
      <c r="U91" s="0" t="str">
        <f aca="false">IF(ISNUMBER(N91)=TRUE(),(I91-Q91)^2,"")</f>
        <v/>
      </c>
    </row>
    <row r="92" customFormat="false" ht="13.2" hidden="false" customHeight="false" outlineLevel="0" collapsed="false">
      <c r="A92" s="4"/>
      <c r="C92" s="0" t="str">
        <f aca="false">IF(ISNUMBER(B92)=TRUE(),C91+1,"")</f>
        <v/>
      </c>
      <c r="D92" s="0" t="str">
        <f aca="false">IF(ISNUMBER(B92)=TRUE(),D$20+((A92-A$20)*(((B$11)-B$10)/(A$7-A$5))),"")</f>
        <v/>
      </c>
      <c r="E92" s="0" t="str">
        <f aca="false">IF(ISNUMBER(B92)=TRUE(),B92-D92,"")</f>
        <v/>
      </c>
      <c r="G92" s="0" t="str">
        <f aca="false">IF(ISNUMBER(A92),(E92*((A92-A91)*60*60*24)),"")</f>
        <v/>
      </c>
      <c r="H92" s="0" t="str">
        <f aca="false">IF(ISNUMBER(G92)=TRUE(),(G92/G$16),"")</f>
        <v/>
      </c>
      <c r="I92" s="0" t="str">
        <f aca="false">IF(ISNUMBER(H92)=TRUE(),H92+I91,"")</f>
        <v/>
      </c>
      <c r="K92" s="4" t="str">
        <f aca="false">IF(ISNUMBER(A92)=TRUE(),(A92-A91)*24*60,"")</f>
        <v/>
      </c>
      <c r="L92" s="4" t="str">
        <f aca="false">IF(ISNUMBER(K92)=TRUE(),(K92/K$11)*K$10,"")</f>
        <v/>
      </c>
      <c r="M92" s="4" t="str">
        <f aca="false">IF(ISNUMBER(L92)=TRUE(),M91+L92,"")</f>
        <v/>
      </c>
      <c r="N92" s="0" t="str">
        <f aca="false">IF(ISNUMBER(I92),N91+1,"")</f>
        <v/>
      </c>
      <c r="P92" s="0" t="str">
        <f aca="false">IF(ISNUMBER(M92),IF(IF($M92&lt;=P$8,((2/(P$9-P$7))*(($M92-P$7)/(P$8-P$7))),((2/(P$9-P$7))*((P$9-$M92)/(P$9-P$8))))&gt;0,IF($M92&lt;=P$8,((2/(P$9-P$7))*(($M92-P$7)/(P$8-P$7))),((2/(P$9-P$7))*((P$9-$M92)/(P$9-P$8)))),0),"")</f>
        <v/>
      </c>
      <c r="Q92" s="0" t="str">
        <f aca="false">IF(ISNUMBER(P92),Q91+P92,"")</f>
        <v/>
      </c>
      <c r="S92" s="0" t="str">
        <f aca="false">IF(ISNUMBER(N92)=TRUE(),ABS(I92-Q92),"")</f>
        <v/>
      </c>
      <c r="U92" s="0" t="str">
        <f aca="false">IF(ISNUMBER(N92)=TRUE(),(I92-Q92)^2,"")</f>
        <v/>
      </c>
    </row>
    <row r="93" customFormat="false" ht="13.2" hidden="false" customHeight="false" outlineLevel="0" collapsed="false">
      <c r="A93" s="4"/>
      <c r="C93" s="0" t="str">
        <f aca="false">IF(ISNUMBER(B93)=TRUE(),C92+1,"")</f>
        <v/>
      </c>
      <c r="D93" s="0" t="str">
        <f aca="false">IF(ISNUMBER(B93)=TRUE(),D$20+((A93-A$20)*(((B$11)-B$10)/(A$7-A$5))),"")</f>
        <v/>
      </c>
      <c r="E93" s="0" t="str">
        <f aca="false">IF(ISNUMBER(B93)=TRUE(),B93-D93,"")</f>
        <v/>
      </c>
      <c r="G93" s="0" t="str">
        <f aca="false">IF(ISNUMBER(A93),(E93*((A93-A92)*60*60*24)),"")</f>
        <v/>
      </c>
      <c r="H93" s="0" t="str">
        <f aca="false">IF(ISNUMBER(G93)=TRUE(),(G93/G$16),"")</f>
        <v/>
      </c>
      <c r="I93" s="0" t="str">
        <f aca="false">IF(ISNUMBER(H93)=TRUE(),H93+I92,"")</f>
        <v/>
      </c>
      <c r="K93" s="4" t="str">
        <f aca="false">IF(ISNUMBER(A93)=TRUE(),(A93-A92)*24*60,"")</f>
        <v/>
      </c>
      <c r="L93" s="4" t="str">
        <f aca="false">IF(ISNUMBER(K93)=TRUE(),(K93/K$11)*K$10,"")</f>
        <v/>
      </c>
      <c r="M93" s="4" t="str">
        <f aca="false">IF(ISNUMBER(L93)=TRUE(),M92+L93,"")</f>
        <v/>
      </c>
      <c r="N93" s="0" t="str">
        <f aca="false">IF(ISNUMBER(I93),N92+1,"")</f>
        <v/>
      </c>
      <c r="P93" s="0" t="str">
        <f aca="false">IF(ISNUMBER(M93),IF(IF($M93&lt;=P$8,((2/(P$9-P$7))*(($M93-P$7)/(P$8-P$7))),((2/(P$9-P$7))*((P$9-$M93)/(P$9-P$8))))&gt;0,IF($M93&lt;=P$8,((2/(P$9-P$7))*(($M93-P$7)/(P$8-P$7))),((2/(P$9-P$7))*((P$9-$M93)/(P$9-P$8)))),0),"")</f>
        <v/>
      </c>
      <c r="Q93" s="0" t="str">
        <f aca="false">IF(ISNUMBER(P93),Q92+P93,"")</f>
        <v/>
      </c>
      <c r="S93" s="0" t="str">
        <f aca="false">IF(ISNUMBER(N93)=TRUE(),ABS(I93-Q93),"")</f>
        <v/>
      </c>
      <c r="U93" s="0" t="str">
        <f aca="false">IF(ISNUMBER(N93)=TRUE(),(I93-Q93)^2,"")</f>
        <v/>
      </c>
    </row>
    <row r="94" customFormat="false" ht="13.2" hidden="false" customHeight="false" outlineLevel="0" collapsed="false">
      <c r="A94" s="4"/>
      <c r="C94" s="0" t="str">
        <f aca="false">IF(ISNUMBER(B94)=TRUE(),C93+1,"")</f>
        <v/>
      </c>
      <c r="D94" s="0" t="str">
        <f aca="false">IF(ISNUMBER(B94)=TRUE(),D$20+((A94-A$20)*(((B$11)-B$10)/(A$7-A$5))),"")</f>
        <v/>
      </c>
      <c r="E94" s="0" t="str">
        <f aca="false">IF(ISNUMBER(B94)=TRUE(),B94-D94,"")</f>
        <v/>
      </c>
      <c r="G94" s="0" t="str">
        <f aca="false">IF(ISNUMBER(A94),(E94*((A94-A93)*60*60*24)),"")</f>
        <v/>
      </c>
      <c r="H94" s="0" t="str">
        <f aca="false">IF(ISNUMBER(G94)=TRUE(),(G94/G$16),"")</f>
        <v/>
      </c>
      <c r="I94" s="0" t="str">
        <f aca="false">IF(ISNUMBER(H94)=TRUE(),H94+I93,"")</f>
        <v/>
      </c>
      <c r="K94" s="4" t="str">
        <f aca="false">IF(ISNUMBER(A94)=TRUE(),(A94-A93)*24*60,"")</f>
        <v/>
      </c>
      <c r="L94" s="4" t="str">
        <f aca="false">IF(ISNUMBER(K94)=TRUE(),(K94/K$11)*K$10,"")</f>
        <v/>
      </c>
      <c r="M94" s="4" t="str">
        <f aca="false">IF(ISNUMBER(L94)=TRUE(),M93+L94,"")</f>
        <v/>
      </c>
      <c r="N94" s="0" t="str">
        <f aca="false">IF(ISNUMBER(I94),N93+1,"")</f>
        <v/>
      </c>
      <c r="P94" s="0" t="str">
        <f aca="false">IF(ISNUMBER(M94),IF(IF($M94&lt;=P$8,((2/(P$9-P$7))*(($M94-P$7)/(P$8-P$7))),((2/(P$9-P$7))*((P$9-$M94)/(P$9-P$8))))&gt;0,IF($M94&lt;=P$8,((2/(P$9-P$7))*(($M94-P$7)/(P$8-P$7))),((2/(P$9-P$7))*((P$9-$M94)/(P$9-P$8)))),0),"")</f>
        <v/>
      </c>
      <c r="Q94" s="0" t="str">
        <f aca="false">IF(ISNUMBER(P94),Q93+P94,"")</f>
        <v/>
      </c>
      <c r="S94" s="0" t="str">
        <f aca="false">IF(ISNUMBER(N94)=TRUE(),ABS(I94-Q94),"")</f>
        <v/>
      </c>
      <c r="U94" s="0" t="str">
        <f aca="false">IF(ISNUMBER(N94)=TRUE(),(I94-Q94)^2,"")</f>
        <v/>
      </c>
    </row>
    <row r="95" customFormat="false" ht="13.2" hidden="false" customHeight="false" outlineLevel="0" collapsed="false">
      <c r="A95" s="4"/>
      <c r="C95" s="0" t="str">
        <f aca="false">IF(ISNUMBER(B95)=TRUE(),C94+1,"")</f>
        <v/>
      </c>
      <c r="D95" s="0" t="str">
        <f aca="false">IF(ISNUMBER(B95)=TRUE(),D$20+((A95-A$20)*(((B$11)-B$10)/(A$7-A$5))),"")</f>
        <v/>
      </c>
      <c r="E95" s="0" t="str">
        <f aca="false">IF(ISNUMBER(B95)=TRUE(),B95-D95,"")</f>
        <v/>
      </c>
      <c r="G95" s="0" t="str">
        <f aca="false">IF(ISNUMBER(A95),(E95*((A95-A94)*60*60*24)),"")</f>
        <v/>
      </c>
      <c r="H95" s="0" t="str">
        <f aca="false">IF(ISNUMBER(G95)=TRUE(),(G95/G$16),"")</f>
        <v/>
      </c>
      <c r="I95" s="0" t="str">
        <f aca="false">IF(ISNUMBER(H95)=TRUE(),H95+I94,"")</f>
        <v/>
      </c>
      <c r="K95" s="4" t="str">
        <f aca="false">IF(ISNUMBER(A95)=TRUE(),(A95-A94)*24*60,"")</f>
        <v/>
      </c>
      <c r="L95" s="4" t="str">
        <f aca="false">IF(ISNUMBER(K95)=TRUE(),(K95/K$11)*K$10,"")</f>
        <v/>
      </c>
      <c r="M95" s="4" t="str">
        <f aca="false">IF(ISNUMBER(L95)=TRUE(),M94+L95,"")</f>
        <v/>
      </c>
      <c r="N95" s="0" t="str">
        <f aca="false">IF(ISNUMBER(I95),N94+1,"")</f>
        <v/>
      </c>
      <c r="P95" s="0" t="str">
        <f aca="false">IF(ISNUMBER(M95),IF(IF($M95&lt;=P$8,((2/(P$9-P$7))*(($M95-P$7)/(P$8-P$7))),((2/(P$9-P$7))*((P$9-$M95)/(P$9-P$8))))&gt;0,IF($M95&lt;=P$8,((2/(P$9-P$7))*(($M95-P$7)/(P$8-P$7))),((2/(P$9-P$7))*((P$9-$M95)/(P$9-P$8)))),0),"")</f>
        <v/>
      </c>
      <c r="Q95" s="0" t="str">
        <f aca="false">IF(ISNUMBER(P95),Q94+P95,"")</f>
        <v/>
      </c>
      <c r="S95" s="0" t="str">
        <f aca="false">IF(ISNUMBER(N95)=TRUE(),ABS(I95-Q95),"")</f>
        <v/>
      </c>
      <c r="U95" s="0" t="str">
        <f aca="false">IF(ISNUMBER(N95)=TRUE(),(I95-Q95)^2,"")</f>
        <v/>
      </c>
    </row>
    <row r="96" customFormat="false" ht="13.2" hidden="false" customHeight="false" outlineLevel="0" collapsed="false">
      <c r="A96" s="4"/>
      <c r="C96" s="0" t="str">
        <f aca="false">IF(ISNUMBER(B96)=TRUE(),C95+1,"")</f>
        <v/>
      </c>
      <c r="D96" s="0" t="str">
        <f aca="false">IF(ISNUMBER(B96)=TRUE(),D$20+((A96-A$20)*(((B$11)-B$10)/(A$7-A$5))),"")</f>
        <v/>
      </c>
      <c r="E96" s="0" t="str">
        <f aca="false">IF(ISNUMBER(B96)=TRUE(),B96-D96,"")</f>
        <v/>
      </c>
      <c r="G96" s="0" t="str">
        <f aca="false">IF(ISNUMBER(A96),(E96*((A96-A95)*60*60*24)),"")</f>
        <v/>
      </c>
      <c r="H96" s="0" t="str">
        <f aca="false">IF(ISNUMBER(G96)=TRUE(),(G96/G$16),"")</f>
        <v/>
      </c>
      <c r="I96" s="0" t="str">
        <f aca="false">IF(ISNUMBER(H96)=TRUE(),H96+I95,"")</f>
        <v/>
      </c>
      <c r="K96" s="4" t="str">
        <f aca="false">IF(ISNUMBER(A96)=TRUE(),(A96-A95)*24*60,"")</f>
        <v/>
      </c>
      <c r="L96" s="4" t="str">
        <f aca="false">IF(ISNUMBER(K96)=TRUE(),(K96/K$11)*K$10,"")</f>
        <v/>
      </c>
      <c r="M96" s="4" t="str">
        <f aca="false">IF(ISNUMBER(L96)=TRUE(),M95+L96,"")</f>
        <v/>
      </c>
      <c r="N96" s="0" t="str">
        <f aca="false">IF(ISNUMBER(I96),N95+1,"")</f>
        <v/>
      </c>
      <c r="P96" s="0" t="str">
        <f aca="false">IF(ISNUMBER(M96),IF(IF($M96&lt;=P$8,((2/(P$9-P$7))*(($M96-P$7)/(P$8-P$7))),((2/(P$9-P$7))*((P$9-$M96)/(P$9-P$8))))&gt;0,IF($M96&lt;=P$8,((2/(P$9-P$7))*(($M96-P$7)/(P$8-P$7))),((2/(P$9-P$7))*((P$9-$M96)/(P$9-P$8)))),0),"")</f>
        <v/>
      </c>
      <c r="Q96" s="0" t="str">
        <f aca="false">IF(ISNUMBER(P96),Q95+P96,"")</f>
        <v/>
      </c>
      <c r="S96" s="0" t="str">
        <f aca="false">IF(ISNUMBER(N96)=TRUE(),ABS(I96-Q96),"")</f>
        <v/>
      </c>
      <c r="U96" s="0" t="str">
        <f aca="false">IF(ISNUMBER(N96)=TRUE(),(I96-Q96)^2,"")</f>
        <v/>
      </c>
    </row>
    <row r="97" customFormat="false" ht="13.2" hidden="false" customHeight="false" outlineLevel="0" collapsed="false">
      <c r="A97" s="4"/>
      <c r="C97" s="0" t="str">
        <f aca="false">IF(ISNUMBER(B97)=TRUE(),C96+1,"")</f>
        <v/>
      </c>
      <c r="D97" s="0" t="str">
        <f aca="false">IF(ISNUMBER(B97)=TRUE(),D$20+((A97-A$20)*(((B$11)-B$10)/(A$7-A$5))),"")</f>
        <v/>
      </c>
      <c r="E97" s="0" t="str">
        <f aca="false">IF(ISNUMBER(B97)=TRUE(),B97-D97,"")</f>
        <v/>
      </c>
      <c r="G97" s="0" t="str">
        <f aca="false">IF(ISNUMBER(A97),(E97*((A97-A96)*60*60*24)),"")</f>
        <v/>
      </c>
      <c r="H97" s="0" t="str">
        <f aca="false">IF(ISNUMBER(G97)=TRUE(),(G97/G$16),"")</f>
        <v/>
      </c>
      <c r="I97" s="0" t="str">
        <f aca="false">IF(ISNUMBER(H97)=TRUE(),H97+I96,"")</f>
        <v/>
      </c>
      <c r="K97" s="4" t="str">
        <f aca="false">IF(ISNUMBER(A97)=TRUE(),(A97-A96)*24*60,"")</f>
        <v/>
      </c>
      <c r="L97" s="4" t="str">
        <f aca="false">IF(ISNUMBER(K97)=TRUE(),(K97/K$11)*K$10,"")</f>
        <v/>
      </c>
      <c r="M97" s="4" t="str">
        <f aca="false">IF(ISNUMBER(L97)=TRUE(),M96+L97,"")</f>
        <v/>
      </c>
      <c r="N97" s="0" t="str">
        <f aca="false">IF(ISNUMBER(I97),N96+1,"")</f>
        <v/>
      </c>
      <c r="P97" s="0" t="str">
        <f aca="false">IF(ISNUMBER(M97),IF(IF($M97&lt;=P$8,((2/(P$9-P$7))*(($M97-P$7)/(P$8-P$7))),((2/(P$9-P$7))*((P$9-$M97)/(P$9-P$8))))&gt;0,IF($M97&lt;=P$8,((2/(P$9-P$7))*(($M97-P$7)/(P$8-P$7))),((2/(P$9-P$7))*((P$9-$M97)/(P$9-P$8)))),0),"")</f>
        <v/>
      </c>
      <c r="Q97" s="0" t="str">
        <f aca="false">IF(ISNUMBER(P97),Q96+P97,"")</f>
        <v/>
      </c>
      <c r="S97" s="0" t="str">
        <f aca="false">IF(ISNUMBER(N97)=TRUE(),ABS(I97-Q97),"")</f>
        <v/>
      </c>
      <c r="U97" s="0" t="str">
        <f aca="false">IF(ISNUMBER(N97)=TRUE(),(I97-Q97)^2,"")</f>
        <v/>
      </c>
    </row>
    <row r="98" customFormat="false" ht="13.2" hidden="false" customHeight="false" outlineLevel="0" collapsed="false">
      <c r="A98" s="4"/>
      <c r="C98" s="0" t="str">
        <f aca="false">IF(ISNUMBER(B98)=TRUE(),C97+1,"")</f>
        <v/>
      </c>
      <c r="D98" s="0" t="str">
        <f aca="false">IF(ISNUMBER(B98)=TRUE(),D$20+((A98-A$20)*(((B$11)-B$10)/(A$7-A$5))),"")</f>
        <v/>
      </c>
      <c r="E98" s="0" t="str">
        <f aca="false">IF(ISNUMBER(B98)=TRUE(),B98-D98,"")</f>
        <v/>
      </c>
      <c r="G98" s="0" t="str">
        <f aca="false">IF(ISNUMBER(A98),(E98*((A98-A97)*60*60*24)),"")</f>
        <v/>
      </c>
      <c r="H98" s="0" t="str">
        <f aca="false">IF(ISNUMBER(G98)=TRUE(),(G98/G$16),"")</f>
        <v/>
      </c>
      <c r="I98" s="0" t="str">
        <f aca="false">IF(ISNUMBER(H98)=TRUE(),H98+I97,"")</f>
        <v/>
      </c>
      <c r="K98" s="4" t="str">
        <f aca="false">IF(ISNUMBER(A98)=TRUE(),(A98-A97)*24*60,"")</f>
        <v/>
      </c>
      <c r="L98" s="4" t="str">
        <f aca="false">IF(ISNUMBER(K98)=TRUE(),(K98/K$11)*K$10,"")</f>
        <v/>
      </c>
      <c r="M98" s="4" t="str">
        <f aca="false">IF(ISNUMBER(L98)=TRUE(),M97+L98,"")</f>
        <v/>
      </c>
      <c r="N98" s="0" t="str">
        <f aca="false">IF(ISNUMBER(I98),N97+1,"")</f>
        <v/>
      </c>
      <c r="P98" s="0" t="str">
        <f aca="false">IF(ISNUMBER(M98),IF(IF($M98&lt;=P$8,((2/(P$9-P$7))*(($M98-P$7)/(P$8-P$7))),((2/(P$9-P$7))*((P$9-$M98)/(P$9-P$8))))&gt;0,IF($M98&lt;=P$8,((2/(P$9-P$7))*(($M98-P$7)/(P$8-P$7))),((2/(P$9-P$7))*((P$9-$M98)/(P$9-P$8)))),0),"")</f>
        <v/>
      </c>
      <c r="Q98" s="0" t="str">
        <f aca="false">IF(ISNUMBER(P98),Q97+P98,"")</f>
        <v/>
      </c>
      <c r="S98" s="0" t="str">
        <f aca="false">IF(ISNUMBER(N98)=TRUE(),ABS(I98-Q98),"")</f>
        <v/>
      </c>
      <c r="U98" s="0" t="str">
        <f aca="false">IF(ISNUMBER(N98)=TRUE(),(I98-Q98)^2,"")</f>
        <v/>
      </c>
    </row>
    <row r="99" customFormat="false" ht="13.2" hidden="false" customHeight="false" outlineLevel="0" collapsed="false">
      <c r="A99" s="4"/>
      <c r="C99" s="0" t="str">
        <f aca="false">IF(ISNUMBER(B99)=TRUE(),C98+1,"")</f>
        <v/>
      </c>
      <c r="D99" s="0" t="str">
        <f aca="false">IF(ISNUMBER(B99)=TRUE(),D$20+((A99-A$20)*(((B$11)-B$10)/(A$7-A$5))),"")</f>
        <v/>
      </c>
      <c r="E99" s="0" t="str">
        <f aca="false">IF(ISNUMBER(B99)=TRUE(),B99-D99,"")</f>
        <v/>
      </c>
      <c r="G99" s="0" t="str">
        <f aca="false">IF(ISNUMBER(A99),(E99*((A99-A98)*60*60*24)),"")</f>
        <v/>
      </c>
      <c r="H99" s="0" t="str">
        <f aca="false">IF(ISNUMBER(G99)=TRUE(),(G99/G$16),"")</f>
        <v/>
      </c>
      <c r="I99" s="0" t="str">
        <f aca="false">IF(ISNUMBER(H99)=TRUE(),H99+I98,"")</f>
        <v/>
      </c>
      <c r="K99" s="4" t="str">
        <f aca="false">IF(ISNUMBER(A99)=TRUE(),(A99-A98)*24*60,"")</f>
        <v/>
      </c>
      <c r="L99" s="4" t="str">
        <f aca="false">IF(ISNUMBER(K99)=TRUE(),(K99/K$11)*K$10,"")</f>
        <v/>
      </c>
      <c r="M99" s="4" t="str">
        <f aca="false">IF(ISNUMBER(L99)=TRUE(),M98+L99,"")</f>
        <v/>
      </c>
      <c r="N99" s="0" t="str">
        <f aca="false">IF(ISNUMBER(I99),N98+1,"")</f>
        <v/>
      </c>
      <c r="P99" s="0" t="str">
        <f aca="false">IF(ISNUMBER(M99),IF(IF($M99&lt;=P$8,((2/(P$9-P$7))*(($M99-P$7)/(P$8-P$7))),((2/(P$9-P$7))*((P$9-$M99)/(P$9-P$8))))&gt;0,IF($M99&lt;=P$8,((2/(P$9-P$7))*(($M99-P$7)/(P$8-P$7))),((2/(P$9-P$7))*((P$9-$M99)/(P$9-P$8)))),0),"")</f>
        <v/>
      </c>
      <c r="Q99" s="0" t="str">
        <f aca="false">IF(ISNUMBER(P99),Q98+P99,"")</f>
        <v/>
      </c>
      <c r="S99" s="0" t="str">
        <f aca="false">IF(ISNUMBER(N99)=TRUE(),ABS(I99-Q99),"")</f>
        <v/>
      </c>
      <c r="U99" s="0" t="str">
        <f aca="false">IF(ISNUMBER(N99)=TRUE(),(I99-Q99)^2,"")</f>
        <v/>
      </c>
    </row>
    <row r="100" customFormat="false" ht="13.2" hidden="false" customHeight="false" outlineLevel="0" collapsed="false">
      <c r="A100" s="4"/>
      <c r="C100" s="0" t="str">
        <f aca="false">IF(ISNUMBER(B100)=TRUE(),C99+1,"")</f>
        <v/>
      </c>
      <c r="D100" s="0" t="str">
        <f aca="false">IF(ISNUMBER(B100)=TRUE(),D$20+((A100-A$20)*(((B$11)-B$10)/(A$7-A$5))),"")</f>
        <v/>
      </c>
      <c r="E100" s="0" t="str">
        <f aca="false">IF(ISNUMBER(B100)=TRUE(),B100-D100,"")</f>
        <v/>
      </c>
      <c r="G100" s="0" t="str">
        <f aca="false">IF(ISNUMBER(A100),(E100*((A100-A99)*60*60*24)),"")</f>
        <v/>
      </c>
      <c r="H100" s="0" t="str">
        <f aca="false">IF(ISNUMBER(G100)=TRUE(),(G100/G$16),"")</f>
        <v/>
      </c>
      <c r="I100" s="0" t="str">
        <f aca="false">IF(ISNUMBER(H100)=TRUE(),H100+I99,"")</f>
        <v/>
      </c>
      <c r="K100" s="4" t="str">
        <f aca="false">IF(ISNUMBER(A100)=TRUE(),(A100-A99)*24*60,"")</f>
        <v/>
      </c>
      <c r="L100" s="4" t="str">
        <f aca="false">IF(ISNUMBER(K100)=TRUE(),(K100/K$11)*K$10,"")</f>
        <v/>
      </c>
      <c r="M100" s="4" t="str">
        <f aca="false">IF(ISNUMBER(L100)=TRUE(),M99+L100,"")</f>
        <v/>
      </c>
      <c r="N100" s="0" t="str">
        <f aca="false">IF(ISNUMBER(I100),N99+1,"")</f>
        <v/>
      </c>
      <c r="P100" s="0" t="str">
        <f aca="false">IF(ISNUMBER(M100),IF(IF($M100&lt;=P$8,((2/(P$9-P$7))*(($M100-P$7)/(P$8-P$7))),((2/(P$9-P$7))*((P$9-$M100)/(P$9-P$8))))&gt;0,IF($M100&lt;=P$8,((2/(P$9-P$7))*(($M100-P$7)/(P$8-P$7))),((2/(P$9-P$7))*((P$9-$M100)/(P$9-P$8)))),0),"")</f>
        <v/>
      </c>
      <c r="Q100" s="0" t="str">
        <f aca="false">IF(ISNUMBER(P100),Q99+P100,"")</f>
        <v/>
      </c>
      <c r="S100" s="0" t="str">
        <f aca="false">IF(ISNUMBER(N100)=TRUE(),ABS(I100-Q100),"")</f>
        <v/>
      </c>
      <c r="U100" s="0" t="str">
        <f aca="false">IF(ISNUMBER(N100)=TRUE(),(I100-Q100)^2,"")</f>
        <v/>
      </c>
    </row>
    <row r="101" customFormat="false" ht="13.2" hidden="false" customHeight="false" outlineLevel="0" collapsed="false">
      <c r="A101" s="4"/>
      <c r="C101" s="0" t="str">
        <f aca="false">IF(ISNUMBER(B101)=TRUE(),C100+1,"")</f>
        <v/>
      </c>
      <c r="D101" s="0" t="str">
        <f aca="false">IF(ISNUMBER(B101)=TRUE(),D$20+((A101-A$20)*(((B$11)-B$10)/(A$7-A$5))),"")</f>
        <v/>
      </c>
      <c r="E101" s="0" t="str">
        <f aca="false">IF(ISNUMBER(B101)=TRUE(),B101-D101,"")</f>
        <v/>
      </c>
      <c r="G101" s="0" t="str">
        <f aca="false">IF(ISNUMBER(A101),(E101*((A101-A100)*60*60*24)),"")</f>
        <v/>
      </c>
      <c r="H101" s="0" t="str">
        <f aca="false">IF(ISNUMBER(G101)=TRUE(),(G101/G$16),"")</f>
        <v/>
      </c>
      <c r="I101" s="0" t="str">
        <f aca="false">IF(ISNUMBER(H101)=TRUE(),H101+I100,"")</f>
        <v/>
      </c>
      <c r="K101" s="4" t="str">
        <f aca="false">IF(ISNUMBER(A101)=TRUE(),(A101-A100)*24*60,"")</f>
        <v/>
      </c>
      <c r="L101" s="4" t="str">
        <f aca="false">IF(ISNUMBER(K101)=TRUE(),(K101/K$11)*K$10,"")</f>
        <v/>
      </c>
      <c r="M101" s="4" t="str">
        <f aca="false">IF(ISNUMBER(L101)=TRUE(),M100+L101,"")</f>
        <v/>
      </c>
      <c r="N101" s="0" t="str">
        <f aca="false">IF(ISNUMBER(I101),N100+1,"")</f>
        <v/>
      </c>
      <c r="P101" s="0" t="str">
        <f aca="false">IF(ISNUMBER(M101),IF(IF($M101&lt;=P$8,((2/(P$9-P$7))*(($M101-P$7)/(P$8-P$7))),((2/(P$9-P$7))*((P$9-$M101)/(P$9-P$8))))&gt;0,IF($M101&lt;=P$8,((2/(P$9-P$7))*(($M101-P$7)/(P$8-P$7))),((2/(P$9-P$7))*((P$9-$M101)/(P$9-P$8)))),0),"")</f>
        <v/>
      </c>
      <c r="Q101" s="0" t="str">
        <f aca="false">IF(ISNUMBER(P101),Q100+P101,"")</f>
        <v/>
      </c>
      <c r="S101" s="0" t="str">
        <f aca="false">IF(ISNUMBER(N101)=TRUE(),ABS(I101-Q101),"")</f>
        <v/>
      </c>
      <c r="U101" s="0" t="str">
        <f aca="false">IF(ISNUMBER(N101)=TRUE(),(I101-Q101)^2,"")</f>
        <v/>
      </c>
    </row>
    <row r="102" customFormat="false" ht="13.2" hidden="false" customHeight="false" outlineLevel="0" collapsed="false">
      <c r="A102" s="4"/>
      <c r="C102" s="0" t="str">
        <f aca="false">IF(ISNUMBER(B102)=TRUE(),C101+1,"")</f>
        <v/>
      </c>
      <c r="D102" s="0" t="str">
        <f aca="false">IF(ISNUMBER(B102)=TRUE(),D$20+((A102-A$20)*(((B$11)-B$10)/(A$7-A$5))),"")</f>
        <v/>
      </c>
      <c r="E102" s="0" t="str">
        <f aca="false">IF(ISNUMBER(B102)=TRUE(),B102-D102,"")</f>
        <v/>
      </c>
      <c r="G102" s="0" t="str">
        <f aca="false">IF(ISNUMBER(A102),(E102*((A102-A101)*60*60*24)),"")</f>
        <v/>
      </c>
      <c r="H102" s="0" t="str">
        <f aca="false">IF(ISNUMBER(G102)=TRUE(),(G102/G$16),"")</f>
        <v/>
      </c>
      <c r="I102" s="0" t="str">
        <f aca="false">IF(ISNUMBER(H102)=TRUE(),H102+I101,"")</f>
        <v/>
      </c>
      <c r="K102" s="4" t="str">
        <f aca="false">IF(ISNUMBER(A102)=TRUE(),(A102-A101)*24*60,"")</f>
        <v/>
      </c>
      <c r="L102" s="4" t="str">
        <f aca="false">IF(ISNUMBER(K102)=TRUE(),(K102/K$11)*K$10,"")</f>
        <v/>
      </c>
      <c r="M102" s="4" t="str">
        <f aca="false">IF(ISNUMBER(L102)=TRUE(),M101+L102,"")</f>
        <v/>
      </c>
      <c r="N102" s="0" t="str">
        <f aca="false">IF(ISNUMBER(I102),N101+1,"")</f>
        <v/>
      </c>
      <c r="P102" s="0" t="str">
        <f aca="false">IF(ISNUMBER(M102),IF(IF($M102&lt;=P$8,((2/(P$9-P$7))*(($M102-P$7)/(P$8-P$7))),((2/(P$9-P$7))*((P$9-$M102)/(P$9-P$8))))&gt;0,IF($M102&lt;=P$8,((2/(P$9-P$7))*(($M102-P$7)/(P$8-P$7))),((2/(P$9-P$7))*((P$9-$M102)/(P$9-P$8)))),0),"")</f>
        <v/>
      </c>
      <c r="Q102" s="0" t="str">
        <f aca="false">IF(ISNUMBER(P102),Q101+P102,"")</f>
        <v/>
      </c>
      <c r="S102" s="0" t="str">
        <f aca="false">IF(ISNUMBER(N102)=TRUE(),ABS(I102-Q102),"")</f>
        <v/>
      </c>
      <c r="U102" s="0" t="str">
        <f aca="false">IF(ISNUMBER(N102)=TRUE(),(I102-Q102)^2,"")</f>
        <v/>
      </c>
    </row>
    <row r="103" customFormat="false" ht="13.2" hidden="false" customHeight="false" outlineLevel="0" collapsed="false">
      <c r="A103" s="4"/>
      <c r="C103" s="0" t="str">
        <f aca="false">IF(ISNUMBER(B103)=TRUE(),C102+1,"")</f>
        <v/>
      </c>
      <c r="D103" s="0" t="str">
        <f aca="false">IF(ISNUMBER(B103)=TRUE(),D$20+((A103-A$20)*(((B$11)-B$10)/(A$7-A$5))),"")</f>
        <v/>
      </c>
      <c r="E103" s="0" t="str">
        <f aca="false">IF(ISNUMBER(B103)=TRUE(),B103-D103,"")</f>
        <v/>
      </c>
      <c r="G103" s="0" t="str">
        <f aca="false">IF(ISNUMBER(A103),(E103*((A103-A102)*60*60*24)),"")</f>
        <v/>
      </c>
      <c r="H103" s="0" t="str">
        <f aca="false">IF(ISNUMBER(G103)=TRUE(),(G103/G$16),"")</f>
        <v/>
      </c>
      <c r="I103" s="0" t="str">
        <f aca="false">IF(ISNUMBER(H103)=TRUE(),H103+I102,"")</f>
        <v/>
      </c>
      <c r="K103" s="4" t="str">
        <f aca="false">IF(ISNUMBER(A103)=TRUE(),(A103-A102)*24*60,"")</f>
        <v/>
      </c>
      <c r="L103" s="4" t="str">
        <f aca="false">IF(ISNUMBER(K103)=TRUE(),(K103/K$11)*K$10,"")</f>
        <v/>
      </c>
      <c r="M103" s="4" t="str">
        <f aca="false">IF(ISNUMBER(L103)=TRUE(),M102+L103,"")</f>
        <v/>
      </c>
      <c r="N103" s="0" t="str">
        <f aca="false">IF(ISNUMBER(I103),N102+1,"")</f>
        <v/>
      </c>
      <c r="P103" s="0" t="str">
        <f aca="false">IF(ISNUMBER(M103),IF(IF($M103&lt;=P$8,((2/(P$9-P$7))*(($M103-P$7)/(P$8-P$7))),((2/(P$9-P$7))*((P$9-$M103)/(P$9-P$8))))&gt;0,IF($M103&lt;=P$8,((2/(P$9-P$7))*(($M103-P$7)/(P$8-P$7))),((2/(P$9-P$7))*((P$9-$M103)/(P$9-P$8)))),0),"")</f>
        <v/>
      </c>
      <c r="Q103" s="0" t="str">
        <f aca="false">IF(ISNUMBER(P103),Q102+P103,"")</f>
        <v/>
      </c>
      <c r="S103" s="0" t="str">
        <f aca="false">IF(ISNUMBER(N103)=TRUE(),ABS(I103-Q103),"")</f>
        <v/>
      </c>
      <c r="U103" s="0" t="str">
        <f aca="false">IF(ISNUMBER(N103)=TRUE(),(I103-Q103)^2,"")</f>
        <v/>
      </c>
    </row>
    <row r="104" customFormat="false" ht="13.2" hidden="false" customHeight="false" outlineLevel="0" collapsed="false">
      <c r="A104" s="4"/>
      <c r="C104" s="0" t="str">
        <f aca="false">IF(ISNUMBER(B104)=TRUE(),C103+1,"")</f>
        <v/>
      </c>
      <c r="D104" s="0" t="str">
        <f aca="false">IF(ISNUMBER(B104)=TRUE(),D$20+((A104-A$20)*(((B$11)-B$10)/(A$7-A$5))),"")</f>
        <v/>
      </c>
      <c r="E104" s="0" t="str">
        <f aca="false">IF(ISNUMBER(B104)=TRUE(),B104-D104,"")</f>
        <v/>
      </c>
      <c r="G104" s="0" t="str">
        <f aca="false">IF(ISNUMBER(A104),(E104*((A104-A103)*60*60*24)),"")</f>
        <v/>
      </c>
      <c r="H104" s="0" t="str">
        <f aca="false">IF(ISNUMBER(G104)=TRUE(),(G104/G$16),"")</f>
        <v/>
      </c>
      <c r="I104" s="0" t="str">
        <f aca="false">IF(ISNUMBER(H104)=TRUE(),H104+I103,"")</f>
        <v/>
      </c>
      <c r="K104" s="4" t="str">
        <f aca="false">IF(ISNUMBER(A104)=TRUE(),(A104-A103)*24*60,"")</f>
        <v/>
      </c>
      <c r="L104" s="4" t="str">
        <f aca="false">IF(ISNUMBER(K104)=TRUE(),(K104/K$11)*K$10,"")</f>
        <v/>
      </c>
      <c r="M104" s="4" t="str">
        <f aca="false">IF(ISNUMBER(L104)=TRUE(),M103+L104,"")</f>
        <v/>
      </c>
      <c r="N104" s="0" t="str">
        <f aca="false">IF(ISNUMBER(I104),N103+1,"")</f>
        <v/>
      </c>
      <c r="P104" s="0" t="str">
        <f aca="false">IF(ISNUMBER(M104),IF(IF($M104&lt;=P$8,((2/(P$9-P$7))*(($M104-P$7)/(P$8-P$7))),((2/(P$9-P$7))*((P$9-$M104)/(P$9-P$8))))&gt;0,IF($M104&lt;=P$8,((2/(P$9-P$7))*(($M104-P$7)/(P$8-P$7))),((2/(P$9-P$7))*((P$9-$M104)/(P$9-P$8)))),0),"")</f>
        <v/>
      </c>
      <c r="Q104" s="0" t="str">
        <f aca="false">IF(ISNUMBER(P104),Q103+P104,"")</f>
        <v/>
      </c>
      <c r="S104" s="0" t="str">
        <f aca="false">IF(ISNUMBER(N104)=TRUE(),ABS(I104-Q104),"")</f>
        <v/>
      </c>
      <c r="U104" s="0" t="str">
        <f aca="false">IF(ISNUMBER(N104)=TRUE(),(I104-Q104)^2,"")</f>
        <v/>
      </c>
    </row>
    <row r="105" customFormat="false" ht="13.2" hidden="false" customHeight="false" outlineLevel="0" collapsed="false">
      <c r="A105" s="4"/>
      <c r="C105" s="0" t="str">
        <f aca="false">IF(ISNUMBER(B105)=TRUE(),C104+1,"")</f>
        <v/>
      </c>
      <c r="D105" s="0" t="str">
        <f aca="false">IF(ISNUMBER(B105)=TRUE(),D$20+((A105-A$20)*(((B$11)-B$10)/(A$7-A$5))),"")</f>
        <v/>
      </c>
      <c r="E105" s="0" t="str">
        <f aca="false">IF(ISNUMBER(B105)=TRUE(),B105-D105,"")</f>
        <v/>
      </c>
      <c r="G105" s="0" t="str">
        <f aca="false">IF(ISNUMBER(A105),(E105*((A105-A104)*60*60*24)),"")</f>
        <v/>
      </c>
      <c r="H105" s="0" t="str">
        <f aca="false">IF(ISNUMBER(G105)=TRUE(),(G105/G$16),"")</f>
        <v/>
      </c>
      <c r="I105" s="0" t="str">
        <f aca="false">IF(ISNUMBER(H105)=TRUE(),H105+I104,"")</f>
        <v/>
      </c>
      <c r="K105" s="4" t="str">
        <f aca="false">IF(ISNUMBER(A105)=TRUE(),(A105-A104)*24*60,"")</f>
        <v/>
      </c>
      <c r="L105" s="4" t="str">
        <f aca="false">IF(ISNUMBER(K105)=TRUE(),(K105/K$11)*K$10,"")</f>
        <v/>
      </c>
      <c r="M105" s="4" t="str">
        <f aca="false">IF(ISNUMBER(L105)=TRUE(),M104+L105,"")</f>
        <v/>
      </c>
      <c r="N105" s="0" t="str">
        <f aca="false">IF(ISNUMBER(I105),N104+1,"")</f>
        <v/>
      </c>
      <c r="P105" s="0" t="str">
        <f aca="false">IF(ISNUMBER(M105),IF(IF($M105&lt;=P$8,((2/(P$9-P$7))*(($M105-P$7)/(P$8-P$7))),((2/(P$9-P$7))*((P$9-$M105)/(P$9-P$8))))&gt;0,IF($M105&lt;=P$8,((2/(P$9-P$7))*(($M105-P$7)/(P$8-P$7))),((2/(P$9-P$7))*((P$9-$M105)/(P$9-P$8)))),0),"")</f>
        <v/>
      </c>
      <c r="Q105" s="0" t="str">
        <f aca="false">IF(ISNUMBER(P105),Q104+P105,"")</f>
        <v/>
      </c>
      <c r="S105" s="0" t="str">
        <f aca="false">IF(ISNUMBER(N105)=TRUE(),ABS(I105-Q105),"")</f>
        <v/>
      </c>
      <c r="U105" s="0" t="str">
        <f aca="false">IF(ISNUMBER(N105)=TRUE(),(I105-Q105)^2,"")</f>
        <v/>
      </c>
    </row>
    <row r="106" customFormat="false" ht="13.2" hidden="false" customHeight="false" outlineLevel="0" collapsed="false">
      <c r="A106" s="4"/>
      <c r="C106" s="0" t="str">
        <f aca="false">IF(ISNUMBER(B106)=TRUE(),C105+1,"")</f>
        <v/>
      </c>
      <c r="D106" s="0" t="str">
        <f aca="false">IF(ISNUMBER(B106)=TRUE(),D$20+((A106-A$20)*(((B$11)-B$10)/(A$7-A$5))),"")</f>
        <v/>
      </c>
      <c r="E106" s="0" t="str">
        <f aca="false">IF(ISNUMBER(B106)=TRUE(),B106-D106,"")</f>
        <v/>
      </c>
      <c r="G106" s="0" t="str">
        <f aca="false">IF(ISNUMBER(A106),(E106*((A106-A105)*60*60*24)),"")</f>
        <v/>
      </c>
      <c r="H106" s="0" t="str">
        <f aca="false">IF(ISNUMBER(G106)=TRUE(),(G106/G$16),"")</f>
        <v/>
      </c>
      <c r="I106" s="0" t="str">
        <f aca="false">IF(ISNUMBER(H106)=TRUE(),H106+I105,"")</f>
        <v/>
      </c>
      <c r="K106" s="4" t="str">
        <f aca="false">IF(ISNUMBER(A106)=TRUE(),(A106-A105)*24*60,"")</f>
        <v/>
      </c>
      <c r="L106" s="4" t="str">
        <f aca="false">IF(ISNUMBER(K106)=TRUE(),(K106/K$11)*K$10,"")</f>
        <v/>
      </c>
      <c r="M106" s="4" t="str">
        <f aca="false">IF(ISNUMBER(L106)=TRUE(),M105+L106,"")</f>
        <v/>
      </c>
      <c r="N106" s="0" t="str">
        <f aca="false">IF(ISNUMBER(I106),N105+1,"")</f>
        <v/>
      </c>
      <c r="P106" s="0" t="str">
        <f aca="false">IF(ISNUMBER(M106),IF(IF($M106&lt;=P$8,((2/(P$9-P$7))*(($M106-P$7)/(P$8-P$7))),((2/(P$9-P$7))*((P$9-$M106)/(P$9-P$8))))&gt;0,IF($M106&lt;=P$8,((2/(P$9-P$7))*(($M106-P$7)/(P$8-P$7))),((2/(P$9-P$7))*((P$9-$M106)/(P$9-P$8)))),0),"")</f>
        <v/>
      </c>
      <c r="Q106" s="0" t="str">
        <f aca="false">IF(ISNUMBER(P106),Q105+P106,"")</f>
        <v/>
      </c>
      <c r="S106" s="0" t="str">
        <f aca="false">IF(ISNUMBER(N106)=TRUE(),ABS(I106-Q106),"")</f>
        <v/>
      </c>
      <c r="U106" s="0" t="str">
        <f aca="false">IF(ISNUMBER(N106)=TRUE(),(I106-Q106)^2,"")</f>
        <v/>
      </c>
    </row>
    <row r="107" customFormat="false" ht="13.2" hidden="false" customHeight="false" outlineLevel="0" collapsed="false">
      <c r="A107" s="4"/>
      <c r="C107" s="0" t="str">
        <f aca="false">IF(ISNUMBER(B107)=TRUE(),C106+1,"")</f>
        <v/>
      </c>
      <c r="D107" s="0" t="str">
        <f aca="false">IF(ISNUMBER(B107)=TRUE(),D$20+((A107-A$20)*(((B$11)-B$10)/(A$7-A$5))),"")</f>
        <v/>
      </c>
      <c r="E107" s="0" t="str">
        <f aca="false">IF(ISNUMBER(B107)=TRUE(),B107-D107,"")</f>
        <v/>
      </c>
      <c r="G107" s="0" t="str">
        <f aca="false">IF(ISNUMBER(A107),(E107*((A107-A106)*60*60*24)),"")</f>
        <v/>
      </c>
      <c r="H107" s="0" t="str">
        <f aca="false">IF(ISNUMBER(G107)=TRUE(),(G107/G$16),"")</f>
        <v/>
      </c>
      <c r="I107" s="0" t="str">
        <f aca="false">IF(ISNUMBER(H107)=TRUE(),H107+I106,"")</f>
        <v/>
      </c>
      <c r="K107" s="4" t="str">
        <f aca="false">IF(ISNUMBER(A107)=TRUE(),(A107-A106)*24*60,"")</f>
        <v/>
      </c>
      <c r="L107" s="4" t="str">
        <f aca="false">IF(ISNUMBER(K107)=TRUE(),(K107/K$11)*K$10,"")</f>
        <v/>
      </c>
      <c r="M107" s="4" t="str">
        <f aca="false">IF(ISNUMBER(L107)=TRUE(),M106+L107,"")</f>
        <v/>
      </c>
      <c r="N107" s="0" t="str">
        <f aca="false">IF(ISNUMBER(I107),N106+1,"")</f>
        <v/>
      </c>
      <c r="P107" s="0" t="str">
        <f aca="false">IF(ISNUMBER(M107),IF(IF($M107&lt;=P$8,((2/(P$9-P$7))*(($M107-P$7)/(P$8-P$7))),((2/(P$9-P$7))*((P$9-$M107)/(P$9-P$8))))&gt;0,IF($M107&lt;=P$8,((2/(P$9-P$7))*(($M107-P$7)/(P$8-P$7))),((2/(P$9-P$7))*((P$9-$M107)/(P$9-P$8)))),0),"")</f>
        <v/>
      </c>
      <c r="Q107" s="0" t="str">
        <f aca="false">IF(ISNUMBER(P107),Q106+P107,"")</f>
        <v/>
      </c>
      <c r="S107" s="0" t="str">
        <f aca="false">IF(ISNUMBER(N107)=TRUE(),ABS(I107-Q107),"")</f>
        <v/>
      </c>
      <c r="U107" s="0" t="str">
        <f aca="false">IF(ISNUMBER(N107)=TRUE(),(I107-Q107)^2,"")</f>
        <v/>
      </c>
    </row>
    <row r="108" customFormat="false" ht="13.2" hidden="false" customHeight="false" outlineLevel="0" collapsed="false">
      <c r="A108" s="4"/>
      <c r="C108" s="0" t="str">
        <f aca="false">IF(ISNUMBER(B108)=TRUE(),C107+1,"")</f>
        <v/>
      </c>
      <c r="D108" s="0" t="str">
        <f aca="false">IF(ISNUMBER(B108)=TRUE(),D$20+((A108-A$20)*(((B$11)-B$10)/(A$7-A$5))),"")</f>
        <v/>
      </c>
      <c r="E108" s="0" t="str">
        <f aca="false">IF(ISNUMBER(B108)=TRUE(),B108-D108,"")</f>
        <v/>
      </c>
      <c r="G108" s="0" t="str">
        <f aca="false">IF(ISNUMBER(A108),(E108*((A108-A107)*60*60*24)),"")</f>
        <v/>
      </c>
      <c r="H108" s="0" t="str">
        <f aca="false">IF(ISNUMBER(G108)=TRUE(),(G108/G$16),"")</f>
        <v/>
      </c>
      <c r="I108" s="0" t="str">
        <f aca="false">IF(ISNUMBER(H108)=TRUE(),H108+I107,"")</f>
        <v/>
      </c>
      <c r="K108" s="4" t="str">
        <f aca="false">IF(ISNUMBER(A108)=TRUE(),(A108-A107)*24*60,"")</f>
        <v/>
      </c>
      <c r="L108" s="4" t="str">
        <f aca="false">IF(ISNUMBER(K108)=TRUE(),(K108/K$11)*K$10,"")</f>
        <v/>
      </c>
      <c r="M108" s="4" t="str">
        <f aca="false">IF(ISNUMBER(L108)=TRUE(),M107+L108,"")</f>
        <v/>
      </c>
      <c r="N108" s="0" t="str">
        <f aca="false">IF(ISNUMBER(I108),N107+1,"")</f>
        <v/>
      </c>
      <c r="P108" s="0" t="str">
        <f aca="false">IF(ISNUMBER(M108),IF(IF($M108&lt;=P$8,((2/(P$9-P$7))*(($M108-P$7)/(P$8-P$7))),((2/(P$9-P$7))*((P$9-$M108)/(P$9-P$8))))&gt;0,IF($M108&lt;=P$8,((2/(P$9-P$7))*(($M108-P$7)/(P$8-P$7))),((2/(P$9-P$7))*((P$9-$M108)/(P$9-P$8)))),0),"")</f>
        <v/>
      </c>
      <c r="Q108" s="0" t="str">
        <f aca="false">IF(ISNUMBER(P108),Q107+P108,"")</f>
        <v/>
      </c>
      <c r="S108" s="0" t="str">
        <f aca="false">IF(ISNUMBER(N108)=TRUE(),ABS(I108-Q108),"")</f>
        <v/>
      </c>
      <c r="U108" s="0" t="str">
        <f aca="false">IF(ISNUMBER(N108)=TRUE(),(I108-Q108)^2,"")</f>
        <v/>
      </c>
    </row>
    <row r="109" customFormat="false" ht="13.2" hidden="false" customHeight="false" outlineLevel="0" collapsed="false">
      <c r="A109" s="4"/>
      <c r="C109" s="0" t="str">
        <f aca="false">IF(ISNUMBER(B109)=TRUE(),C108+1,"")</f>
        <v/>
      </c>
      <c r="D109" s="0" t="str">
        <f aca="false">IF(ISNUMBER(B109)=TRUE(),D$20+((A109-A$20)*(((B$11)-B$10)/(A$7-A$5))),"")</f>
        <v/>
      </c>
      <c r="E109" s="0" t="str">
        <f aca="false">IF(ISNUMBER(B109)=TRUE(),B109-D109,"")</f>
        <v/>
      </c>
      <c r="G109" s="0" t="str">
        <f aca="false">IF(ISNUMBER(A109),(E109*((A109-A108)*60*60*24)),"")</f>
        <v/>
      </c>
      <c r="H109" s="0" t="str">
        <f aca="false">IF(ISNUMBER(G109)=TRUE(),(G109/G$16),"")</f>
        <v/>
      </c>
      <c r="I109" s="0" t="str">
        <f aca="false">IF(ISNUMBER(H109)=TRUE(),H109+I108,"")</f>
        <v/>
      </c>
      <c r="K109" s="4" t="str">
        <f aca="false">IF(ISNUMBER(A109)=TRUE(),(A109-A108)*24*60,"")</f>
        <v/>
      </c>
      <c r="L109" s="4" t="str">
        <f aca="false">IF(ISNUMBER(K109)=TRUE(),(K109/K$11)*K$10,"")</f>
        <v/>
      </c>
      <c r="M109" s="4" t="str">
        <f aca="false">IF(ISNUMBER(L109)=TRUE(),M108+L109,"")</f>
        <v/>
      </c>
      <c r="N109" s="0" t="str">
        <f aca="false">IF(ISNUMBER(I109),N108+1,"")</f>
        <v/>
      </c>
      <c r="P109" s="0" t="str">
        <f aca="false">IF(ISNUMBER(M109),IF(IF($M109&lt;=P$8,((2/(P$9-P$7))*(($M109-P$7)/(P$8-P$7))),((2/(P$9-P$7))*((P$9-$M109)/(P$9-P$8))))&gt;0,IF($M109&lt;=P$8,((2/(P$9-P$7))*(($M109-P$7)/(P$8-P$7))),((2/(P$9-P$7))*((P$9-$M109)/(P$9-P$8)))),0),"")</f>
        <v/>
      </c>
      <c r="Q109" s="0" t="str">
        <f aca="false">IF(ISNUMBER(P109),Q108+P109,"")</f>
        <v/>
      </c>
      <c r="S109" s="0" t="str">
        <f aca="false">IF(ISNUMBER(N109)=TRUE(),ABS(I109-Q109),"")</f>
        <v/>
      </c>
      <c r="U109" s="0" t="str">
        <f aca="false">IF(ISNUMBER(N109)=TRUE(),(I109-Q109)^2,"")</f>
        <v/>
      </c>
    </row>
    <row r="110" customFormat="false" ht="13.2" hidden="false" customHeight="false" outlineLevel="0" collapsed="false">
      <c r="A110" s="4"/>
      <c r="C110" s="0" t="str">
        <f aca="false">IF(ISNUMBER(B110)=TRUE(),C109+1,"")</f>
        <v/>
      </c>
      <c r="D110" s="0" t="str">
        <f aca="false">IF(ISNUMBER(B110)=TRUE(),D$20+((A110-A$20)*(((B$11)-B$10)/(A$7-A$5))),"")</f>
        <v/>
      </c>
      <c r="E110" s="0" t="str">
        <f aca="false">IF(ISNUMBER(B110)=TRUE(),B110-D110,"")</f>
        <v/>
      </c>
      <c r="G110" s="0" t="str">
        <f aca="false">IF(ISNUMBER(A110),(E110*((A110-A109)*60*60*24)),"")</f>
        <v/>
      </c>
      <c r="H110" s="0" t="str">
        <f aca="false">IF(ISNUMBER(G110)=TRUE(),(G110/G$16),"")</f>
        <v/>
      </c>
      <c r="I110" s="0" t="str">
        <f aca="false">IF(ISNUMBER(H110)=TRUE(),H110+I109,"")</f>
        <v/>
      </c>
      <c r="K110" s="4" t="str">
        <f aca="false">IF(ISNUMBER(A110)=TRUE(),(A110-A109)*24*60,"")</f>
        <v/>
      </c>
      <c r="L110" s="4" t="str">
        <f aca="false">IF(ISNUMBER(K110)=TRUE(),(K110/K$11)*K$10,"")</f>
        <v/>
      </c>
      <c r="M110" s="4" t="str">
        <f aca="false">IF(ISNUMBER(L110)=TRUE(),M109+L110,"")</f>
        <v/>
      </c>
      <c r="N110" s="0" t="str">
        <f aca="false">IF(ISNUMBER(I110),N109+1,"")</f>
        <v/>
      </c>
      <c r="P110" s="0" t="str">
        <f aca="false">IF(ISNUMBER(M110),IF(IF($M110&lt;=P$8,((2/(P$9-P$7))*(($M110-P$7)/(P$8-P$7))),((2/(P$9-P$7))*((P$9-$M110)/(P$9-P$8))))&gt;0,IF($M110&lt;=P$8,((2/(P$9-P$7))*(($M110-P$7)/(P$8-P$7))),((2/(P$9-P$7))*((P$9-$M110)/(P$9-P$8)))),0),"")</f>
        <v/>
      </c>
      <c r="Q110" s="0" t="str">
        <f aca="false">IF(ISNUMBER(P110),Q109+P110,"")</f>
        <v/>
      </c>
      <c r="S110" s="0" t="str">
        <f aca="false">IF(ISNUMBER(N110)=TRUE(),ABS(I110-Q110),"")</f>
        <v/>
      </c>
      <c r="U110" s="0" t="str">
        <f aca="false">IF(ISNUMBER(N110)=TRUE(),(I110-Q110)^2,"")</f>
        <v/>
      </c>
    </row>
    <row r="111" customFormat="false" ht="13.2" hidden="false" customHeight="false" outlineLevel="0" collapsed="false">
      <c r="A111" s="4"/>
      <c r="C111" s="0" t="str">
        <f aca="false">IF(ISNUMBER(B111)=TRUE(),C110+1,"")</f>
        <v/>
      </c>
      <c r="D111" s="0" t="str">
        <f aca="false">IF(ISNUMBER(B111)=TRUE(),D$20+((A111-A$20)*(((B$11)-B$10)/(A$7-A$5))),"")</f>
        <v/>
      </c>
      <c r="E111" s="0" t="str">
        <f aca="false">IF(ISNUMBER(B111)=TRUE(),B111-D111,"")</f>
        <v/>
      </c>
      <c r="G111" s="0" t="str">
        <f aca="false">IF(ISNUMBER(A111),(E111*((A111-A110)*60*60*24)),"")</f>
        <v/>
      </c>
      <c r="H111" s="0" t="str">
        <f aca="false">IF(ISNUMBER(G111)=TRUE(),(G111/G$16),"")</f>
        <v/>
      </c>
      <c r="I111" s="0" t="str">
        <f aca="false">IF(ISNUMBER(H111)=TRUE(),H111+I110,"")</f>
        <v/>
      </c>
      <c r="K111" s="4" t="str">
        <f aca="false">IF(ISNUMBER(A111)=TRUE(),(A111-A110)*24*60,"")</f>
        <v/>
      </c>
      <c r="L111" s="4" t="str">
        <f aca="false">IF(ISNUMBER(K111)=TRUE(),(K111/K$11)*K$10,"")</f>
        <v/>
      </c>
      <c r="M111" s="4" t="str">
        <f aca="false">IF(ISNUMBER(L111)=TRUE(),M110+L111,"")</f>
        <v/>
      </c>
      <c r="N111" s="0" t="str">
        <f aca="false">IF(ISNUMBER(I111),N110+1,"")</f>
        <v/>
      </c>
      <c r="P111" s="0" t="str">
        <f aca="false">IF(ISNUMBER(M111),IF(IF($M111&lt;=P$8,((2/(P$9-P$7))*(($M111-P$7)/(P$8-P$7))),((2/(P$9-P$7))*((P$9-$M111)/(P$9-P$8))))&gt;0,IF($M111&lt;=P$8,((2/(P$9-P$7))*(($M111-P$7)/(P$8-P$7))),((2/(P$9-P$7))*((P$9-$M111)/(P$9-P$8)))),0),"")</f>
        <v/>
      </c>
      <c r="Q111" s="0" t="str">
        <f aca="false">IF(ISNUMBER(P111),Q110+P111,"")</f>
        <v/>
      </c>
      <c r="S111" s="0" t="str">
        <f aca="false">IF(ISNUMBER(N111)=TRUE(),ABS(I111-Q111),"")</f>
        <v/>
      </c>
      <c r="U111" s="0" t="str">
        <f aca="false">IF(ISNUMBER(N111)=TRUE(),(I111-Q111)^2,"")</f>
        <v/>
      </c>
    </row>
    <row r="112" customFormat="false" ht="13.2" hidden="false" customHeight="false" outlineLevel="0" collapsed="false">
      <c r="A112" s="4"/>
      <c r="C112" s="0" t="str">
        <f aca="false">IF(ISNUMBER(B112)=TRUE(),C111+1,"")</f>
        <v/>
      </c>
      <c r="D112" s="0" t="str">
        <f aca="false">IF(ISNUMBER(B112)=TRUE(),D$20+((A112-A$20)*(((B$11)-B$10)/(A$7-A$5))),"")</f>
        <v/>
      </c>
      <c r="E112" s="0" t="str">
        <f aca="false">IF(ISNUMBER(B112)=TRUE(),B112-D112,"")</f>
        <v/>
      </c>
      <c r="G112" s="0" t="str">
        <f aca="false">IF(ISNUMBER(A112),(E112*((A112-A111)*60*60*24)),"")</f>
        <v/>
      </c>
      <c r="H112" s="0" t="str">
        <f aca="false">IF(ISNUMBER(G112)=TRUE(),(G112/G$16),"")</f>
        <v/>
      </c>
      <c r="I112" s="0" t="str">
        <f aca="false">IF(ISNUMBER(H112)=TRUE(),H112+I111,"")</f>
        <v/>
      </c>
      <c r="K112" s="4" t="str">
        <f aca="false">IF(ISNUMBER(A112)=TRUE(),(A112-A111)*24*60,"")</f>
        <v/>
      </c>
      <c r="L112" s="4" t="str">
        <f aca="false">IF(ISNUMBER(K112)=TRUE(),(K112/K$11)*K$10,"")</f>
        <v/>
      </c>
      <c r="M112" s="4" t="str">
        <f aca="false">IF(ISNUMBER(L112)=TRUE(),M111+L112,"")</f>
        <v/>
      </c>
      <c r="N112" s="0" t="str">
        <f aca="false">IF(ISNUMBER(I112),N111+1,"")</f>
        <v/>
      </c>
      <c r="P112" s="0" t="str">
        <f aca="false">IF(ISNUMBER(M112),IF(IF($M112&lt;=P$8,((2/(P$9-P$7))*(($M112-P$7)/(P$8-P$7))),((2/(P$9-P$7))*((P$9-$M112)/(P$9-P$8))))&gt;0,IF($M112&lt;=P$8,((2/(P$9-P$7))*(($M112-P$7)/(P$8-P$7))),((2/(P$9-P$7))*((P$9-$M112)/(P$9-P$8)))),0),"")</f>
        <v/>
      </c>
      <c r="Q112" s="0" t="str">
        <f aca="false">IF(ISNUMBER(P112),Q111+P112,"")</f>
        <v/>
      </c>
      <c r="S112" s="0" t="str">
        <f aca="false">IF(ISNUMBER(N112)=TRUE(),ABS(I112-Q112),"")</f>
        <v/>
      </c>
      <c r="U112" s="0" t="str">
        <f aca="false">IF(ISNUMBER(N112)=TRUE(),(I112-Q112)^2,"")</f>
        <v/>
      </c>
    </row>
    <row r="113" customFormat="false" ht="13.2" hidden="false" customHeight="false" outlineLevel="0" collapsed="false">
      <c r="A113" s="4"/>
      <c r="C113" s="0" t="str">
        <f aca="false">IF(ISNUMBER(B113)=TRUE(),C112+1,"")</f>
        <v/>
      </c>
      <c r="D113" s="0" t="str">
        <f aca="false">IF(ISNUMBER(B113)=TRUE(),D$20+((A113-A$20)*(((B$11)-B$10)/(A$7-A$5))),"")</f>
        <v/>
      </c>
      <c r="E113" s="0" t="str">
        <f aca="false">IF(ISNUMBER(B113)=TRUE(),B113-D113,"")</f>
        <v/>
      </c>
      <c r="G113" s="0" t="str">
        <f aca="false">IF(ISNUMBER(A113),(E113*((A113-A112)*60*60*24)),"")</f>
        <v/>
      </c>
      <c r="H113" s="0" t="str">
        <f aca="false">IF(ISNUMBER(G113)=TRUE(),(G113/G$16),"")</f>
        <v/>
      </c>
      <c r="I113" s="0" t="str">
        <f aca="false">IF(ISNUMBER(H113)=TRUE(),H113+I112,"")</f>
        <v/>
      </c>
      <c r="K113" s="4" t="str">
        <f aca="false">IF(ISNUMBER(A113)=TRUE(),(A113-A112)*24*60,"")</f>
        <v/>
      </c>
      <c r="L113" s="4" t="str">
        <f aca="false">IF(ISNUMBER(K113)=TRUE(),(K113/K$11)*K$10,"")</f>
        <v/>
      </c>
      <c r="M113" s="4" t="str">
        <f aca="false">IF(ISNUMBER(L113)=TRUE(),M112+L113,"")</f>
        <v/>
      </c>
      <c r="N113" s="0" t="str">
        <f aca="false">IF(ISNUMBER(I113),N112+1,"")</f>
        <v/>
      </c>
      <c r="P113" s="0" t="str">
        <f aca="false">IF(ISNUMBER(M113),IF(IF($M113&lt;=P$8,((2/(P$9-P$7))*(($M113-P$7)/(P$8-P$7))),((2/(P$9-P$7))*((P$9-$M113)/(P$9-P$8))))&gt;0,IF($M113&lt;=P$8,((2/(P$9-P$7))*(($M113-P$7)/(P$8-P$7))),((2/(P$9-P$7))*((P$9-$M113)/(P$9-P$8)))),0),"")</f>
        <v/>
      </c>
      <c r="Q113" s="0" t="str">
        <f aca="false">IF(ISNUMBER(P113),Q112+P113,"")</f>
        <v/>
      </c>
      <c r="S113" s="0" t="str">
        <f aca="false">IF(ISNUMBER(N113)=TRUE(),ABS(I113-Q113),"")</f>
        <v/>
      </c>
      <c r="U113" s="0" t="str">
        <f aca="false">IF(ISNUMBER(N113)=TRUE(),(I113-Q113)^2,"")</f>
        <v/>
      </c>
    </row>
    <row r="114" customFormat="false" ht="13.2" hidden="false" customHeight="false" outlineLevel="0" collapsed="false">
      <c r="A114" s="4"/>
      <c r="C114" s="0" t="str">
        <f aca="false">IF(ISNUMBER(B114)=TRUE(),C113+1,"")</f>
        <v/>
      </c>
      <c r="D114" s="0" t="str">
        <f aca="false">IF(ISNUMBER(B114)=TRUE(),D$20+((A114-A$20)*(((B$11)-B$10)/(A$7-A$5))),"")</f>
        <v/>
      </c>
      <c r="E114" s="0" t="str">
        <f aca="false">IF(ISNUMBER(B114)=TRUE(),B114-D114,"")</f>
        <v/>
      </c>
      <c r="G114" s="0" t="str">
        <f aca="false">IF(ISNUMBER(A114),(E114*((A114-A113)*60*60*24)),"")</f>
        <v/>
      </c>
      <c r="H114" s="0" t="str">
        <f aca="false">IF(ISNUMBER(G114)=TRUE(),(G114/G$16),"")</f>
        <v/>
      </c>
      <c r="I114" s="0" t="str">
        <f aca="false">IF(ISNUMBER(H114)=TRUE(),H114+I113,"")</f>
        <v/>
      </c>
      <c r="K114" s="4" t="str">
        <f aca="false">IF(ISNUMBER(A114)=TRUE(),(A114-A113)*24*60,"")</f>
        <v/>
      </c>
      <c r="L114" s="4" t="str">
        <f aca="false">IF(ISNUMBER(K114)=TRUE(),(K114/K$11)*K$10,"")</f>
        <v/>
      </c>
      <c r="M114" s="4" t="str">
        <f aca="false">IF(ISNUMBER(L114)=TRUE(),M113+L114,"")</f>
        <v/>
      </c>
      <c r="N114" s="0" t="str">
        <f aca="false">IF(ISNUMBER(I114),N113+1,"")</f>
        <v/>
      </c>
      <c r="P114" s="0" t="str">
        <f aca="false">IF(ISNUMBER(M114),IF(IF($M114&lt;=P$8,((2/(P$9-P$7))*(($M114-P$7)/(P$8-P$7))),((2/(P$9-P$7))*((P$9-$M114)/(P$9-P$8))))&gt;0,IF($M114&lt;=P$8,((2/(P$9-P$7))*(($M114-P$7)/(P$8-P$7))),((2/(P$9-P$7))*((P$9-$M114)/(P$9-P$8)))),0),"")</f>
        <v/>
      </c>
      <c r="Q114" s="0" t="str">
        <f aca="false">IF(ISNUMBER(P114),Q113+P114,"")</f>
        <v/>
      </c>
      <c r="S114" s="0" t="str">
        <f aca="false">IF(ISNUMBER(N114)=TRUE(),ABS(I114-Q114),"")</f>
        <v/>
      </c>
      <c r="U114" s="0" t="str">
        <f aca="false">IF(ISNUMBER(N114)=TRUE(),(I114-Q114)^2,"")</f>
        <v/>
      </c>
    </row>
    <row r="115" customFormat="false" ht="13.2" hidden="false" customHeight="false" outlineLevel="0" collapsed="false">
      <c r="A115" s="4"/>
      <c r="C115" s="0" t="str">
        <f aca="false">IF(ISNUMBER(B115)=TRUE(),C114+1,"")</f>
        <v/>
      </c>
      <c r="D115" s="0" t="str">
        <f aca="false">IF(ISNUMBER(B115)=TRUE(),D$20+((A115-A$20)*(((B$11)-B$10)/(A$7-A$5))),"")</f>
        <v/>
      </c>
      <c r="E115" s="0" t="str">
        <f aca="false">IF(ISNUMBER(B115)=TRUE(),B115-D115,"")</f>
        <v/>
      </c>
      <c r="G115" s="0" t="str">
        <f aca="false">IF(ISNUMBER(A115),(E115*((A115-A114)*60*60*24)),"")</f>
        <v/>
      </c>
      <c r="H115" s="0" t="str">
        <f aca="false">IF(ISNUMBER(G115)=TRUE(),(G115/G$16),"")</f>
        <v/>
      </c>
      <c r="I115" s="0" t="str">
        <f aca="false">IF(ISNUMBER(H115)=TRUE(),H115+I114,"")</f>
        <v/>
      </c>
      <c r="K115" s="4" t="str">
        <f aca="false">IF(ISNUMBER(A115)=TRUE(),(A115-A114)*24*60,"")</f>
        <v/>
      </c>
      <c r="L115" s="4" t="str">
        <f aca="false">IF(ISNUMBER(K115)=TRUE(),(K115/K$11)*K$10,"")</f>
        <v/>
      </c>
      <c r="M115" s="4" t="str">
        <f aca="false">IF(ISNUMBER(L115)=TRUE(),M114+L115,"")</f>
        <v/>
      </c>
      <c r="N115" s="0" t="str">
        <f aca="false">IF(ISNUMBER(I115),N114+1,"")</f>
        <v/>
      </c>
      <c r="P115" s="0" t="str">
        <f aca="false">IF(ISNUMBER(M115),IF(IF($M115&lt;=P$8,((2/(P$9-P$7))*(($M115-P$7)/(P$8-P$7))),((2/(P$9-P$7))*((P$9-$M115)/(P$9-P$8))))&gt;0,IF($M115&lt;=P$8,((2/(P$9-P$7))*(($M115-P$7)/(P$8-P$7))),((2/(P$9-P$7))*((P$9-$M115)/(P$9-P$8)))),0),"")</f>
        <v/>
      </c>
      <c r="Q115" s="0" t="str">
        <f aca="false">IF(ISNUMBER(P115),Q114+P115,"")</f>
        <v/>
      </c>
      <c r="S115" s="0" t="str">
        <f aca="false">IF(ISNUMBER(N115)=TRUE(),ABS(I115-Q115),"")</f>
        <v/>
      </c>
      <c r="U115" s="0" t="str">
        <f aca="false">IF(ISNUMBER(N115)=TRUE(),(I115-Q115)^2,"")</f>
        <v/>
      </c>
    </row>
    <row r="116" customFormat="false" ht="13.2" hidden="false" customHeight="false" outlineLevel="0" collapsed="false">
      <c r="A116" s="4"/>
      <c r="C116" s="0" t="str">
        <f aca="false">IF(ISNUMBER(B116)=TRUE(),C115+1,"")</f>
        <v/>
      </c>
      <c r="D116" s="0" t="str">
        <f aca="false">IF(ISNUMBER(B116)=TRUE(),D$20+((A116-A$20)*(((B$11)-B$10)/(A$7-A$5))),"")</f>
        <v/>
      </c>
      <c r="E116" s="0" t="str">
        <f aca="false">IF(ISNUMBER(B116)=TRUE(),B116-D116,"")</f>
        <v/>
      </c>
      <c r="G116" s="0" t="str">
        <f aca="false">IF(ISNUMBER(A116),(E116*((A116-A115)*60*60*24)),"")</f>
        <v/>
      </c>
      <c r="H116" s="0" t="str">
        <f aca="false">IF(ISNUMBER(G116)=TRUE(),(G116/G$16),"")</f>
        <v/>
      </c>
      <c r="I116" s="0" t="str">
        <f aca="false">IF(ISNUMBER(H116)=TRUE(),H116+I115,"")</f>
        <v/>
      </c>
      <c r="K116" s="4" t="str">
        <f aca="false">IF(ISNUMBER(A116)=TRUE(),(A116-A115)*24*60,"")</f>
        <v/>
      </c>
      <c r="L116" s="4" t="str">
        <f aca="false">IF(ISNUMBER(K116)=TRUE(),(K116/K$11)*K$10,"")</f>
        <v/>
      </c>
      <c r="M116" s="4" t="str">
        <f aca="false">IF(ISNUMBER(L116)=TRUE(),M115+L116,"")</f>
        <v/>
      </c>
      <c r="N116" s="0" t="str">
        <f aca="false">IF(ISNUMBER(I116),N115+1,"")</f>
        <v/>
      </c>
      <c r="P116" s="0" t="str">
        <f aca="false">IF(ISNUMBER(M116),IF(IF($M116&lt;=P$8,((2/(P$9-P$7))*(($M116-P$7)/(P$8-P$7))),((2/(P$9-P$7))*((P$9-$M116)/(P$9-P$8))))&gt;0,IF($M116&lt;=P$8,((2/(P$9-P$7))*(($M116-P$7)/(P$8-P$7))),((2/(P$9-P$7))*((P$9-$M116)/(P$9-P$8)))),0),"")</f>
        <v/>
      </c>
      <c r="Q116" s="0" t="str">
        <f aca="false">IF(ISNUMBER(P116),Q115+P116,"")</f>
        <v/>
      </c>
      <c r="S116" s="0" t="str">
        <f aca="false">IF(ISNUMBER(N116)=TRUE(),ABS(I116-Q116),"")</f>
        <v/>
      </c>
      <c r="U116" s="0" t="str">
        <f aca="false">IF(ISNUMBER(N116)=TRUE(),(I116-Q116)^2,"")</f>
        <v/>
      </c>
    </row>
    <row r="117" customFormat="false" ht="13.2" hidden="false" customHeight="false" outlineLevel="0" collapsed="false">
      <c r="A117" s="4"/>
      <c r="C117" s="0" t="str">
        <f aca="false">IF(ISNUMBER(B117)=TRUE(),C116+1,"")</f>
        <v/>
      </c>
      <c r="D117" s="0" t="str">
        <f aca="false">IF(ISNUMBER(B117)=TRUE(),D$20+((A117-A$20)*(((B$11)-B$10)/(A$7-A$5))),"")</f>
        <v/>
      </c>
      <c r="E117" s="0" t="str">
        <f aca="false">IF(ISNUMBER(B117)=TRUE(),B117-D117,"")</f>
        <v/>
      </c>
      <c r="G117" s="0" t="str">
        <f aca="false">IF(ISNUMBER(A117),(E117*((A117-A116)*60*60*24)),"")</f>
        <v/>
      </c>
      <c r="H117" s="0" t="str">
        <f aca="false">IF(ISNUMBER(G117)=TRUE(),(G117/G$16),"")</f>
        <v/>
      </c>
      <c r="I117" s="0" t="str">
        <f aca="false">IF(ISNUMBER(H117)=TRUE(),H117+I116,"")</f>
        <v/>
      </c>
      <c r="K117" s="4" t="str">
        <f aca="false">IF(ISNUMBER(A117)=TRUE(),(A117-A116)*24*60,"")</f>
        <v/>
      </c>
      <c r="L117" s="4" t="str">
        <f aca="false">IF(ISNUMBER(K117)=TRUE(),(K117/K$11)*K$10,"")</f>
        <v/>
      </c>
      <c r="M117" s="4" t="str">
        <f aca="false">IF(ISNUMBER(L117)=TRUE(),M116+L117,"")</f>
        <v/>
      </c>
      <c r="N117" s="0" t="str">
        <f aca="false">IF(ISNUMBER(I117),N116+1,"")</f>
        <v/>
      </c>
      <c r="P117" s="0" t="str">
        <f aca="false">IF(ISNUMBER(M117),IF(IF($M117&lt;=P$8,((2/(P$9-P$7))*(($M117-P$7)/(P$8-P$7))),((2/(P$9-P$7))*((P$9-$M117)/(P$9-P$8))))&gt;0,IF($M117&lt;=P$8,((2/(P$9-P$7))*(($M117-P$7)/(P$8-P$7))),((2/(P$9-P$7))*((P$9-$M117)/(P$9-P$8)))),0),"")</f>
        <v/>
      </c>
      <c r="Q117" s="0" t="str">
        <f aca="false">IF(ISNUMBER(P117),Q116+P117,"")</f>
        <v/>
      </c>
      <c r="S117" s="0" t="str">
        <f aca="false">IF(ISNUMBER(N117)=TRUE(),ABS(I117-Q117),"")</f>
        <v/>
      </c>
      <c r="U117" s="0" t="str">
        <f aca="false">IF(ISNUMBER(N117)=TRUE(),(I117-Q117)^2,"")</f>
        <v/>
      </c>
    </row>
    <row r="118" customFormat="false" ht="13.2" hidden="false" customHeight="false" outlineLevel="0" collapsed="false">
      <c r="A118" s="4"/>
      <c r="C118" s="0" t="str">
        <f aca="false">IF(ISNUMBER(B118)=TRUE(),C117+1,"")</f>
        <v/>
      </c>
      <c r="D118" s="0" t="str">
        <f aca="false">IF(ISNUMBER(B118)=TRUE(),D$20+((A118-A$20)*(((B$11)-B$10)/(A$7-A$5))),"")</f>
        <v/>
      </c>
      <c r="E118" s="0" t="str">
        <f aca="false">IF(ISNUMBER(B118)=TRUE(),B118-D118,"")</f>
        <v/>
      </c>
      <c r="G118" s="0" t="str">
        <f aca="false">IF(ISNUMBER(A118),(E118*((A118-A117)*60*60*24)),"")</f>
        <v/>
      </c>
      <c r="H118" s="0" t="str">
        <f aca="false">IF(ISNUMBER(G118)=TRUE(),(G118/G$16),"")</f>
        <v/>
      </c>
      <c r="I118" s="0" t="str">
        <f aca="false">IF(ISNUMBER(H118)=TRUE(),H118+I117,"")</f>
        <v/>
      </c>
      <c r="K118" s="4" t="str">
        <f aca="false">IF(ISNUMBER(A118)=TRUE(),(A118-A117)*24*60,"")</f>
        <v/>
      </c>
      <c r="L118" s="4" t="str">
        <f aca="false">IF(ISNUMBER(K118)=TRUE(),(K118/K$11)*K$10,"")</f>
        <v/>
      </c>
      <c r="M118" s="4" t="str">
        <f aca="false">IF(ISNUMBER(L118)=TRUE(),M117+L118,"")</f>
        <v/>
      </c>
      <c r="N118" s="0" t="str">
        <f aca="false">IF(ISNUMBER(I118),N117+1,"")</f>
        <v/>
      </c>
      <c r="P118" s="0" t="str">
        <f aca="false">IF(ISNUMBER(M118),IF(IF($M118&lt;=P$8,((2/(P$9-P$7))*(($M118-P$7)/(P$8-P$7))),((2/(P$9-P$7))*((P$9-$M118)/(P$9-P$8))))&gt;0,IF($M118&lt;=P$8,((2/(P$9-P$7))*(($M118-P$7)/(P$8-P$7))),((2/(P$9-P$7))*((P$9-$M118)/(P$9-P$8)))),0),"")</f>
        <v/>
      </c>
      <c r="Q118" s="0" t="str">
        <f aca="false">IF(ISNUMBER(P118),Q117+P118,"")</f>
        <v/>
      </c>
      <c r="S118" s="0" t="str">
        <f aca="false">IF(ISNUMBER(N118)=TRUE(),ABS(I118-Q118),"")</f>
        <v/>
      </c>
      <c r="U118" s="0" t="str">
        <f aca="false">IF(ISNUMBER(N118)=TRUE(),(I118-Q118)^2,"")</f>
        <v/>
      </c>
    </row>
    <row r="119" customFormat="false" ht="13.2" hidden="false" customHeight="false" outlineLevel="0" collapsed="false">
      <c r="A119" s="4"/>
      <c r="C119" s="0" t="str">
        <f aca="false">IF(ISNUMBER(B119)=TRUE(),C118+1,"")</f>
        <v/>
      </c>
      <c r="D119" s="0" t="str">
        <f aca="false">IF(ISNUMBER(B119)=TRUE(),D$20+((A119-A$20)*(((B$11)-B$10)/(A$7-A$5))),"")</f>
        <v/>
      </c>
      <c r="E119" s="0" t="str">
        <f aca="false">IF(ISNUMBER(B119)=TRUE(),B119-D119,"")</f>
        <v/>
      </c>
      <c r="G119" s="0" t="str">
        <f aca="false">IF(ISNUMBER(A119),(E119*((A119-A118)*60*60*24)),"")</f>
        <v/>
      </c>
      <c r="H119" s="0" t="str">
        <f aca="false">IF(ISNUMBER(G119)=TRUE(),(G119/G$16),"")</f>
        <v/>
      </c>
      <c r="I119" s="0" t="str">
        <f aca="false">IF(ISNUMBER(H119)=TRUE(),H119+I118,"")</f>
        <v/>
      </c>
      <c r="K119" s="4" t="str">
        <f aca="false">IF(ISNUMBER(A119)=TRUE(),(A119-A118)*24*60,"")</f>
        <v/>
      </c>
      <c r="L119" s="4" t="str">
        <f aca="false">IF(ISNUMBER(K119)=TRUE(),(K119/K$11)*K$10,"")</f>
        <v/>
      </c>
      <c r="M119" s="4" t="str">
        <f aca="false">IF(ISNUMBER(L119)=TRUE(),M118+L119,"")</f>
        <v/>
      </c>
      <c r="N119" s="0" t="str">
        <f aca="false">IF(ISNUMBER(I119),N118+1,"")</f>
        <v/>
      </c>
      <c r="P119" s="0" t="str">
        <f aca="false">IF(ISNUMBER(M119),IF(IF($M119&lt;=P$8,((2/(P$9-P$7))*(($M119-P$7)/(P$8-P$7))),((2/(P$9-P$7))*((P$9-$M119)/(P$9-P$8))))&gt;0,IF($M119&lt;=P$8,((2/(P$9-P$7))*(($M119-P$7)/(P$8-P$7))),((2/(P$9-P$7))*((P$9-$M119)/(P$9-P$8)))),0),"")</f>
        <v/>
      </c>
      <c r="Q119" s="0" t="str">
        <f aca="false">IF(ISNUMBER(P119),Q118+P119,"")</f>
        <v/>
      </c>
      <c r="S119" s="0" t="str">
        <f aca="false">IF(ISNUMBER(N119)=TRUE(),ABS(I119-Q119),"")</f>
        <v/>
      </c>
      <c r="U119" s="0" t="str">
        <f aca="false">IF(ISNUMBER(N119)=TRUE(),(I119-Q119)^2,"")</f>
        <v/>
      </c>
    </row>
    <row r="120" customFormat="false" ht="13.2" hidden="false" customHeight="false" outlineLevel="0" collapsed="false">
      <c r="A120" s="4"/>
      <c r="C120" s="0" t="str">
        <f aca="false">IF(ISNUMBER(B120)=TRUE(),C119+1,"")</f>
        <v/>
      </c>
      <c r="D120" s="0" t="str">
        <f aca="false">IF(ISNUMBER(B120)=TRUE(),D$20+((A120-A$20)*(((B$11)-B$10)/(A$7-A$5))),"")</f>
        <v/>
      </c>
      <c r="E120" s="0" t="str">
        <f aca="false">IF(ISNUMBER(B120)=TRUE(),B120-D120,"")</f>
        <v/>
      </c>
      <c r="G120" s="0" t="str">
        <f aca="false">IF(ISNUMBER(A120),(E120*((A120-A119)*60*60*24)),"")</f>
        <v/>
      </c>
      <c r="H120" s="0" t="str">
        <f aca="false">IF(ISNUMBER(G120)=TRUE(),(G120/G$16),"")</f>
        <v/>
      </c>
      <c r="I120" s="0" t="str">
        <f aca="false">IF(ISNUMBER(H120)=TRUE(),H120+I119,"")</f>
        <v/>
      </c>
      <c r="K120" s="4" t="str">
        <f aca="false">IF(ISNUMBER(A120)=TRUE(),(A120-A119)*24*60,"")</f>
        <v/>
      </c>
      <c r="L120" s="4" t="str">
        <f aca="false">IF(ISNUMBER(K120)=TRUE(),(K120/K$11)*K$10,"")</f>
        <v/>
      </c>
      <c r="M120" s="4" t="str">
        <f aca="false">IF(ISNUMBER(L120)=TRUE(),M119+L120,"")</f>
        <v/>
      </c>
      <c r="N120" s="0" t="str">
        <f aca="false">IF(ISNUMBER(I120),N119+1,"")</f>
        <v/>
      </c>
      <c r="P120" s="0" t="str">
        <f aca="false">IF(ISNUMBER(M120),IF(IF($M120&lt;=P$8,((2/(P$9-P$7))*(($M120-P$7)/(P$8-P$7))),((2/(P$9-P$7))*((P$9-$M120)/(P$9-P$8))))&gt;0,IF($M120&lt;=P$8,((2/(P$9-P$7))*(($M120-P$7)/(P$8-P$7))),((2/(P$9-P$7))*((P$9-$M120)/(P$9-P$8)))),0),"")</f>
        <v/>
      </c>
      <c r="Q120" s="0" t="str">
        <f aca="false">IF(ISNUMBER(P120),Q119+P120,"")</f>
        <v/>
      </c>
      <c r="S120" s="0" t="str">
        <f aca="false">IF(ISNUMBER(N120)=TRUE(),ABS(I120-Q120),"")</f>
        <v/>
      </c>
      <c r="U120" s="0" t="str">
        <f aca="false">IF(ISNUMBER(N120)=TRUE(),(I120-Q120)^2,"")</f>
        <v/>
      </c>
    </row>
    <row r="121" customFormat="false" ht="13.2" hidden="false" customHeight="false" outlineLevel="0" collapsed="false">
      <c r="A121" s="4"/>
      <c r="C121" s="0" t="str">
        <f aca="false">IF(ISNUMBER(B121)=TRUE(),C120+1,"")</f>
        <v/>
      </c>
      <c r="D121" s="0" t="str">
        <f aca="false">IF(ISNUMBER(B121)=TRUE(),D$20+((A121-A$20)*(((B$11)-B$10)/(A$7-A$5))),"")</f>
        <v/>
      </c>
      <c r="E121" s="0" t="str">
        <f aca="false">IF(ISNUMBER(B121)=TRUE(),B121-D121,"")</f>
        <v/>
      </c>
      <c r="G121" s="0" t="str">
        <f aca="false">IF(ISNUMBER(A121),(E121*((A121-A120)*60*60*24)),"")</f>
        <v/>
      </c>
      <c r="H121" s="0" t="str">
        <f aca="false">IF(ISNUMBER(G121)=TRUE(),(G121/G$16),"")</f>
        <v/>
      </c>
      <c r="I121" s="0" t="str">
        <f aca="false">IF(ISNUMBER(H121)=TRUE(),H121+I120,"")</f>
        <v/>
      </c>
      <c r="K121" s="4" t="str">
        <f aca="false">IF(ISNUMBER(A121)=TRUE(),(A121-A120)*24*60,"")</f>
        <v/>
      </c>
      <c r="L121" s="4" t="str">
        <f aca="false">IF(ISNUMBER(K121)=TRUE(),(K121/K$11)*K$10,"")</f>
        <v/>
      </c>
      <c r="M121" s="4" t="str">
        <f aca="false">IF(ISNUMBER(L121)=TRUE(),M120+L121,"")</f>
        <v/>
      </c>
      <c r="N121" s="0" t="str">
        <f aca="false">IF(ISNUMBER(I121),N120+1,"")</f>
        <v/>
      </c>
      <c r="P121" s="0" t="str">
        <f aca="false">IF(ISNUMBER(M121),IF(IF($M121&lt;=P$8,((2/(P$9-P$7))*(($M121-P$7)/(P$8-P$7))),((2/(P$9-P$7))*((P$9-$M121)/(P$9-P$8))))&gt;0,IF($M121&lt;=P$8,((2/(P$9-P$7))*(($M121-P$7)/(P$8-P$7))),((2/(P$9-P$7))*((P$9-$M121)/(P$9-P$8)))),0),"")</f>
        <v/>
      </c>
      <c r="Q121" s="0" t="str">
        <f aca="false">IF(ISNUMBER(P121),Q120+P121,"")</f>
        <v/>
      </c>
      <c r="S121" s="0" t="str">
        <f aca="false">IF(ISNUMBER(N121)=TRUE(),ABS(I121-Q121),"")</f>
        <v/>
      </c>
      <c r="U121" s="0" t="str">
        <f aca="false">IF(ISNUMBER(N121)=TRUE(),(I121-Q121)^2,"")</f>
        <v/>
      </c>
    </row>
    <row r="122" customFormat="false" ht="13.2" hidden="false" customHeight="false" outlineLevel="0" collapsed="false">
      <c r="A122" s="4"/>
      <c r="C122" s="0" t="str">
        <f aca="false">IF(ISNUMBER(B122)=TRUE(),C121+1,"")</f>
        <v/>
      </c>
      <c r="D122" s="0" t="str">
        <f aca="false">IF(ISNUMBER(B122)=TRUE(),D$20+((A122-A$20)*(((B$11)-B$10)/(A$7-A$5))),"")</f>
        <v/>
      </c>
      <c r="E122" s="0" t="str">
        <f aca="false">IF(ISNUMBER(B122)=TRUE(),B122-D122,"")</f>
        <v/>
      </c>
      <c r="G122" s="0" t="str">
        <f aca="false">IF(ISNUMBER(A122),(E122*((A122-A121)*60*60*24)),"")</f>
        <v/>
      </c>
      <c r="H122" s="0" t="str">
        <f aca="false">IF(ISNUMBER(G122)=TRUE(),(G122/G$16),"")</f>
        <v/>
      </c>
      <c r="I122" s="0" t="str">
        <f aca="false">IF(ISNUMBER(H122)=TRUE(),H122+I121,"")</f>
        <v/>
      </c>
      <c r="K122" s="4" t="str">
        <f aca="false">IF(ISNUMBER(A122)=TRUE(),(A122-A121)*24*60,"")</f>
        <v/>
      </c>
      <c r="L122" s="4" t="str">
        <f aca="false">IF(ISNUMBER(K122)=TRUE(),(K122/K$11)*K$10,"")</f>
        <v/>
      </c>
      <c r="M122" s="4" t="str">
        <f aca="false">IF(ISNUMBER(L122)=TRUE(),M121+L122,"")</f>
        <v/>
      </c>
      <c r="N122" s="0" t="str">
        <f aca="false">IF(ISNUMBER(I122),N121+1,"")</f>
        <v/>
      </c>
      <c r="P122" s="0" t="str">
        <f aca="false">IF(ISNUMBER(M122),IF(IF($M122&lt;=P$8,((2/(P$9-P$7))*(($M122-P$7)/(P$8-P$7))),((2/(P$9-P$7))*((P$9-$M122)/(P$9-P$8))))&gt;0,IF($M122&lt;=P$8,((2/(P$9-P$7))*(($M122-P$7)/(P$8-P$7))),((2/(P$9-P$7))*((P$9-$M122)/(P$9-P$8)))),0),"")</f>
        <v/>
      </c>
      <c r="Q122" s="0" t="str">
        <f aca="false">IF(ISNUMBER(P122),Q121+P122,"")</f>
        <v/>
      </c>
      <c r="S122" s="0" t="str">
        <f aca="false">IF(ISNUMBER(N122)=TRUE(),ABS(I122-Q122),"")</f>
        <v/>
      </c>
      <c r="U122" s="0" t="str">
        <f aca="false">IF(ISNUMBER(N122)=TRUE(),(I122-Q122)^2,"")</f>
        <v/>
      </c>
    </row>
    <row r="123" customFormat="false" ht="13.2" hidden="false" customHeight="false" outlineLevel="0" collapsed="false">
      <c r="A123" s="4"/>
      <c r="C123" s="0" t="str">
        <f aca="false">IF(ISNUMBER(B123)=TRUE(),C122+1,"")</f>
        <v/>
      </c>
      <c r="D123" s="0" t="str">
        <f aca="false">IF(ISNUMBER(B123)=TRUE(),D$20+((A123-A$20)*(((B$11)-B$10)/(A$7-A$5))),"")</f>
        <v/>
      </c>
      <c r="E123" s="0" t="str">
        <f aca="false">IF(ISNUMBER(B123)=TRUE(),B123-D123,"")</f>
        <v/>
      </c>
      <c r="G123" s="0" t="str">
        <f aca="false">IF(ISNUMBER(A123),(E123*((A123-A122)*60*60*24)),"")</f>
        <v/>
      </c>
      <c r="H123" s="0" t="str">
        <f aca="false">IF(ISNUMBER(G123)=TRUE(),(G123/G$16),"")</f>
        <v/>
      </c>
      <c r="I123" s="0" t="str">
        <f aca="false">IF(ISNUMBER(H123)=TRUE(),H123+I122,"")</f>
        <v/>
      </c>
      <c r="K123" s="4" t="str">
        <f aca="false">IF(ISNUMBER(A123)=TRUE(),(A123-A122)*24*60,"")</f>
        <v/>
      </c>
      <c r="L123" s="4" t="str">
        <f aca="false">IF(ISNUMBER(K123)=TRUE(),(K123/K$11)*K$10,"")</f>
        <v/>
      </c>
      <c r="M123" s="4" t="str">
        <f aca="false">IF(ISNUMBER(L123)=TRUE(),M122+L123,"")</f>
        <v/>
      </c>
      <c r="N123" s="0" t="str">
        <f aca="false">IF(ISNUMBER(I123),N122+1,"")</f>
        <v/>
      </c>
      <c r="P123" s="0" t="str">
        <f aca="false">IF(ISNUMBER(M123),IF(IF($M123&lt;=P$8,((2/(P$9-P$7))*(($M123-P$7)/(P$8-P$7))),((2/(P$9-P$7))*((P$9-$M123)/(P$9-P$8))))&gt;0,IF($M123&lt;=P$8,((2/(P$9-P$7))*(($M123-P$7)/(P$8-P$7))),((2/(P$9-P$7))*((P$9-$M123)/(P$9-P$8)))),0),"")</f>
        <v/>
      </c>
      <c r="Q123" s="0" t="str">
        <f aca="false">IF(ISNUMBER(P123),Q122+P123,"")</f>
        <v/>
      </c>
      <c r="S123" s="0" t="str">
        <f aca="false">IF(ISNUMBER(N123)=TRUE(),ABS(I123-Q123),"")</f>
        <v/>
      </c>
      <c r="U123" s="0" t="str">
        <f aca="false">IF(ISNUMBER(N123)=TRUE(),(I123-Q123)^2,"")</f>
        <v/>
      </c>
    </row>
    <row r="124" customFormat="false" ht="13.2" hidden="false" customHeight="false" outlineLevel="0" collapsed="false">
      <c r="A124" s="4"/>
      <c r="C124" s="0" t="str">
        <f aca="false">IF(ISNUMBER(B124)=TRUE(),C123+1,"")</f>
        <v/>
      </c>
      <c r="D124" s="0" t="str">
        <f aca="false">IF(ISNUMBER(B124)=TRUE(),D$20+((A124-A$20)*(((B$11)-B$10)/(A$7-A$5))),"")</f>
        <v/>
      </c>
      <c r="E124" s="0" t="str">
        <f aca="false">IF(ISNUMBER(B124)=TRUE(),B124-D124,"")</f>
        <v/>
      </c>
      <c r="G124" s="0" t="str">
        <f aca="false">IF(ISNUMBER(A124),(E124*((A124-A123)*60*60*24)),"")</f>
        <v/>
      </c>
      <c r="H124" s="0" t="str">
        <f aca="false">IF(ISNUMBER(G124)=TRUE(),(G124/G$16),"")</f>
        <v/>
      </c>
      <c r="I124" s="0" t="str">
        <f aca="false">IF(ISNUMBER(H124)=TRUE(),H124+I123,"")</f>
        <v/>
      </c>
      <c r="K124" s="4" t="str">
        <f aca="false">IF(ISNUMBER(A124)=TRUE(),(A124-A123)*24*60,"")</f>
        <v/>
      </c>
      <c r="L124" s="4" t="str">
        <f aca="false">IF(ISNUMBER(K124)=TRUE(),(K124/K$11)*K$10,"")</f>
        <v/>
      </c>
      <c r="M124" s="4" t="str">
        <f aca="false">IF(ISNUMBER(L124)=TRUE(),M123+L124,"")</f>
        <v/>
      </c>
      <c r="N124" s="0" t="str">
        <f aca="false">IF(ISNUMBER(I124),N123+1,"")</f>
        <v/>
      </c>
      <c r="P124" s="0" t="str">
        <f aca="false">IF(ISNUMBER(M124),IF(IF($M124&lt;=P$8,((2/(P$9-P$7))*(($M124-P$7)/(P$8-P$7))),((2/(P$9-P$7))*((P$9-$M124)/(P$9-P$8))))&gt;0,IF($M124&lt;=P$8,((2/(P$9-P$7))*(($M124-P$7)/(P$8-P$7))),((2/(P$9-P$7))*((P$9-$M124)/(P$9-P$8)))),0),"")</f>
        <v/>
      </c>
      <c r="Q124" s="0" t="str">
        <f aca="false">IF(ISNUMBER(P124),Q123+P124,"")</f>
        <v/>
      </c>
      <c r="S124" s="0" t="str">
        <f aca="false">IF(ISNUMBER(N124)=TRUE(),ABS(I124-Q124),"")</f>
        <v/>
      </c>
      <c r="U124" s="0" t="str">
        <f aca="false">IF(ISNUMBER(N124)=TRUE(),(I124-Q124)^2,"")</f>
        <v/>
      </c>
    </row>
    <row r="125" customFormat="false" ht="13.2" hidden="false" customHeight="false" outlineLevel="0" collapsed="false">
      <c r="A125" s="4"/>
      <c r="C125" s="0" t="str">
        <f aca="false">IF(ISNUMBER(B125)=TRUE(),C124+1,"")</f>
        <v/>
      </c>
      <c r="D125" s="0" t="str">
        <f aca="false">IF(ISNUMBER(B125)=TRUE(),D$20+((A125-A$20)*(((B$11)-B$10)/(A$7-A$5))),"")</f>
        <v/>
      </c>
      <c r="E125" s="0" t="str">
        <f aca="false">IF(ISNUMBER(B125)=TRUE(),B125-D125,"")</f>
        <v/>
      </c>
      <c r="G125" s="0" t="str">
        <f aca="false">IF(ISNUMBER(A125),(E125*((A125-A124)*60*60*24)),"")</f>
        <v/>
      </c>
      <c r="H125" s="0" t="str">
        <f aca="false">IF(ISNUMBER(G125)=TRUE(),(G125/G$16),"")</f>
        <v/>
      </c>
      <c r="I125" s="0" t="str">
        <f aca="false">IF(ISNUMBER(H125)=TRUE(),H125+I124,"")</f>
        <v/>
      </c>
      <c r="K125" s="4" t="str">
        <f aca="false">IF(ISNUMBER(A125)=TRUE(),(A125-A124)*24*60,"")</f>
        <v/>
      </c>
      <c r="L125" s="4" t="str">
        <f aca="false">IF(ISNUMBER(K125)=TRUE(),(K125/K$11)*K$10,"")</f>
        <v/>
      </c>
      <c r="M125" s="4" t="str">
        <f aca="false">IF(ISNUMBER(L125)=TRUE(),M124+L125,"")</f>
        <v/>
      </c>
      <c r="N125" s="0" t="str">
        <f aca="false">IF(ISNUMBER(I125),N124+1,"")</f>
        <v/>
      </c>
      <c r="P125" s="0" t="str">
        <f aca="false">IF(ISNUMBER(M125),IF(IF($M125&lt;=P$8,((2/(P$9-P$7))*(($M125-P$7)/(P$8-P$7))),((2/(P$9-P$7))*((P$9-$M125)/(P$9-P$8))))&gt;0,IF($M125&lt;=P$8,((2/(P$9-P$7))*(($M125-P$7)/(P$8-P$7))),((2/(P$9-P$7))*((P$9-$M125)/(P$9-P$8)))),0),"")</f>
        <v/>
      </c>
      <c r="Q125" s="0" t="str">
        <f aca="false">IF(ISNUMBER(P125),Q124+P125,"")</f>
        <v/>
      </c>
      <c r="S125" s="0" t="str">
        <f aca="false">IF(ISNUMBER(N125)=TRUE(),ABS(I125-Q125),"")</f>
        <v/>
      </c>
      <c r="U125" s="0" t="str">
        <f aca="false">IF(ISNUMBER(N125)=TRUE(),(I125-Q125)^2,"")</f>
        <v/>
      </c>
    </row>
    <row r="126" customFormat="false" ht="13.2" hidden="false" customHeight="false" outlineLevel="0" collapsed="false">
      <c r="A126" s="4"/>
      <c r="C126" s="0" t="str">
        <f aca="false">IF(ISNUMBER(B126)=TRUE(),C125+1,"")</f>
        <v/>
      </c>
      <c r="D126" s="0" t="str">
        <f aca="false">IF(ISNUMBER(B126)=TRUE(),D$20+((A126-A$20)*(((B$11)-B$10)/(A$7-A$5))),"")</f>
        <v/>
      </c>
      <c r="E126" s="0" t="str">
        <f aca="false">IF(ISNUMBER(B126)=TRUE(),B126-D126,"")</f>
        <v/>
      </c>
      <c r="G126" s="0" t="str">
        <f aca="false">IF(ISNUMBER(A126),(E126*((A126-A125)*60*60*24)),"")</f>
        <v/>
      </c>
      <c r="H126" s="0" t="str">
        <f aca="false">IF(ISNUMBER(G126)=TRUE(),(G126/G$16),"")</f>
        <v/>
      </c>
      <c r="I126" s="0" t="str">
        <f aca="false">IF(ISNUMBER(H126)=TRUE(),H126+I125,"")</f>
        <v/>
      </c>
      <c r="K126" s="4" t="str">
        <f aca="false">IF(ISNUMBER(A126)=TRUE(),(A126-A125)*24*60,"")</f>
        <v/>
      </c>
      <c r="L126" s="4" t="str">
        <f aca="false">IF(ISNUMBER(K126)=TRUE(),(K126/K$11)*K$10,"")</f>
        <v/>
      </c>
      <c r="M126" s="4" t="str">
        <f aca="false">IF(ISNUMBER(L126)=TRUE(),M125+L126,"")</f>
        <v/>
      </c>
      <c r="N126" s="0" t="str">
        <f aca="false">IF(ISNUMBER(I126),N125+1,"")</f>
        <v/>
      </c>
      <c r="P126" s="0" t="str">
        <f aca="false">IF(ISNUMBER(M126),IF(IF($M126&lt;=P$8,((2/(P$9-P$7))*(($M126-P$7)/(P$8-P$7))),((2/(P$9-P$7))*((P$9-$M126)/(P$9-P$8))))&gt;0,IF($M126&lt;=P$8,((2/(P$9-P$7))*(($M126-P$7)/(P$8-P$7))),((2/(P$9-P$7))*((P$9-$M126)/(P$9-P$8)))),0),"")</f>
        <v/>
      </c>
      <c r="Q126" s="0" t="str">
        <f aca="false">IF(ISNUMBER(P126),Q125+P126,"")</f>
        <v/>
      </c>
      <c r="S126" s="0" t="str">
        <f aca="false">IF(ISNUMBER(N126)=TRUE(),ABS(I126-Q126),"")</f>
        <v/>
      </c>
      <c r="U126" s="0" t="str">
        <f aca="false">IF(ISNUMBER(N126)=TRUE(),(I126-Q126)^2,"")</f>
        <v/>
      </c>
    </row>
    <row r="127" customFormat="false" ht="13.2" hidden="false" customHeight="false" outlineLevel="0" collapsed="false">
      <c r="A127" s="4"/>
      <c r="C127" s="0" t="str">
        <f aca="false">IF(ISNUMBER(B127)=TRUE(),C126+1,"")</f>
        <v/>
      </c>
      <c r="D127" s="0" t="str">
        <f aca="false">IF(ISNUMBER(B127)=TRUE(),D$20+((A127-A$20)*(((B$11)-B$10)/(A$7-A$5))),"")</f>
        <v/>
      </c>
      <c r="E127" s="0" t="str">
        <f aca="false">IF(ISNUMBER(B127)=TRUE(),B127-D127,"")</f>
        <v/>
      </c>
      <c r="G127" s="0" t="str">
        <f aca="false">IF(ISNUMBER(A127),(E127*((A127-A126)*60*60*24)),"")</f>
        <v/>
      </c>
      <c r="H127" s="0" t="str">
        <f aca="false">IF(ISNUMBER(G127)=TRUE(),(G127/G$16),"")</f>
        <v/>
      </c>
      <c r="I127" s="0" t="str">
        <f aca="false">IF(ISNUMBER(H127)=TRUE(),H127+I126,"")</f>
        <v/>
      </c>
      <c r="K127" s="4" t="str">
        <f aca="false">IF(ISNUMBER(A127)=TRUE(),(A127-A126)*24*60,"")</f>
        <v/>
      </c>
      <c r="L127" s="4" t="str">
        <f aca="false">IF(ISNUMBER(K127)=TRUE(),(K127/K$11)*K$10,"")</f>
        <v/>
      </c>
      <c r="M127" s="4" t="str">
        <f aca="false">IF(ISNUMBER(L127)=TRUE(),M126+L127,"")</f>
        <v/>
      </c>
      <c r="N127" s="0" t="str">
        <f aca="false">IF(ISNUMBER(I127),N126+1,"")</f>
        <v/>
      </c>
      <c r="P127" s="0" t="str">
        <f aca="false">IF(ISNUMBER(M127),IF(IF($M127&lt;=P$8,((2/(P$9-P$7))*(($M127-P$7)/(P$8-P$7))),((2/(P$9-P$7))*((P$9-$M127)/(P$9-P$8))))&gt;0,IF($M127&lt;=P$8,((2/(P$9-P$7))*(($M127-P$7)/(P$8-P$7))),((2/(P$9-P$7))*((P$9-$M127)/(P$9-P$8)))),0),"")</f>
        <v/>
      </c>
      <c r="Q127" s="0" t="str">
        <f aca="false">IF(ISNUMBER(P127),Q126+P127,"")</f>
        <v/>
      </c>
      <c r="S127" s="0" t="str">
        <f aca="false">IF(ISNUMBER(N127)=TRUE(),ABS(I127-Q127),"")</f>
        <v/>
      </c>
      <c r="U127" s="0" t="str">
        <f aca="false">IF(ISNUMBER(N127)=TRUE(),(I127-Q127)^2,"")</f>
        <v/>
      </c>
    </row>
    <row r="128" customFormat="false" ht="13.2" hidden="false" customHeight="false" outlineLevel="0" collapsed="false">
      <c r="A128" s="4"/>
      <c r="C128" s="0" t="str">
        <f aca="false">IF(ISNUMBER(B128)=TRUE(),C127+1,"")</f>
        <v/>
      </c>
      <c r="D128" s="0" t="str">
        <f aca="false">IF(ISNUMBER(B128)=TRUE(),D$20+((A128-A$20)*(((B$11)-B$10)/(A$7-A$5))),"")</f>
        <v/>
      </c>
      <c r="E128" s="0" t="str">
        <f aca="false">IF(ISNUMBER(B128)=TRUE(),B128-D128,"")</f>
        <v/>
      </c>
      <c r="G128" s="0" t="str">
        <f aca="false">IF(ISNUMBER(A128),(E128*((A128-A127)*60*60*24)),"")</f>
        <v/>
      </c>
      <c r="H128" s="0" t="str">
        <f aca="false">IF(ISNUMBER(G128)=TRUE(),(G128/G$16),"")</f>
        <v/>
      </c>
      <c r="I128" s="0" t="str">
        <f aca="false">IF(ISNUMBER(H128)=TRUE(),H128+I127,"")</f>
        <v/>
      </c>
      <c r="K128" s="4" t="str">
        <f aca="false">IF(ISNUMBER(A128)=TRUE(),(A128-A127)*24*60,"")</f>
        <v/>
      </c>
      <c r="L128" s="4" t="str">
        <f aca="false">IF(ISNUMBER(K128)=TRUE(),(K128/K$11)*K$10,"")</f>
        <v/>
      </c>
      <c r="M128" s="4" t="str">
        <f aca="false">IF(ISNUMBER(L128)=TRUE(),M127+L128,"")</f>
        <v/>
      </c>
      <c r="N128" s="0" t="str">
        <f aca="false">IF(ISNUMBER(I128),N127+1,"")</f>
        <v/>
      </c>
      <c r="P128" s="0" t="str">
        <f aca="false">IF(ISNUMBER(M128),IF(IF($M128&lt;=P$8,((2/(P$9-P$7))*(($M128-P$7)/(P$8-P$7))),((2/(P$9-P$7))*((P$9-$M128)/(P$9-P$8))))&gt;0,IF($M128&lt;=P$8,((2/(P$9-P$7))*(($M128-P$7)/(P$8-P$7))),((2/(P$9-P$7))*((P$9-$M128)/(P$9-P$8)))),0),"")</f>
        <v/>
      </c>
      <c r="Q128" s="0" t="str">
        <f aca="false">IF(ISNUMBER(P128),Q127+P128,"")</f>
        <v/>
      </c>
      <c r="S128" s="0" t="str">
        <f aca="false">IF(ISNUMBER(N128)=TRUE(),ABS(I128-Q128),"")</f>
        <v/>
      </c>
      <c r="U128" s="0" t="str">
        <f aca="false">IF(ISNUMBER(N128)=TRUE(),(I128-Q128)^2,"")</f>
        <v/>
      </c>
    </row>
    <row r="129" customFormat="false" ht="13.2" hidden="false" customHeight="false" outlineLevel="0" collapsed="false">
      <c r="A129" s="4"/>
      <c r="C129" s="0" t="str">
        <f aca="false">IF(ISNUMBER(B129)=TRUE(),C128+1,"")</f>
        <v/>
      </c>
      <c r="D129" s="0" t="str">
        <f aca="false">IF(ISNUMBER(B129)=TRUE(),D$20+((A129-A$20)*(((B$11)-B$10)/(A$7-A$5))),"")</f>
        <v/>
      </c>
      <c r="E129" s="0" t="str">
        <f aca="false">IF(ISNUMBER(B129)=TRUE(),B129-D129,"")</f>
        <v/>
      </c>
      <c r="G129" s="0" t="str">
        <f aca="false">IF(ISNUMBER(A129),(E129*((A129-A128)*60*60*24)),"")</f>
        <v/>
      </c>
      <c r="H129" s="0" t="str">
        <f aca="false">IF(ISNUMBER(G129)=TRUE(),(G129/G$16),"")</f>
        <v/>
      </c>
      <c r="I129" s="0" t="str">
        <f aca="false">IF(ISNUMBER(H129)=TRUE(),H129+I128,"")</f>
        <v/>
      </c>
      <c r="K129" s="4" t="str">
        <f aca="false">IF(ISNUMBER(A129)=TRUE(),(A129-A128)*24*60,"")</f>
        <v/>
      </c>
      <c r="L129" s="4" t="str">
        <f aca="false">IF(ISNUMBER(K129)=TRUE(),(K129/K$11)*K$10,"")</f>
        <v/>
      </c>
      <c r="M129" s="4" t="str">
        <f aca="false">IF(ISNUMBER(L129)=TRUE(),M128+L129,"")</f>
        <v/>
      </c>
      <c r="N129" s="0" t="str">
        <f aca="false">IF(ISNUMBER(I129),N128+1,"")</f>
        <v/>
      </c>
      <c r="P129" s="0" t="str">
        <f aca="false">IF(ISNUMBER(M129),IF(IF($M129&lt;=P$8,((2/(P$9-P$7))*(($M129-P$7)/(P$8-P$7))),((2/(P$9-P$7))*((P$9-$M129)/(P$9-P$8))))&gt;0,IF($M129&lt;=P$8,((2/(P$9-P$7))*(($M129-P$7)/(P$8-P$7))),((2/(P$9-P$7))*((P$9-$M129)/(P$9-P$8)))),0),"")</f>
        <v/>
      </c>
      <c r="Q129" s="0" t="str">
        <f aca="false">IF(ISNUMBER(P129),Q128+P129,"")</f>
        <v/>
      </c>
      <c r="S129" s="0" t="str">
        <f aca="false">IF(ISNUMBER(N129)=TRUE(),ABS(I129-Q129),"")</f>
        <v/>
      </c>
      <c r="U129" s="0" t="str">
        <f aca="false">IF(ISNUMBER(N129)=TRUE(),(I129-Q129)^2,"")</f>
        <v/>
      </c>
    </row>
    <row r="130" customFormat="false" ht="13.2" hidden="false" customHeight="false" outlineLevel="0" collapsed="false">
      <c r="A130" s="4"/>
      <c r="C130" s="0" t="str">
        <f aca="false">IF(ISNUMBER(B130)=TRUE(),C129+1,"")</f>
        <v/>
      </c>
      <c r="D130" s="0" t="str">
        <f aca="false">IF(ISNUMBER(B130)=TRUE(),D$20+((A130-A$20)*(((B$11)-B$10)/(A$7-A$5))),"")</f>
        <v/>
      </c>
      <c r="E130" s="0" t="str">
        <f aca="false">IF(ISNUMBER(B130)=TRUE(),B130-D130,"")</f>
        <v/>
      </c>
      <c r="G130" s="0" t="str">
        <f aca="false">IF(ISNUMBER(A130),(E130*((A130-A129)*60*60*24)),"")</f>
        <v/>
      </c>
      <c r="H130" s="0" t="str">
        <f aca="false">IF(ISNUMBER(G130)=TRUE(),(G130/G$16),"")</f>
        <v/>
      </c>
      <c r="I130" s="0" t="str">
        <f aca="false">IF(ISNUMBER(H130)=TRUE(),H130+I129,"")</f>
        <v/>
      </c>
      <c r="K130" s="4" t="str">
        <f aca="false">IF(ISNUMBER(A130)=TRUE(),(A130-A129)*24*60,"")</f>
        <v/>
      </c>
      <c r="L130" s="4" t="str">
        <f aca="false">IF(ISNUMBER(K130)=TRUE(),(K130/K$11)*K$10,"")</f>
        <v/>
      </c>
      <c r="M130" s="4" t="str">
        <f aca="false">IF(ISNUMBER(L130)=TRUE(),M129+L130,"")</f>
        <v/>
      </c>
      <c r="N130" s="0" t="str">
        <f aca="false">IF(ISNUMBER(I130),N129+1,"")</f>
        <v/>
      </c>
      <c r="P130" s="0" t="str">
        <f aca="false">IF(ISNUMBER(M130),IF(IF($M130&lt;=P$8,((2/(P$9-P$7))*(($M130-P$7)/(P$8-P$7))),((2/(P$9-P$7))*((P$9-$M130)/(P$9-P$8))))&gt;0,IF($M130&lt;=P$8,((2/(P$9-P$7))*(($M130-P$7)/(P$8-P$7))),((2/(P$9-P$7))*((P$9-$M130)/(P$9-P$8)))),0),"")</f>
        <v/>
      </c>
      <c r="Q130" s="0" t="str">
        <f aca="false">IF(ISNUMBER(P130),Q129+P130,"")</f>
        <v/>
      </c>
      <c r="S130" s="0" t="str">
        <f aca="false">IF(ISNUMBER(N130)=TRUE(),ABS(I130-Q130),"")</f>
        <v/>
      </c>
      <c r="U130" s="0" t="str">
        <f aca="false">IF(ISNUMBER(N130)=TRUE(),(I130-Q130)^2,"")</f>
        <v/>
      </c>
    </row>
    <row r="131" customFormat="false" ht="13.2" hidden="false" customHeight="false" outlineLevel="0" collapsed="false">
      <c r="A131" s="4"/>
      <c r="C131" s="0" t="str">
        <f aca="false">IF(ISNUMBER(B131)=TRUE(),C130+1,"")</f>
        <v/>
      </c>
      <c r="D131" s="0" t="str">
        <f aca="false">IF(ISNUMBER(B131)=TRUE(),D$20+((A131-A$20)*(((B$11)-B$10)/(A$7-A$5))),"")</f>
        <v/>
      </c>
      <c r="E131" s="0" t="str">
        <f aca="false">IF(ISNUMBER(B131)=TRUE(),B131-D131,"")</f>
        <v/>
      </c>
      <c r="G131" s="0" t="str">
        <f aca="false">IF(ISNUMBER(A131),(E131*((A131-A130)*60*60*24)),"")</f>
        <v/>
      </c>
      <c r="H131" s="0" t="str">
        <f aca="false">IF(ISNUMBER(G131)=TRUE(),(G131/G$16),"")</f>
        <v/>
      </c>
      <c r="I131" s="0" t="str">
        <f aca="false">IF(ISNUMBER(H131)=TRUE(),H131+I130,"")</f>
        <v/>
      </c>
      <c r="K131" s="4" t="str">
        <f aca="false">IF(ISNUMBER(A131)=TRUE(),(A131-A130)*24*60,"")</f>
        <v/>
      </c>
      <c r="L131" s="4" t="str">
        <f aca="false">IF(ISNUMBER(K131)=TRUE(),(K131/K$11)*K$10,"")</f>
        <v/>
      </c>
      <c r="M131" s="4" t="str">
        <f aca="false">IF(ISNUMBER(L131)=TRUE(),M130+L131,"")</f>
        <v/>
      </c>
      <c r="N131" s="0" t="str">
        <f aca="false">IF(ISNUMBER(I131),N130+1,"")</f>
        <v/>
      </c>
      <c r="P131" s="0" t="str">
        <f aca="false">IF(ISNUMBER(M131),IF(IF($M131&lt;=P$8,((2/(P$9-P$7))*(($M131-P$7)/(P$8-P$7))),((2/(P$9-P$7))*((P$9-$M131)/(P$9-P$8))))&gt;0,IF($M131&lt;=P$8,((2/(P$9-P$7))*(($M131-P$7)/(P$8-P$7))),((2/(P$9-P$7))*((P$9-$M131)/(P$9-P$8)))),0),"")</f>
        <v/>
      </c>
      <c r="Q131" s="0" t="str">
        <f aca="false">IF(ISNUMBER(P131),Q130+P131,"")</f>
        <v/>
      </c>
      <c r="S131" s="0" t="str">
        <f aca="false">IF(ISNUMBER(N131)=TRUE(),ABS(I131-Q131),"")</f>
        <v/>
      </c>
      <c r="U131" s="0" t="str">
        <f aca="false">IF(ISNUMBER(N131)=TRUE(),(I131-Q131)^2,"")</f>
        <v/>
      </c>
    </row>
    <row r="132" customFormat="false" ht="13.2" hidden="false" customHeight="false" outlineLevel="0" collapsed="false">
      <c r="A132" s="4"/>
      <c r="C132" s="0" t="str">
        <f aca="false">IF(ISNUMBER(B132)=TRUE(),C131+1,"")</f>
        <v/>
      </c>
      <c r="D132" s="0" t="str">
        <f aca="false">IF(ISNUMBER(B132)=TRUE(),D$20+((A132-A$20)*(((B$11)-B$10)/(A$7-A$5))),"")</f>
        <v/>
      </c>
      <c r="E132" s="0" t="str">
        <f aca="false">IF(ISNUMBER(B132)=TRUE(),B132-D132,"")</f>
        <v/>
      </c>
      <c r="G132" s="0" t="str">
        <f aca="false">IF(ISNUMBER(A132),(E132*((A132-A131)*60*60*24)),"")</f>
        <v/>
      </c>
      <c r="H132" s="0" t="str">
        <f aca="false">IF(ISNUMBER(G132)=TRUE(),(G132/G$16),"")</f>
        <v/>
      </c>
      <c r="I132" s="0" t="str">
        <f aca="false">IF(ISNUMBER(H132)=TRUE(),H132+I131,"")</f>
        <v/>
      </c>
      <c r="K132" s="4" t="str">
        <f aca="false">IF(ISNUMBER(A132)=TRUE(),(A132-A131)*24*60,"")</f>
        <v/>
      </c>
      <c r="L132" s="4" t="str">
        <f aca="false">IF(ISNUMBER(K132)=TRUE(),(K132/K$11)*K$10,"")</f>
        <v/>
      </c>
      <c r="M132" s="4" t="str">
        <f aca="false">IF(ISNUMBER(L132)=TRUE(),M131+L132,"")</f>
        <v/>
      </c>
      <c r="N132" s="0" t="str">
        <f aca="false">IF(ISNUMBER(I132),N131+1,"")</f>
        <v/>
      </c>
      <c r="P132" s="0" t="str">
        <f aca="false">IF(ISNUMBER(M132),IF(IF($M132&lt;=P$8,((2/(P$9-P$7))*(($M132-P$7)/(P$8-P$7))),((2/(P$9-P$7))*((P$9-$M132)/(P$9-P$8))))&gt;0,IF($M132&lt;=P$8,((2/(P$9-P$7))*(($M132-P$7)/(P$8-P$7))),((2/(P$9-P$7))*((P$9-$M132)/(P$9-P$8)))),0),"")</f>
        <v/>
      </c>
      <c r="Q132" s="0" t="str">
        <f aca="false">IF(ISNUMBER(P132),Q131+P132,"")</f>
        <v/>
      </c>
      <c r="S132" s="0" t="str">
        <f aca="false">IF(ISNUMBER(N132)=TRUE(),ABS(I132-Q132),"")</f>
        <v/>
      </c>
      <c r="U132" s="0" t="str">
        <f aca="false">IF(ISNUMBER(N132)=TRUE(),(I132-Q132)^2,"")</f>
        <v/>
      </c>
    </row>
    <row r="133" customFormat="false" ht="13.2" hidden="false" customHeight="false" outlineLevel="0" collapsed="false">
      <c r="A133" s="4"/>
      <c r="C133" s="0" t="str">
        <f aca="false">IF(ISNUMBER(B133)=TRUE(),C132+1,"")</f>
        <v/>
      </c>
      <c r="D133" s="0" t="str">
        <f aca="false">IF(ISNUMBER(B133)=TRUE(),D$20+((A133-A$20)*(((B$11)-B$10)/(A$7-A$5))),"")</f>
        <v/>
      </c>
      <c r="E133" s="0" t="str">
        <f aca="false">IF(ISNUMBER(B133)=TRUE(),B133-D133,"")</f>
        <v/>
      </c>
      <c r="G133" s="0" t="str">
        <f aca="false">IF(ISNUMBER(A133),(E133*((A133-A132)*60*60*24)),"")</f>
        <v/>
      </c>
      <c r="H133" s="0" t="str">
        <f aca="false">IF(ISNUMBER(G133)=TRUE(),(G133/G$16),"")</f>
        <v/>
      </c>
      <c r="I133" s="0" t="str">
        <f aca="false">IF(ISNUMBER(H133)=TRUE(),H133+I132,"")</f>
        <v/>
      </c>
      <c r="K133" s="4" t="str">
        <f aca="false">IF(ISNUMBER(A133)=TRUE(),(A133-A132)*24*60,"")</f>
        <v/>
      </c>
      <c r="L133" s="4" t="str">
        <f aca="false">IF(ISNUMBER(K133)=TRUE(),(K133/K$11)*K$10,"")</f>
        <v/>
      </c>
      <c r="M133" s="4" t="str">
        <f aca="false">IF(ISNUMBER(L133)=TRUE(),M132+L133,"")</f>
        <v/>
      </c>
      <c r="N133" s="0" t="str">
        <f aca="false">IF(ISNUMBER(I133),N132+1,"")</f>
        <v/>
      </c>
      <c r="P133" s="0" t="str">
        <f aca="false">IF(ISNUMBER(M133),IF(IF($M133&lt;=P$8,((2/(P$9-P$7))*(($M133-P$7)/(P$8-P$7))),((2/(P$9-P$7))*((P$9-$M133)/(P$9-P$8))))&gt;0,IF($M133&lt;=P$8,((2/(P$9-P$7))*(($M133-P$7)/(P$8-P$7))),((2/(P$9-P$7))*((P$9-$M133)/(P$9-P$8)))),0),"")</f>
        <v/>
      </c>
      <c r="Q133" s="0" t="str">
        <f aca="false">IF(ISNUMBER(P133),Q132+P133,"")</f>
        <v/>
      </c>
      <c r="S133" s="0" t="str">
        <f aca="false">IF(ISNUMBER(N133)=TRUE(),ABS(I133-Q133),"")</f>
        <v/>
      </c>
      <c r="U133" s="0" t="str">
        <f aca="false">IF(ISNUMBER(N133)=TRUE(),(I133-Q133)^2,"")</f>
        <v/>
      </c>
    </row>
    <row r="134" customFormat="false" ht="13.2" hidden="false" customHeight="false" outlineLevel="0" collapsed="false">
      <c r="A134" s="4"/>
      <c r="C134" s="0" t="str">
        <f aca="false">IF(ISNUMBER(B134)=TRUE(),C133+1,"")</f>
        <v/>
      </c>
      <c r="D134" s="0" t="str">
        <f aca="false">IF(ISNUMBER(B134)=TRUE(),D$20+((A134-A$20)*(((B$11)-B$10)/(A$7-A$5))),"")</f>
        <v/>
      </c>
      <c r="E134" s="0" t="str">
        <f aca="false">IF(ISNUMBER(B134)=TRUE(),B134-D134,"")</f>
        <v/>
      </c>
      <c r="G134" s="0" t="str">
        <f aca="false">IF(ISNUMBER(A134),(E134*((A134-A133)*60*60*24)),"")</f>
        <v/>
      </c>
      <c r="H134" s="0" t="str">
        <f aca="false">IF(ISNUMBER(G134)=TRUE(),(G134/G$16),"")</f>
        <v/>
      </c>
      <c r="I134" s="0" t="str">
        <f aca="false">IF(ISNUMBER(H134)=TRUE(),H134+I133,"")</f>
        <v/>
      </c>
      <c r="K134" s="4" t="str">
        <f aca="false">IF(ISNUMBER(A134)=TRUE(),(A134-A133)*24*60,"")</f>
        <v/>
      </c>
      <c r="L134" s="4" t="str">
        <f aca="false">IF(ISNUMBER(K134)=TRUE(),(K134/K$11)*K$10,"")</f>
        <v/>
      </c>
      <c r="M134" s="4" t="str">
        <f aca="false">IF(ISNUMBER(L134)=TRUE(),M133+L134,"")</f>
        <v/>
      </c>
      <c r="N134" s="0" t="str">
        <f aca="false">IF(ISNUMBER(I134),N133+1,"")</f>
        <v/>
      </c>
      <c r="P134" s="0" t="str">
        <f aca="false">IF(ISNUMBER(M134),IF(IF($M134&lt;=P$8,((2/(P$9-P$7))*(($M134-P$7)/(P$8-P$7))),((2/(P$9-P$7))*((P$9-$M134)/(P$9-P$8))))&gt;0,IF($M134&lt;=P$8,((2/(P$9-P$7))*(($M134-P$7)/(P$8-P$7))),((2/(P$9-P$7))*((P$9-$M134)/(P$9-P$8)))),0),"")</f>
        <v/>
      </c>
      <c r="Q134" s="0" t="str">
        <f aca="false">IF(ISNUMBER(P134),Q133+P134,"")</f>
        <v/>
      </c>
      <c r="S134" s="0" t="str">
        <f aca="false">IF(ISNUMBER(N134)=TRUE(),ABS(I134-Q134),"")</f>
        <v/>
      </c>
      <c r="U134" s="0" t="str">
        <f aca="false">IF(ISNUMBER(N134)=TRUE(),(I134-Q134)^2,"")</f>
        <v/>
      </c>
    </row>
    <row r="135" customFormat="false" ht="13.2" hidden="false" customHeight="false" outlineLevel="0" collapsed="false">
      <c r="A135" s="4"/>
      <c r="C135" s="0" t="str">
        <f aca="false">IF(ISNUMBER(B135)=TRUE(),C134+1,"")</f>
        <v/>
      </c>
      <c r="D135" s="0" t="str">
        <f aca="false">IF(ISNUMBER(B135)=TRUE(),D$20+((A135-A$20)*(((B$11)-B$10)/(A$7-A$5))),"")</f>
        <v/>
      </c>
      <c r="E135" s="0" t="str">
        <f aca="false">IF(ISNUMBER(B135)=TRUE(),B135-D135,"")</f>
        <v/>
      </c>
      <c r="G135" s="0" t="str">
        <f aca="false">IF(ISNUMBER(A135),(E135*((A135-A134)*60*60*24)),"")</f>
        <v/>
      </c>
      <c r="H135" s="0" t="str">
        <f aca="false">IF(ISNUMBER(G135)=TRUE(),(G135/G$16),"")</f>
        <v/>
      </c>
      <c r="I135" s="0" t="str">
        <f aca="false">IF(ISNUMBER(H135)=TRUE(),H135+I134,"")</f>
        <v/>
      </c>
      <c r="K135" s="4" t="str">
        <f aca="false">IF(ISNUMBER(A135)=TRUE(),(A135-A134)*24*60,"")</f>
        <v/>
      </c>
      <c r="L135" s="4" t="str">
        <f aca="false">IF(ISNUMBER(K135)=TRUE(),(K135/K$11)*K$10,"")</f>
        <v/>
      </c>
      <c r="M135" s="4" t="str">
        <f aca="false">IF(ISNUMBER(L135)=TRUE(),M134+L135,"")</f>
        <v/>
      </c>
      <c r="N135" s="0" t="str">
        <f aca="false">IF(ISNUMBER(I135),N134+1,"")</f>
        <v/>
      </c>
      <c r="P135" s="0" t="str">
        <f aca="false">IF(ISNUMBER(M135),IF(IF($M135&lt;=P$8,((2/(P$9-P$7))*(($M135-P$7)/(P$8-P$7))),((2/(P$9-P$7))*((P$9-$M135)/(P$9-P$8))))&gt;0,IF($M135&lt;=P$8,((2/(P$9-P$7))*(($M135-P$7)/(P$8-P$7))),((2/(P$9-P$7))*((P$9-$M135)/(P$9-P$8)))),0),"")</f>
        <v/>
      </c>
      <c r="Q135" s="0" t="str">
        <f aca="false">IF(ISNUMBER(P135),Q134+P135,"")</f>
        <v/>
      </c>
      <c r="S135" s="0" t="str">
        <f aca="false">IF(ISNUMBER(N135)=TRUE(),ABS(I135-Q135),"")</f>
        <v/>
      </c>
      <c r="U135" s="0" t="str">
        <f aca="false">IF(ISNUMBER(N135)=TRUE(),(I135-Q135)^2,"")</f>
        <v/>
      </c>
    </row>
    <row r="136" customFormat="false" ht="13.2" hidden="false" customHeight="false" outlineLevel="0" collapsed="false">
      <c r="A136" s="4"/>
      <c r="C136" s="0" t="str">
        <f aca="false">IF(ISNUMBER(B136)=TRUE(),C135+1,"")</f>
        <v/>
      </c>
      <c r="D136" s="0" t="str">
        <f aca="false">IF(ISNUMBER(B136)=TRUE(),D$20+((A136-A$20)*(((B$11)-B$10)/(A$7-A$5))),"")</f>
        <v/>
      </c>
      <c r="E136" s="0" t="str">
        <f aca="false">IF(ISNUMBER(B136)=TRUE(),B136-D136,"")</f>
        <v/>
      </c>
      <c r="G136" s="0" t="str">
        <f aca="false">IF(ISNUMBER(A136),(E136*((A136-A135)*60*60*24)),"")</f>
        <v/>
      </c>
      <c r="H136" s="0" t="str">
        <f aca="false">IF(ISNUMBER(G136)=TRUE(),(G136/G$16),"")</f>
        <v/>
      </c>
      <c r="I136" s="0" t="str">
        <f aca="false">IF(ISNUMBER(H136)=TRUE(),H136+I135,"")</f>
        <v/>
      </c>
      <c r="K136" s="4" t="str">
        <f aca="false">IF(ISNUMBER(A136)=TRUE(),(A136-A135)*24*60,"")</f>
        <v/>
      </c>
      <c r="L136" s="4" t="str">
        <f aca="false">IF(ISNUMBER(K136)=TRUE(),(K136/K$11)*K$10,"")</f>
        <v/>
      </c>
      <c r="M136" s="4" t="str">
        <f aca="false">IF(ISNUMBER(L136)=TRUE(),M135+L136,"")</f>
        <v/>
      </c>
      <c r="N136" s="0" t="str">
        <f aca="false">IF(ISNUMBER(I136),N135+1,"")</f>
        <v/>
      </c>
      <c r="P136" s="0" t="str">
        <f aca="false">IF(ISNUMBER(M136),IF(IF($M136&lt;=P$8,((2/(P$9-P$7))*(($M136-P$7)/(P$8-P$7))),((2/(P$9-P$7))*((P$9-$M136)/(P$9-P$8))))&gt;0,IF($M136&lt;=P$8,((2/(P$9-P$7))*(($M136-P$7)/(P$8-P$7))),((2/(P$9-P$7))*((P$9-$M136)/(P$9-P$8)))),0),"")</f>
        <v/>
      </c>
      <c r="Q136" s="0" t="str">
        <f aca="false">IF(ISNUMBER(P136),Q135+P136,"")</f>
        <v/>
      </c>
      <c r="S136" s="0" t="str">
        <f aca="false">IF(ISNUMBER(N136)=TRUE(),ABS(I136-Q136),"")</f>
        <v/>
      </c>
      <c r="U136" s="0" t="str">
        <f aca="false">IF(ISNUMBER(N136)=TRUE(),(I136-Q136)^2,"")</f>
        <v/>
      </c>
    </row>
    <row r="137" customFormat="false" ht="13.2" hidden="false" customHeight="false" outlineLevel="0" collapsed="false">
      <c r="A137" s="4"/>
      <c r="C137" s="0" t="str">
        <f aca="false">IF(ISNUMBER(B137)=TRUE(),C136+1,"")</f>
        <v/>
      </c>
      <c r="D137" s="0" t="str">
        <f aca="false">IF(ISNUMBER(B137)=TRUE(),D$20+((A137-A$20)*(((B$11)-B$10)/(A$7-A$5))),"")</f>
        <v/>
      </c>
      <c r="E137" s="0" t="str">
        <f aca="false">IF(ISNUMBER(B137)=TRUE(),B137-D137,"")</f>
        <v/>
      </c>
      <c r="G137" s="0" t="str">
        <f aca="false">IF(ISNUMBER(A137),(E137*((A137-A136)*60*60*24)),"")</f>
        <v/>
      </c>
      <c r="H137" s="0" t="str">
        <f aca="false">IF(ISNUMBER(G137)=TRUE(),(G137/G$16),"")</f>
        <v/>
      </c>
      <c r="I137" s="0" t="str">
        <f aca="false">IF(ISNUMBER(H137)=TRUE(),H137+I136,"")</f>
        <v/>
      </c>
      <c r="K137" s="4" t="str">
        <f aca="false">IF(ISNUMBER(A137)=TRUE(),(A137-A136)*24*60,"")</f>
        <v/>
      </c>
      <c r="L137" s="4" t="str">
        <f aca="false">IF(ISNUMBER(K137)=TRUE(),(K137/K$11)*K$10,"")</f>
        <v/>
      </c>
      <c r="M137" s="4" t="str">
        <f aca="false">IF(ISNUMBER(L137)=TRUE(),M136+L137,"")</f>
        <v/>
      </c>
      <c r="N137" s="0" t="str">
        <f aca="false">IF(ISNUMBER(I137),N136+1,"")</f>
        <v/>
      </c>
      <c r="P137" s="0" t="str">
        <f aca="false">IF(ISNUMBER(M137),IF(IF($M137&lt;=P$8,((2/(P$9-P$7))*(($M137-P$7)/(P$8-P$7))),((2/(P$9-P$7))*((P$9-$M137)/(P$9-P$8))))&gt;0,IF($M137&lt;=P$8,((2/(P$9-P$7))*(($M137-P$7)/(P$8-P$7))),((2/(P$9-P$7))*((P$9-$M137)/(P$9-P$8)))),0),"")</f>
        <v/>
      </c>
      <c r="Q137" s="0" t="str">
        <f aca="false">IF(ISNUMBER(P137),Q136+P137,"")</f>
        <v/>
      </c>
      <c r="S137" s="0" t="str">
        <f aca="false">IF(ISNUMBER(N137)=TRUE(),ABS(I137-Q137),"")</f>
        <v/>
      </c>
      <c r="U137" s="0" t="str">
        <f aca="false">IF(ISNUMBER(N137)=TRUE(),(I137-Q137)^2,"")</f>
        <v/>
      </c>
    </row>
    <row r="138" customFormat="false" ht="13.2" hidden="false" customHeight="false" outlineLevel="0" collapsed="false">
      <c r="A138" s="4"/>
      <c r="C138" s="0" t="str">
        <f aca="false">IF(ISNUMBER(B138)=TRUE(),C137+1,"")</f>
        <v/>
      </c>
      <c r="D138" s="0" t="str">
        <f aca="false">IF(ISNUMBER(B138)=TRUE(),D$20+((A138-A$20)*(((B$11)-B$10)/(A$7-A$5))),"")</f>
        <v/>
      </c>
      <c r="E138" s="0" t="str">
        <f aca="false">IF(ISNUMBER(B138)=TRUE(),B138-D138,"")</f>
        <v/>
      </c>
      <c r="G138" s="0" t="str">
        <f aca="false">IF(ISNUMBER(A138),(E138*((A138-A137)*60*60*24)),"")</f>
        <v/>
      </c>
      <c r="H138" s="0" t="str">
        <f aca="false">IF(ISNUMBER(G138)=TRUE(),(G138/G$16),"")</f>
        <v/>
      </c>
      <c r="I138" s="0" t="str">
        <f aca="false">IF(ISNUMBER(H138)=TRUE(),H138+I137,"")</f>
        <v/>
      </c>
      <c r="K138" s="4" t="str">
        <f aca="false">IF(ISNUMBER(A138)=TRUE(),(A138-A137)*24*60,"")</f>
        <v/>
      </c>
      <c r="L138" s="4" t="str">
        <f aca="false">IF(ISNUMBER(K138)=TRUE(),(K138/K$11)*K$10,"")</f>
        <v/>
      </c>
      <c r="M138" s="4" t="str">
        <f aca="false">IF(ISNUMBER(L138)=TRUE(),M137+L138,"")</f>
        <v/>
      </c>
      <c r="N138" s="0" t="str">
        <f aca="false">IF(ISNUMBER(I138),N137+1,"")</f>
        <v/>
      </c>
      <c r="P138" s="0" t="str">
        <f aca="false">IF(ISNUMBER(M138),IF(IF($M138&lt;=P$8,((2/(P$9-P$7))*(($M138-P$7)/(P$8-P$7))),((2/(P$9-P$7))*((P$9-$M138)/(P$9-P$8))))&gt;0,IF($M138&lt;=P$8,((2/(P$9-P$7))*(($M138-P$7)/(P$8-P$7))),((2/(P$9-P$7))*((P$9-$M138)/(P$9-P$8)))),0),"")</f>
        <v/>
      </c>
      <c r="Q138" s="0" t="str">
        <f aca="false">IF(ISNUMBER(P138),Q137+P138,"")</f>
        <v/>
      </c>
      <c r="S138" s="0" t="str">
        <f aca="false">IF(ISNUMBER(N138)=TRUE(),ABS(I138-Q138),"")</f>
        <v/>
      </c>
      <c r="U138" s="0" t="str">
        <f aca="false">IF(ISNUMBER(N138)=TRUE(),(I138-Q138)^2,"")</f>
        <v/>
      </c>
    </row>
    <row r="139" customFormat="false" ht="13.2" hidden="false" customHeight="false" outlineLevel="0" collapsed="false">
      <c r="A139" s="4"/>
      <c r="C139" s="0" t="str">
        <f aca="false">IF(ISNUMBER(B139)=TRUE(),C138+1,"")</f>
        <v/>
      </c>
      <c r="D139" s="0" t="str">
        <f aca="false">IF(ISNUMBER(B139)=TRUE(),D$20+((A139-A$20)*(((B$11)-B$10)/(A$7-A$5))),"")</f>
        <v/>
      </c>
      <c r="E139" s="0" t="str">
        <f aca="false">IF(ISNUMBER(B139)=TRUE(),B139-D139,"")</f>
        <v/>
      </c>
      <c r="G139" s="0" t="str">
        <f aca="false">IF(ISNUMBER(A139),(E139*((A139-A138)*60*60*24)),"")</f>
        <v/>
      </c>
      <c r="H139" s="0" t="str">
        <f aca="false">IF(ISNUMBER(G139)=TRUE(),(G139/G$16),"")</f>
        <v/>
      </c>
      <c r="I139" s="0" t="str">
        <f aca="false">IF(ISNUMBER(H139)=TRUE(),H139+I138,"")</f>
        <v/>
      </c>
      <c r="K139" s="4" t="str">
        <f aca="false">IF(ISNUMBER(A139)=TRUE(),(A139-A138)*24*60,"")</f>
        <v/>
      </c>
      <c r="L139" s="4" t="str">
        <f aca="false">IF(ISNUMBER(K139)=TRUE(),(K139/K$11)*K$10,"")</f>
        <v/>
      </c>
      <c r="M139" s="4" t="str">
        <f aca="false">IF(ISNUMBER(L139)=TRUE(),M138+L139,"")</f>
        <v/>
      </c>
      <c r="N139" s="0" t="str">
        <f aca="false">IF(ISNUMBER(I139),N138+1,"")</f>
        <v/>
      </c>
      <c r="P139" s="0" t="str">
        <f aca="false">IF(ISNUMBER(M139),IF(IF($M139&lt;=P$8,((2/(P$9-P$7))*(($M139-P$7)/(P$8-P$7))),((2/(P$9-P$7))*((P$9-$M139)/(P$9-P$8))))&gt;0,IF($M139&lt;=P$8,((2/(P$9-P$7))*(($M139-P$7)/(P$8-P$7))),((2/(P$9-P$7))*((P$9-$M139)/(P$9-P$8)))),0),"")</f>
        <v/>
      </c>
      <c r="Q139" s="0" t="str">
        <f aca="false">IF(ISNUMBER(P139),Q138+P139,"")</f>
        <v/>
      </c>
      <c r="S139" s="0" t="str">
        <f aca="false">IF(ISNUMBER(N139)=TRUE(),ABS(I139-Q139),"")</f>
        <v/>
      </c>
      <c r="U139" s="0" t="str">
        <f aca="false">IF(ISNUMBER(N139)=TRUE(),(I139-Q139)^2,"")</f>
        <v/>
      </c>
    </row>
    <row r="140" customFormat="false" ht="13.2" hidden="false" customHeight="false" outlineLevel="0" collapsed="false">
      <c r="A140" s="4"/>
      <c r="C140" s="0" t="str">
        <f aca="false">IF(ISNUMBER(B140)=TRUE(),C139+1,"")</f>
        <v/>
      </c>
      <c r="D140" s="0" t="str">
        <f aca="false">IF(ISNUMBER(B140)=TRUE(),D$20+((A140-A$20)*(((B$11)-B$10)/(A$7-A$5))),"")</f>
        <v/>
      </c>
      <c r="E140" s="0" t="str">
        <f aca="false">IF(ISNUMBER(B140)=TRUE(),B140-D140,"")</f>
        <v/>
      </c>
      <c r="G140" s="0" t="str">
        <f aca="false">IF(ISNUMBER(A140),(E140*((A140-A139)*60*60*24)),"")</f>
        <v/>
      </c>
      <c r="H140" s="0" t="str">
        <f aca="false">IF(ISNUMBER(G140)=TRUE(),(G140/G$16),"")</f>
        <v/>
      </c>
      <c r="I140" s="0" t="str">
        <f aca="false">IF(ISNUMBER(H140)=TRUE(),H140+I139,"")</f>
        <v/>
      </c>
      <c r="K140" s="4" t="str">
        <f aca="false">IF(ISNUMBER(A140)=TRUE(),(A140-A139)*24*60,"")</f>
        <v/>
      </c>
      <c r="L140" s="4" t="str">
        <f aca="false">IF(ISNUMBER(K140)=TRUE(),(K140/K$11)*K$10,"")</f>
        <v/>
      </c>
      <c r="M140" s="4" t="str">
        <f aca="false">IF(ISNUMBER(L140)=TRUE(),M139+L140,"")</f>
        <v/>
      </c>
      <c r="N140" s="0" t="str">
        <f aca="false">IF(ISNUMBER(I140),N139+1,"")</f>
        <v/>
      </c>
      <c r="P140" s="0" t="str">
        <f aca="false">IF(ISNUMBER(M140),IF(IF($M140&lt;=P$8,((2/(P$9-P$7))*(($M140-P$7)/(P$8-P$7))),((2/(P$9-P$7))*((P$9-$M140)/(P$9-P$8))))&gt;0,IF($M140&lt;=P$8,((2/(P$9-P$7))*(($M140-P$7)/(P$8-P$7))),((2/(P$9-P$7))*((P$9-$M140)/(P$9-P$8)))),0),"")</f>
        <v/>
      </c>
      <c r="Q140" s="0" t="str">
        <f aca="false">IF(ISNUMBER(P140),Q139+P140,"")</f>
        <v/>
      </c>
      <c r="S140" s="0" t="str">
        <f aca="false">IF(ISNUMBER(N140)=TRUE(),ABS(I140-Q140),"")</f>
        <v/>
      </c>
      <c r="U140" s="0" t="str">
        <f aca="false">IF(ISNUMBER(N140)=TRUE(),(I140-Q140)^2,"")</f>
        <v/>
      </c>
    </row>
    <row r="141" customFormat="false" ht="13.2" hidden="false" customHeight="false" outlineLevel="0" collapsed="false">
      <c r="A141" s="4"/>
      <c r="C141" s="0" t="str">
        <f aca="false">IF(ISNUMBER(B141)=TRUE(),C140+1,"")</f>
        <v/>
      </c>
      <c r="D141" s="0" t="str">
        <f aca="false">IF(ISNUMBER(B141)=TRUE(),D$20+((A141-A$20)*(((B$11)-B$10)/(A$7-A$5))),"")</f>
        <v/>
      </c>
      <c r="E141" s="0" t="str">
        <f aca="false">IF(ISNUMBER(B141)=TRUE(),B141-D141,"")</f>
        <v/>
      </c>
      <c r="G141" s="0" t="str">
        <f aca="false">IF(ISNUMBER(A141),(E141*((A141-A140)*60*60*24)),"")</f>
        <v/>
      </c>
      <c r="H141" s="0" t="str">
        <f aca="false">IF(ISNUMBER(G141)=TRUE(),(G141/G$16),"")</f>
        <v/>
      </c>
      <c r="I141" s="0" t="str">
        <f aca="false">IF(ISNUMBER(H141)=TRUE(),H141+I140,"")</f>
        <v/>
      </c>
      <c r="K141" s="4" t="str">
        <f aca="false">IF(ISNUMBER(A141)=TRUE(),(A141-A140)*24*60,"")</f>
        <v/>
      </c>
      <c r="L141" s="4" t="str">
        <f aca="false">IF(ISNUMBER(K141)=TRUE(),(K141/K$11)*K$10,"")</f>
        <v/>
      </c>
      <c r="M141" s="4" t="str">
        <f aca="false">IF(ISNUMBER(L141)=TRUE(),M140+L141,"")</f>
        <v/>
      </c>
      <c r="N141" s="0" t="str">
        <f aca="false">IF(ISNUMBER(I141),N140+1,"")</f>
        <v/>
      </c>
      <c r="P141" s="0" t="str">
        <f aca="false">IF(ISNUMBER(M141),IF(IF($M141&lt;=P$8,((2/(P$9-P$7))*(($M141-P$7)/(P$8-P$7))),((2/(P$9-P$7))*((P$9-$M141)/(P$9-P$8))))&gt;0,IF($M141&lt;=P$8,((2/(P$9-P$7))*(($M141-P$7)/(P$8-P$7))),((2/(P$9-P$7))*((P$9-$M141)/(P$9-P$8)))),0),"")</f>
        <v/>
      </c>
      <c r="Q141" s="0" t="str">
        <f aca="false">IF(ISNUMBER(P141),Q140+P141,"")</f>
        <v/>
      </c>
      <c r="S141" s="0" t="str">
        <f aca="false">IF(ISNUMBER(N141)=TRUE(),ABS(I141-Q141),"")</f>
        <v/>
      </c>
      <c r="U141" s="0" t="str">
        <f aca="false">IF(ISNUMBER(N141)=TRUE(),(I141-Q141)^2,"")</f>
        <v/>
      </c>
    </row>
    <row r="142" customFormat="false" ht="13.2" hidden="false" customHeight="false" outlineLevel="0" collapsed="false">
      <c r="A142" s="4"/>
      <c r="C142" s="0" t="str">
        <f aca="false">IF(ISNUMBER(B142)=TRUE(),C141+1,"")</f>
        <v/>
      </c>
      <c r="D142" s="0" t="str">
        <f aca="false">IF(ISNUMBER(B142)=TRUE(),D$20+((A142-A$20)*(((B$11)-B$10)/(A$7-A$5))),"")</f>
        <v/>
      </c>
      <c r="E142" s="0" t="str">
        <f aca="false">IF(ISNUMBER(B142)=TRUE(),B142-D142,"")</f>
        <v/>
      </c>
      <c r="G142" s="0" t="str">
        <f aca="false">IF(ISNUMBER(A142),(E142*((A142-A141)*60*60*24)),"")</f>
        <v/>
      </c>
      <c r="H142" s="0" t="str">
        <f aca="false">IF(ISNUMBER(G142)=TRUE(),(G142/G$16),"")</f>
        <v/>
      </c>
      <c r="I142" s="0" t="str">
        <f aca="false">IF(ISNUMBER(H142)=TRUE(),H142+I141,"")</f>
        <v/>
      </c>
      <c r="K142" s="4" t="str">
        <f aca="false">IF(ISNUMBER(A142)=TRUE(),(A142-A141)*24*60,"")</f>
        <v/>
      </c>
      <c r="L142" s="4" t="str">
        <f aca="false">IF(ISNUMBER(K142)=TRUE(),(K142/K$11)*K$10,"")</f>
        <v/>
      </c>
      <c r="M142" s="4" t="str">
        <f aca="false">IF(ISNUMBER(L142)=TRUE(),M141+L142,"")</f>
        <v/>
      </c>
      <c r="N142" s="0" t="str">
        <f aca="false">IF(ISNUMBER(I142),N141+1,"")</f>
        <v/>
      </c>
      <c r="P142" s="0" t="str">
        <f aca="false">IF(ISNUMBER(M142),IF(IF($M142&lt;=P$8,((2/(P$9-P$7))*(($M142-P$7)/(P$8-P$7))),((2/(P$9-P$7))*((P$9-$M142)/(P$9-P$8))))&gt;0,IF($M142&lt;=P$8,((2/(P$9-P$7))*(($M142-P$7)/(P$8-P$7))),((2/(P$9-P$7))*((P$9-$M142)/(P$9-P$8)))),0),"")</f>
        <v/>
      </c>
      <c r="Q142" s="0" t="str">
        <f aca="false">IF(ISNUMBER(P142),Q141+P142,"")</f>
        <v/>
      </c>
      <c r="S142" s="0" t="str">
        <f aca="false">IF(ISNUMBER(N142)=TRUE(),ABS(I142-Q142),"")</f>
        <v/>
      </c>
      <c r="U142" s="0" t="str">
        <f aca="false">IF(ISNUMBER(N142)=TRUE(),(I142-Q142)^2,"")</f>
        <v/>
      </c>
    </row>
    <row r="143" customFormat="false" ht="13.2" hidden="false" customHeight="false" outlineLevel="0" collapsed="false">
      <c r="A143" s="4"/>
      <c r="C143" s="0" t="str">
        <f aca="false">IF(ISNUMBER(B143)=TRUE(),C142+1,"")</f>
        <v/>
      </c>
      <c r="D143" s="0" t="str">
        <f aca="false">IF(ISNUMBER(B143)=TRUE(),D$20+((A143-A$20)*(((B$11)-B$10)/(A$7-A$5))),"")</f>
        <v/>
      </c>
      <c r="E143" s="0" t="str">
        <f aca="false">IF(ISNUMBER(B143)=TRUE(),B143-D143,"")</f>
        <v/>
      </c>
      <c r="G143" s="0" t="str">
        <f aca="false">IF(ISNUMBER(A143),(E143*((A143-A142)*60*60*24)),"")</f>
        <v/>
      </c>
      <c r="H143" s="0" t="str">
        <f aca="false">IF(ISNUMBER(G143)=TRUE(),(G143/G$16),"")</f>
        <v/>
      </c>
      <c r="I143" s="0" t="str">
        <f aca="false">IF(ISNUMBER(H143)=TRUE(),H143+I142,"")</f>
        <v/>
      </c>
      <c r="K143" s="4" t="str">
        <f aca="false">IF(ISNUMBER(A143)=TRUE(),(A143-A142)*24*60,"")</f>
        <v/>
      </c>
      <c r="L143" s="4" t="str">
        <f aca="false">IF(ISNUMBER(K143)=TRUE(),(K143/K$11)*K$10,"")</f>
        <v/>
      </c>
      <c r="M143" s="4" t="str">
        <f aca="false">IF(ISNUMBER(L143)=TRUE(),M142+L143,"")</f>
        <v/>
      </c>
      <c r="N143" s="0" t="str">
        <f aca="false">IF(ISNUMBER(I143),N142+1,"")</f>
        <v/>
      </c>
      <c r="P143" s="0" t="str">
        <f aca="false">IF(ISNUMBER(M143),IF(IF($M143&lt;=P$8,((2/(P$9-P$7))*(($M143-P$7)/(P$8-P$7))),((2/(P$9-P$7))*((P$9-$M143)/(P$9-P$8))))&gt;0,IF($M143&lt;=P$8,((2/(P$9-P$7))*(($M143-P$7)/(P$8-P$7))),((2/(P$9-P$7))*((P$9-$M143)/(P$9-P$8)))),0),"")</f>
        <v/>
      </c>
      <c r="Q143" s="0" t="str">
        <f aca="false">IF(ISNUMBER(P143),Q142+P143,"")</f>
        <v/>
      </c>
      <c r="S143" s="0" t="str">
        <f aca="false">IF(ISNUMBER(N143)=TRUE(),ABS(I143-Q143),"")</f>
        <v/>
      </c>
      <c r="U143" s="0" t="str">
        <f aca="false">IF(ISNUMBER(N143)=TRUE(),(I143-Q143)^2,"")</f>
        <v/>
      </c>
    </row>
    <row r="144" customFormat="false" ht="13.2" hidden="false" customHeight="false" outlineLevel="0" collapsed="false">
      <c r="A144" s="4"/>
      <c r="C144" s="0" t="str">
        <f aca="false">IF(ISNUMBER(B144)=TRUE(),C143+1,"")</f>
        <v/>
      </c>
      <c r="D144" s="0" t="str">
        <f aca="false">IF(ISNUMBER(B144)=TRUE(),D$20+((A144-A$20)*(((B$11)-B$10)/(A$7-A$5))),"")</f>
        <v/>
      </c>
      <c r="E144" s="0" t="str">
        <f aca="false">IF(ISNUMBER(B144)=TRUE(),B144-D144,"")</f>
        <v/>
      </c>
      <c r="G144" s="0" t="str">
        <f aca="false">IF(ISNUMBER(A144),(E144*((A144-A143)*60*60*24)),"")</f>
        <v/>
      </c>
      <c r="H144" s="0" t="str">
        <f aca="false">IF(ISNUMBER(G144)=TRUE(),(G144/G$16),"")</f>
        <v/>
      </c>
      <c r="I144" s="0" t="str">
        <f aca="false">IF(ISNUMBER(H144)=TRUE(),H144+I143,"")</f>
        <v/>
      </c>
      <c r="K144" s="4" t="str">
        <f aca="false">IF(ISNUMBER(A144)=TRUE(),(A144-A143)*24*60,"")</f>
        <v/>
      </c>
      <c r="L144" s="4" t="str">
        <f aca="false">IF(ISNUMBER(K144)=TRUE(),(K144/K$11)*K$10,"")</f>
        <v/>
      </c>
      <c r="M144" s="4" t="str">
        <f aca="false">IF(ISNUMBER(L144)=TRUE(),M143+L144,"")</f>
        <v/>
      </c>
      <c r="N144" s="0" t="str">
        <f aca="false">IF(ISNUMBER(I144),N143+1,"")</f>
        <v/>
      </c>
      <c r="P144" s="0" t="str">
        <f aca="false">IF(ISNUMBER(M144),IF(IF($M144&lt;=P$8,((2/(P$9-P$7))*(($M144-P$7)/(P$8-P$7))),((2/(P$9-P$7))*((P$9-$M144)/(P$9-P$8))))&gt;0,IF($M144&lt;=P$8,((2/(P$9-P$7))*(($M144-P$7)/(P$8-P$7))),((2/(P$9-P$7))*((P$9-$M144)/(P$9-P$8)))),0),"")</f>
        <v/>
      </c>
      <c r="Q144" s="0" t="str">
        <f aca="false">IF(ISNUMBER(P144),Q143+P144,"")</f>
        <v/>
      </c>
      <c r="S144" s="0" t="str">
        <f aca="false">IF(ISNUMBER(N144)=TRUE(),ABS(I144-Q144),"")</f>
        <v/>
      </c>
      <c r="U144" s="0" t="str">
        <f aca="false">IF(ISNUMBER(N144)=TRUE(),(I144-Q144)^2,"")</f>
        <v/>
      </c>
    </row>
    <row r="145" customFormat="false" ht="13.2" hidden="false" customHeight="false" outlineLevel="0" collapsed="false">
      <c r="A145" s="4"/>
      <c r="C145" s="0" t="str">
        <f aca="false">IF(ISNUMBER(B145)=TRUE(),C144+1,"")</f>
        <v/>
      </c>
      <c r="D145" s="0" t="str">
        <f aca="false">IF(ISNUMBER(B145)=TRUE(),D$20+((A145-A$20)*(((B$11)-B$10)/(A$7-A$5))),"")</f>
        <v/>
      </c>
      <c r="E145" s="0" t="str">
        <f aca="false">IF(ISNUMBER(B145)=TRUE(),B145-D145,"")</f>
        <v/>
      </c>
      <c r="G145" s="0" t="str">
        <f aca="false">IF(ISNUMBER(A145),(E145*((A145-A144)*60*60*24)),"")</f>
        <v/>
      </c>
      <c r="H145" s="0" t="str">
        <f aca="false">IF(ISNUMBER(G145)=TRUE(),(G145/G$16),"")</f>
        <v/>
      </c>
      <c r="I145" s="0" t="str">
        <f aca="false">IF(ISNUMBER(H145)=TRUE(),H145+I144,"")</f>
        <v/>
      </c>
      <c r="K145" s="4" t="str">
        <f aca="false">IF(ISNUMBER(A145)=TRUE(),(A145-A144)*24*60,"")</f>
        <v/>
      </c>
      <c r="L145" s="4" t="str">
        <f aca="false">IF(ISNUMBER(K145)=TRUE(),(K145/K$11)*K$10,"")</f>
        <v/>
      </c>
      <c r="M145" s="4" t="str">
        <f aca="false">IF(ISNUMBER(L145)=TRUE(),M144+L145,"")</f>
        <v/>
      </c>
      <c r="N145" s="0" t="str">
        <f aca="false">IF(ISNUMBER(I145),N144+1,"")</f>
        <v/>
      </c>
      <c r="P145" s="0" t="str">
        <f aca="false">IF(ISNUMBER(M145),IF(IF($M145&lt;=P$8,((2/(P$9-P$7))*(($M145-P$7)/(P$8-P$7))),((2/(P$9-P$7))*((P$9-$M145)/(P$9-P$8))))&gt;0,IF($M145&lt;=P$8,((2/(P$9-P$7))*(($M145-P$7)/(P$8-P$7))),((2/(P$9-P$7))*((P$9-$M145)/(P$9-P$8)))),0),"")</f>
        <v/>
      </c>
      <c r="Q145" s="0" t="str">
        <f aca="false">IF(ISNUMBER(P145),Q144+P145,"")</f>
        <v/>
      </c>
      <c r="S145" s="0" t="str">
        <f aca="false">IF(ISNUMBER(N145)=TRUE(),ABS(I145-Q145),"")</f>
        <v/>
      </c>
      <c r="U145" s="0" t="str">
        <f aca="false">IF(ISNUMBER(N145)=TRUE(),(I145-Q145)^2,"")</f>
        <v/>
      </c>
    </row>
    <row r="146" customFormat="false" ht="13.2" hidden="false" customHeight="false" outlineLevel="0" collapsed="false">
      <c r="A146" s="4"/>
      <c r="C146" s="0" t="str">
        <f aca="false">IF(ISNUMBER(B146)=TRUE(),C145+1,"")</f>
        <v/>
      </c>
      <c r="D146" s="0" t="str">
        <f aca="false">IF(ISNUMBER(B146)=TRUE(),D$20+((A146-A$20)*(((B$11)-B$10)/(A$7-A$5))),"")</f>
        <v/>
      </c>
      <c r="E146" s="0" t="str">
        <f aca="false">IF(ISNUMBER(B146)=TRUE(),B146-D146,"")</f>
        <v/>
      </c>
      <c r="G146" s="0" t="str">
        <f aca="false">IF(ISNUMBER(A146),(E146*((A146-A145)*60*60*24)),"")</f>
        <v/>
      </c>
      <c r="H146" s="0" t="str">
        <f aca="false">IF(ISNUMBER(G146)=TRUE(),(G146/G$16),"")</f>
        <v/>
      </c>
      <c r="I146" s="0" t="str">
        <f aca="false">IF(ISNUMBER(H146)=TRUE(),H146+I145,"")</f>
        <v/>
      </c>
      <c r="K146" s="4" t="str">
        <f aca="false">IF(ISNUMBER(A146)=TRUE(),(A146-A145)*24*60,"")</f>
        <v/>
      </c>
      <c r="L146" s="4" t="str">
        <f aca="false">IF(ISNUMBER(K146)=TRUE(),(K146/K$11)*K$10,"")</f>
        <v/>
      </c>
      <c r="M146" s="4" t="str">
        <f aca="false">IF(ISNUMBER(L146)=TRUE(),M145+L146,"")</f>
        <v/>
      </c>
      <c r="N146" s="0" t="str">
        <f aca="false">IF(ISNUMBER(I146),N145+1,"")</f>
        <v/>
      </c>
      <c r="P146" s="0" t="str">
        <f aca="false">IF(ISNUMBER(M146),IF(IF($M146&lt;=P$8,((2/(P$9-P$7))*(($M146-P$7)/(P$8-P$7))),((2/(P$9-P$7))*((P$9-$M146)/(P$9-P$8))))&gt;0,IF($M146&lt;=P$8,((2/(P$9-P$7))*(($M146-P$7)/(P$8-P$7))),((2/(P$9-P$7))*((P$9-$M146)/(P$9-P$8)))),0),"")</f>
        <v/>
      </c>
      <c r="Q146" s="0" t="str">
        <f aca="false">IF(ISNUMBER(P146),Q145+P146,"")</f>
        <v/>
      </c>
      <c r="S146" s="0" t="str">
        <f aca="false">IF(ISNUMBER(N146)=TRUE(),ABS(I146-Q146),"")</f>
        <v/>
      </c>
      <c r="U146" s="0" t="str">
        <f aca="false">IF(ISNUMBER(N146)=TRUE(),(I146-Q146)^2,"")</f>
        <v/>
      </c>
    </row>
    <row r="147" customFormat="false" ht="13.2" hidden="false" customHeight="false" outlineLevel="0" collapsed="false">
      <c r="A147" s="4"/>
      <c r="C147" s="0" t="str">
        <f aca="false">IF(ISNUMBER(B147)=TRUE(),C146+1,"")</f>
        <v/>
      </c>
      <c r="D147" s="0" t="str">
        <f aca="false">IF(ISNUMBER(B147)=TRUE(),D$20+((A147-A$20)*(((B$11)-B$10)/(A$7-A$5))),"")</f>
        <v/>
      </c>
      <c r="E147" s="0" t="str">
        <f aca="false">IF(ISNUMBER(B147)=TRUE(),B147-D147,"")</f>
        <v/>
      </c>
      <c r="G147" s="0" t="str">
        <f aca="false">IF(ISNUMBER(A147),(E147*((A147-A146)*60*60*24)),"")</f>
        <v/>
      </c>
      <c r="H147" s="0" t="str">
        <f aca="false">IF(ISNUMBER(G147)=TRUE(),(G147/G$16),"")</f>
        <v/>
      </c>
      <c r="I147" s="0" t="str">
        <f aca="false">IF(ISNUMBER(H147)=TRUE(),H147+I146,"")</f>
        <v/>
      </c>
      <c r="K147" s="4" t="str">
        <f aca="false">IF(ISNUMBER(A147)=TRUE(),(A147-A146)*24*60,"")</f>
        <v/>
      </c>
      <c r="L147" s="4" t="str">
        <f aca="false">IF(ISNUMBER(K147)=TRUE(),(K147/K$11)*K$10,"")</f>
        <v/>
      </c>
      <c r="M147" s="4" t="str">
        <f aca="false">IF(ISNUMBER(L147)=TRUE(),M146+L147,"")</f>
        <v/>
      </c>
      <c r="N147" s="0" t="str">
        <f aca="false">IF(ISNUMBER(I147),N146+1,"")</f>
        <v/>
      </c>
      <c r="P147" s="0" t="str">
        <f aca="false">IF(ISNUMBER(M147),IF(IF($M147&lt;=P$8,((2/(P$9-P$7))*(($M147-P$7)/(P$8-P$7))),((2/(P$9-P$7))*((P$9-$M147)/(P$9-P$8))))&gt;0,IF($M147&lt;=P$8,((2/(P$9-P$7))*(($M147-P$7)/(P$8-P$7))),((2/(P$9-P$7))*((P$9-$M147)/(P$9-P$8)))),0),"")</f>
        <v/>
      </c>
      <c r="Q147" s="0" t="str">
        <f aca="false">IF(ISNUMBER(P147),Q146+P147,"")</f>
        <v/>
      </c>
      <c r="S147" s="0" t="str">
        <f aca="false">IF(ISNUMBER(N147)=TRUE(),ABS(I147-Q147),"")</f>
        <v/>
      </c>
      <c r="U147" s="0" t="str">
        <f aca="false">IF(ISNUMBER(N147)=TRUE(),(I147-Q147)^2,"")</f>
        <v/>
      </c>
    </row>
    <row r="148" customFormat="false" ht="13.2" hidden="false" customHeight="false" outlineLevel="0" collapsed="false">
      <c r="A148" s="4"/>
      <c r="C148" s="0" t="str">
        <f aca="false">IF(ISNUMBER(B148)=TRUE(),C147+1,"")</f>
        <v/>
      </c>
      <c r="D148" s="0" t="str">
        <f aca="false">IF(ISNUMBER(B148)=TRUE(),D$20+((A148-A$20)*(((B$11)-B$10)/(A$7-A$5))),"")</f>
        <v/>
      </c>
      <c r="E148" s="0" t="str">
        <f aca="false">IF(ISNUMBER(B148)=TRUE(),B148-D148,"")</f>
        <v/>
      </c>
      <c r="G148" s="0" t="str">
        <f aca="false">IF(ISNUMBER(A148),(E148*((A148-A147)*60*60*24)),"")</f>
        <v/>
      </c>
      <c r="H148" s="0" t="str">
        <f aca="false">IF(ISNUMBER(G148)=TRUE(),(G148/G$16),"")</f>
        <v/>
      </c>
      <c r="I148" s="0" t="str">
        <f aca="false">IF(ISNUMBER(H148)=TRUE(),H148+I147,"")</f>
        <v/>
      </c>
      <c r="K148" s="4" t="str">
        <f aca="false">IF(ISNUMBER(A148)=TRUE(),(A148-A147)*24*60,"")</f>
        <v/>
      </c>
      <c r="L148" s="4" t="str">
        <f aca="false">IF(ISNUMBER(K148)=TRUE(),(K148/K$11)*K$10,"")</f>
        <v/>
      </c>
      <c r="M148" s="4" t="str">
        <f aca="false">IF(ISNUMBER(L148)=TRUE(),M147+L148,"")</f>
        <v/>
      </c>
      <c r="N148" s="0" t="str">
        <f aca="false">IF(ISNUMBER(I148),N147+1,"")</f>
        <v/>
      </c>
      <c r="P148" s="0" t="str">
        <f aca="false">IF(ISNUMBER(M148),IF(IF($M148&lt;=P$8,((2/(P$9-P$7))*(($M148-P$7)/(P$8-P$7))),((2/(P$9-P$7))*((P$9-$M148)/(P$9-P$8))))&gt;0,IF($M148&lt;=P$8,((2/(P$9-P$7))*(($M148-P$7)/(P$8-P$7))),((2/(P$9-P$7))*((P$9-$M148)/(P$9-P$8)))),0),"")</f>
        <v/>
      </c>
      <c r="Q148" s="0" t="str">
        <f aca="false">IF(ISNUMBER(P148),Q147+P148,"")</f>
        <v/>
      </c>
      <c r="S148" s="0" t="str">
        <f aca="false">IF(ISNUMBER(N148)=TRUE(),ABS(I148-Q148),"")</f>
        <v/>
      </c>
      <c r="U148" s="0" t="str">
        <f aca="false">IF(ISNUMBER(N148)=TRUE(),(I148-Q148)^2,"")</f>
        <v/>
      </c>
    </row>
    <row r="149" customFormat="false" ht="13.2" hidden="false" customHeight="false" outlineLevel="0" collapsed="false">
      <c r="A149" s="4"/>
      <c r="C149" s="0" t="str">
        <f aca="false">IF(ISNUMBER(B149)=TRUE(),C148+1,"")</f>
        <v/>
      </c>
      <c r="D149" s="0" t="str">
        <f aca="false">IF(ISNUMBER(B149)=TRUE(),D$20+((A149-A$20)*(((B$11)-B$10)/(A$7-A$5))),"")</f>
        <v/>
      </c>
      <c r="E149" s="0" t="str">
        <f aca="false">IF(ISNUMBER(B149)=TRUE(),B149-D149,"")</f>
        <v/>
      </c>
      <c r="G149" s="0" t="str">
        <f aca="false">IF(ISNUMBER(A149),(E149*((A149-A148)*60*60*24)),"")</f>
        <v/>
      </c>
      <c r="H149" s="0" t="str">
        <f aca="false">IF(ISNUMBER(G149)=TRUE(),(G149/G$16),"")</f>
        <v/>
      </c>
      <c r="I149" s="0" t="str">
        <f aca="false">IF(ISNUMBER(H149)=TRUE(),H149+I148,"")</f>
        <v/>
      </c>
      <c r="K149" s="4" t="str">
        <f aca="false">IF(ISNUMBER(A149)=TRUE(),(A149-A148)*24*60,"")</f>
        <v/>
      </c>
      <c r="L149" s="4" t="str">
        <f aca="false">IF(ISNUMBER(K149)=TRUE(),(K149/K$11)*K$10,"")</f>
        <v/>
      </c>
      <c r="M149" s="4" t="str">
        <f aca="false">IF(ISNUMBER(L149)=TRUE(),M148+L149,"")</f>
        <v/>
      </c>
      <c r="N149" s="0" t="str">
        <f aca="false">IF(ISNUMBER(I149),N148+1,"")</f>
        <v/>
      </c>
      <c r="P149" s="0" t="str">
        <f aca="false">IF(ISNUMBER(M149),IF(IF($M149&lt;=P$8,((2/(P$9-P$7))*(($M149-P$7)/(P$8-P$7))),((2/(P$9-P$7))*((P$9-$M149)/(P$9-P$8))))&gt;0,IF($M149&lt;=P$8,((2/(P$9-P$7))*(($M149-P$7)/(P$8-P$7))),((2/(P$9-P$7))*((P$9-$M149)/(P$9-P$8)))),0),"")</f>
        <v/>
      </c>
      <c r="Q149" s="0" t="str">
        <f aca="false">IF(ISNUMBER(P149),Q148+P149,"")</f>
        <v/>
      </c>
      <c r="S149" s="0" t="str">
        <f aca="false">IF(ISNUMBER(N149)=TRUE(),ABS(I149-Q149),"")</f>
        <v/>
      </c>
      <c r="U149" s="0" t="str">
        <f aca="false">IF(ISNUMBER(N149)=TRUE(),(I149-Q149)^2,"")</f>
        <v/>
      </c>
    </row>
    <row r="150" customFormat="false" ht="13.2" hidden="false" customHeight="false" outlineLevel="0" collapsed="false">
      <c r="A150" s="4"/>
      <c r="C150" s="0" t="str">
        <f aca="false">IF(ISNUMBER(B150)=TRUE(),C149+1,"")</f>
        <v/>
      </c>
      <c r="D150" s="0" t="str">
        <f aca="false">IF(ISNUMBER(B150)=TRUE(),D$20+((A150-A$20)*(((B$11)-B$10)/(A$7-A$5))),"")</f>
        <v/>
      </c>
      <c r="E150" s="0" t="str">
        <f aca="false">IF(ISNUMBER(B150)=TRUE(),B150-D150,"")</f>
        <v/>
      </c>
      <c r="G150" s="0" t="str">
        <f aca="false">IF(ISNUMBER(A150),(E150*((A150-A149)*60*60*24)),"")</f>
        <v/>
      </c>
      <c r="H150" s="0" t="str">
        <f aca="false">IF(ISNUMBER(G150)=TRUE(),(G150/G$16),"")</f>
        <v/>
      </c>
      <c r="I150" s="0" t="str">
        <f aca="false">IF(ISNUMBER(H150)=TRUE(),H150+I149,"")</f>
        <v/>
      </c>
      <c r="K150" s="4" t="str">
        <f aca="false">IF(ISNUMBER(A150)=TRUE(),(A150-A149)*24*60,"")</f>
        <v/>
      </c>
      <c r="L150" s="4" t="str">
        <f aca="false">IF(ISNUMBER(K150)=TRUE(),(K150/K$11)*K$10,"")</f>
        <v/>
      </c>
      <c r="M150" s="4" t="str">
        <f aca="false">IF(ISNUMBER(L150)=TRUE(),M149+L150,"")</f>
        <v/>
      </c>
      <c r="N150" s="0" t="str">
        <f aca="false">IF(ISNUMBER(I150),N149+1,"")</f>
        <v/>
      </c>
      <c r="P150" s="0" t="str">
        <f aca="false">IF(ISNUMBER(M150),IF(IF($M150&lt;=P$8,((2/(P$9-P$7))*(($M150-P$7)/(P$8-P$7))),((2/(P$9-P$7))*((P$9-$M150)/(P$9-P$8))))&gt;0,IF($M150&lt;=P$8,((2/(P$9-P$7))*(($M150-P$7)/(P$8-P$7))),((2/(P$9-P$7))*((P$9-$M150)/(P$9-P$8)))),0),"")</f>
        <v/>
      </c>
      <c r="Q150" s="0" t="str">
        <f aca="false">IF(ISNUMBER(P150),Q149+P150,"")</f>
        <v/>
      </c>
      <c r="S150" s="0" t="str">
        <f aca="false">IF(ISNUMBER(N150)=TRUE(),ABS(I150-Q150),"")</f>
        <v/>
      </c>
      <c r="U150" s="0" t="str">
        <f aca="false">IF(ISNUMBER(N150)=TRUE(),(I150-Q150)^2,"")</f>
        <v/>
      </c>
    </row>
    <row r="151" customFormat="false" ht="13.2" hidden="false" customHeight="false" outlineLevel="0" collapsed="false">
      <c r="A151" s="4"/>
      <c r="C151" s="0" t="str">
        <f aca="false">IF(ISNUMBER(B151)=TRUE(),C150+1,"")</f>
        <v/>
      </c>
      <c r="D151" s="0" t="str">
        <f aca="false">IF(ISNUMBER(B151)=TRUE(),D$20+((A151-A$20)*(((B$11)-B$10)/(A$7-A$5))),"")</f>
        <v/>
      </c>
      <c r="E151" s="0" t="str">
        <f aca="false">IF(ISNUMBER(B151)=TRUE(),B151-D151,"")</f>
        <v/>
      </c>
      <c r="G151" s="0" t="str">
        <f aca="false">IF(ISNUMBER(A151),(E151*((A151-A150)*60*60*24)),"")</f>
        <v/>
      </c>
      <c r="H151" s="0" t="str">
        <f aca="false">IF(ISNUMBER(G151)=TRUE(),(G151/G$16),"")</f>
        <v/>
      </c>
      <c r="I151" s="0" t="str">
        <f aca="false">IF(ISNUMBER(H151)=TRUE(),H151+I150,"")</f>
        <v/>
      </c>
      <c r="K151" s="4" t="str">
        <f aca="false">IF(ISNUMBER(A151)=TRUE(),(A151-A150)*24*60,"")</f>
        <v/>
      </c>
      <c r="L151" s="4" t="str">
        <f aca="false">IF(ISNUMBER(K151)=TRUE(),(K151/K$11)*K$10,"")</f>
        <v/>
      </c>
      <c r="M151" s="4" t="str">
        <f aca="false">IF(ISNUMBER(L151)=TRUE(),M150+L151,"")</f>
        <v/>
      </c>
      <c r="N151" s="0" t="str">
        <f aca="false">IF(ISNUMBER(I151),N150+1,"")</f>
        <v/>
      </c>
      <c r="P151" s="0" t="str">
        <f aca="false">IF(ISNUMBER(M151),IF(IF($M151&lt;=P$8,((2/(P$9-P$7))*(($M151-P$7)/(P$8-P$7))),((2/(P$9-P$7))*((P$9-$M151)/(P$9-P$8))))&gt;0,IF($M151&lt;=P$8,((2/(P$9-P$7))*(($M151-P$7)/(P$8-P$7))),((2/(P$9-P$7))*((P$9-$M151)/(P$9-P$8)))),0),"")</f>
        <v/>
      </c>
      <c r="Q151" s="0" t="str">
        <f aca="false">IF(ISNUMBER(P151),Q150+P151,"")</f>
        <v/>
      </c>
      <c r="S151" s="0" t="str">
        <f aca="false">IF(ISNUMBER(N151)=TRUE(),ABS(I151-Q151),"")</f>
        <v/>
      </c>
      <c r="U151" s="0" t="str">
        <f aca="false">IF(ISNUMBER(N151)=TRUE(),(I151-Q151)^2,"")</f>
        <v/>
      </c>
    </row>
    <row r="152" customFormat="false" ht="13.2" hidden="false" customHeight="false" outlineLevel="0" collapsed="false">
      <c r="A152" s="4"/>
      <c r="C152" s="0" t="str">
        <f aca="false">IF(ISNUMBER(B152)=TRUE(),C151+1,"")</f>
        <v/>
      </c>
      <c r="D152" s="0" t="str">
        <f aca="false">IF(ISNUMBER(B152)=TRUE(),D$20+((A152-A$20)*(((B$11)-B$10)/(A$7-A$5))),"")</f>
        <v/>
      </c>
      <c r="E152" s="0" t="str">
        <f aca="false">IF(ISNUMBER(B152)=TRUE(),B152-D152,"")</f>
        <v/>
      </c>
      <c r="G152" s="0" t="str">
        <f aca="false">IF(ISNUMBER(A152),(E152*((A152-A151)*60*60*24)),"")</f>
        <v/>
      </c>
      <c r="H152" s="0" t="str">
        <f aca="false">IF(ISNUMBER(G152)=TRUE(),(G152/G$16),"")</f>
        <v/>
      </c>
      <c r="I152" s="0" t="str">
        <f aca="false">IF(ISNUMBER(H152)=TRUE(),H152+I151,"")</f>
        <v/>
      </c>
      <c r="K152" s="4" t="str">
        <f aca="false">IF(ISNUMBER(A152)=TRUE(),(A152-A151)*24*60,"")</f>
        <v/>
      </c>
      <c r="L152" s="4" t="str">
        <f aca="false">IF(ISNUMBER(K152)=TRUE(),(K152/K$11)*K$10,"")</f>
        <v/>
      </c>
      <c r="M152" s="4" t="str">
        <f aca="false">IF(ISNUMBER(L152)=TRUE(),M151+L152,"")</f>
        <v/>
      </c>
      <c r="N152" s="0" t="str">
        <f aca="false">IF(ISNUMBER(I152),N151+1,"")</f>
        <v/>
      </c>
      <c r="P152" s="0" t="str">
        <f aca="false">IF(ISNUMBER(M152),IF(IF($M152&lt;=P$8,((2/(P$9-P$7))*(($M152-P$7)/(P$8-P$7))),((2/(P$9-P$7))*((P$9-$M152)/(P$9-P$8))))&gt;0,IF($M152&lt;=P$8,((2/(P$9-P$7))*(($M152-P$7)/(P$8-P$7))),((2/(P$9-P$7))*((P$9-$M152)/(P$9-P$8)))),0),"")</f>
        <v/>
      </c>
      <c r="Q152" s="0" t="str">
        <f aca="false">IF(ISNUMBER(P152),Q151+P152,"")</f>
        <v/>
      </c>
      <c r="S152" s="0" t="str">
        <f aca="false">IF(ISNUMBER(N152)=TRUE(),ABS(I152-Q152),"")</f>
        <v/>
      </c>
      <c r="U152" s="0" t="str">
        <f aca="false">IF(ISNUMBER(N152)=TRUE(),(I152-Q152)^2,"")</f>
        <v/>
      </c>
    </row>
    <row r="153" customFormat="false" ht="13.2" hidden="false" customHeight="false" outlineLevel="0" collapsed="false">
      <c r="A153" s="4"/>
      <c r="C153" s="0" t="str">
        <f aca="false">IF(ISNUMBER(B153)=TRUE(),C152+1,"")</f>
        <v/>
      </c>
      <c r="D153" s="0" t="str">
        <f aca="false">IF(ISNUMBER(B153)=TRUE(),D$20+((A153-A$20)*(((B$11)-B$10)/(A$7-A$5))),"")</f>
        <v/>
      </c>
      <c r="E153" s="0" t="str">
        <f aca="false">IF(ISNUMBER(B153)=TRUE(),B153-D153,"")</f>
        <v/>
      </c>
      <c r="G153" s="0" t="str">
        <f aca="false">IF(ISNUMBER(A153),(E153*((A153-A152)*60*60*24)),"")</f>
        <v/>
      </c>
      <c r="H153" s="0" t="str">
        <f aca="false">IF(ISNUMBER(G153)=TRUE(),(G153/G$16),"")</f>
        <v/>
      </c>
      <c r="I153" s="0" t="str">
        <f aca="false">IF(ISNUMBER(H153)=TRUE(),H153+I152,"")</f>
        <v/>
      </c>
      <c r="K153" s="4" t="str">
        <f aca="false">IF(ISNUMBER(A153)=TRUE(),(A153-A152)*24*60,"")</f>
        <v/>
      </c>
      <c r="L153" s="4" t="str">
        <f aca="false">IF(ISNUMBER(K153)=TRUE(),(K153/K$11)*K$10,"")</f>
        <v/>
      </c>
      <c r="M153" s="4" t="str">
        <f aca="false">IF(ISNUMBER(L153)=TRUE(),M152+L153,"")</f>
        <v/>
      </c>
      <c r="N153" s="0" t="str">
        <f aca="false">IF(ISNUMBER(I153),N152+1,"")</f>
        <v/>
      </c>
      <c r="P153" s="0" t="str">
        <f aca="false">IF(ISNUMBER(M153),IF(IF($M153&lt;=P$8,((2/(P$9-P$7))*(($M153-P$7)/(P$8-P$7))),((2/(P$9-P$7))*((P$9-$M153)/(P$9-P$8))))&gt;0,IF($M153&lt;=P$8,((2/(P$9-P$7))*(($M153-P$7)/(P$8-P$7))),((2/(P$9-P$7))*((P$9-$M153)/(P$9-P$8)))),0),"")</f>
        <v/>
      </c>
      <c r="Q153" s="0" t="str">
        <f aca="false">IF(ISNUMBER(P153),Q152+P153,"")</f>
        <v/>
      </c>
      <c r="S153" s="0" t="str">
        <f aca="false">IF(ISNUMBER(N153)=TRUE(),ABS(I153-Q153),"")</f>
        <v/>
      </c>
      <c r="U153" s="0" t="str">
        <f aca="false">IF(ISNUMBER(N153)=TRUE(),(I153-Q153)^2,"")</f>
        <v/>
      </c>
    </row>
    <row r="154" customFormat="false" ht="13.2" hidden="false" customHeight="false" outlineLevel="0" collapsed="false">
      <c r="A154" s="4"/>
      <c r="C154" s="0" t="str">
        <f aca="false">IF(ISNUMBER(B154)=TRUE(),C153+1,"")</f>
        <v/>
      </c>
      <c r="D154" s="0" t="str">
        <f aca="false">IF(ISNUMBER(B154)=TRUE(),D$20+((A154-A$20)*(((B$11)-B$10)/(A$7-A$5))),"")</f>
        <v/>
      </c>
      <c r="E154" s="0" t="str">
        <f aca="false">IF(ISNUMBER(B154)=TRUE(),B154-D154,"")</f>
        <v/>
      </c>
      <c r="G154" s="0" t="str">
        <f aca="false">IF(ISNUMBER(A154),(E154*((A154-A153)*60*60*24)),"")</f>
        <v/>
      </c>
      <c r="H154" s="0" t="str">
        <f aca="false">IF(ISNUMBER(G154)=TRUE(),(G154/G$16),"")</f>
        <v/>
      </c>
      <c r="I154" s="0" t="str">
        <f aca="false">IF(ISNUMBER(H154)=TRUE(),H154+I153,"")</f>
        <v/>
      </c>
      <c r="K154" s="4" t="str">
        <f aca="false">IF(ISNUMBER(A154)=TRUE(),(A154-A153)*24*60,"")</f>
        <v/>
      </c>
      <c r="L154" s="4" t="str">
        <f aca="false">IF(ISNUMBER(K154)=TRUE(),(K154/K$11)*K$10,"")</f>
        <v/>
      </c>
      <c r="M154" s="4" t="str">
        <f aca="false">IF(ISNUMBER(L154)=TRUE(),M153+L154,"")</f>
        <v/>
      </c>
      <c r="N154" s="0" t="str">
        <f aca="false">IF(ISNUMBER(I154),N153+1,"")</f>
        <v/>
      </c>
      <c r="P154" s="0" t="str">
        <f aca="false">IF(ISNUMBER(M154),IF(IF($M154&lt;=P$8,((2/(P$9-P$7))*(($M154-P$7)/(P$8-P$7))),((2/(P$9-P$7))*((P$9-$M154)/(P$9-P$8))))&gt;0,IF($M154&lt;=P$8,((2/(P$9-P$7))*(($M154-P$7)/(P$8-P$7))),((2/(P$9-P$7))*((P$9-$M154)/(P$9-P$8)))),0),"")</f>
        <v/>
      </c>
      <c r="Q154" s="0" t="str">
        <f aca="false">IF(ISNUMBER(P154),Q153+P154,"")</f>
        <v/>
      </c>
      <c r="S154" s="0" t="str">
        <f aca="false">IF(ISNUMBER(N154)=TRUE(),ABS(I154-Q154),"")</f>
        <v/>
      </c>
      <c r="U154" s="0" t="str">
        <f aca="false">IF(ISNUMBER(N154)=TRUE(),(I154-Q154)^2,"")</f>
        <v/>
      </c>
    </row>
    <row r="155" customFormat="false" ht="13.2" hidden="false" customHeight="false" outlineLevel="0" collapsed="false">
      <c r="A155" s="4"/>
      <c r="C155" s="0" t="str">
        <f aca="false">IF(ISNUMBER(B155)=TRUE(),C154+1,"")</f>
        <v/>
      </c>
      <c r="D155" s="0" t="str">
        <f aca="false">IF(ISNUMBER(B155)=TRUE(),D$20+((A155-A$20)*(((B$11)-B$10)/(A$7-A$5))),"")</f>
        <v/>
      </c>
      <c r="E155" s="0" t="str">
        <f aca="false">IF(ISNUMBER(B155)=TRUE(),B155-D155,"")</f>
        <v/>
      </c>
      <c r="G155" s="0" t="str">
        <f aca="false">IF(ISNUMBER(A155),(E155*((A155-A154)*60*60*24)),"")</f>
        <v/>
      </c>
      <c r="H155" s="0" t="str">
        <f aca="false">IF(ISNUMBER(G155)=TRUE(),(G155/G$16),"")</f>
        <v/>
      </c>
      <c r="I155" s="0" t="str">
        <f aca="false">IF(ISNUMBER(H155)=TRUE(),H155+I154,"")</f>
        <v/>
      </c>
      <c r="K155" s="4" t="str">
        <f aca="false">IF(ISNUMBER(A155)=TRUE(),(A155-A154)*24*60,"")</f>
        <v/>
      </c>
      <c r="L155" s="4" t="str">
        <f aca="false">IF(ISNUMBER(K155)=TRUE(),(K155/K$11)*K$10,"")</f>
        <v/>
      </c>
      <c r="M155" s="4" t="str">
        <f aca="false">IF(ISNUMBER(L155)=TRUE(),M154+L155,"")</f>
        <v/>
      </c>
      <c r="N155" s="0" t="str">
        <f aca="false">IF(ISNUMBER(I155),N154+1,"")</f>
        <v/>
      </c>
      <c r="P155" s="0" t="str">
        <f aca="false">IF(ISNUMBER(M155),IF(IF($M155&lt;=P$8,((2/(P$9-P$7))*(($M155-P$7)/(P$8-P$7))),((2/(P$9-P$7))*((P$9-$M155)/(P$9-P$8))))&gt;0,IF($M155&lt;=P$8,((2/(P$9-P$7))*(($M155-P$7)/(P$8-P$7))),((2/(P$9-P$7))*((P$9-$M155)/(P$9-P$8)))),0),"")</f>
        <v/>
      </c>
      <c r="Q155" s="0" t="str">
        <f aca="false">IF(ISNUMBER(P155),Q154+P155,"")</f>
        <v/>
      </c>
      <c r="S155" s="0" t="str">
        <f aca="false">IF(ISNUMBER(N155)=TRUE(),ABS(I155-Q155),"")</f>
        <v/>
      </c>
      <c r="U155" s="0" t="str">
        <f aca="false">IF(ISNUMBER(N155)=TRUE(),(I155-Q155)^2,"")</f>
        <v/>
      </c>
    </row>
    <row r="156" customFormat="false" ht="13.2" hidden="false" customHeight="false" outlineLevel="0" collapsed="false">
      <c r="A156" s="4"/>
      <c r="C156" s="0" t="str">
        <f aca="false">IF(ISNUMBER(B156)=TRUE(),C155+1,"")</f>
        <v/>
      </c>
      <c r="D156" s="0" t="str">
        <f aca="false">IF(ISNUMBER(B156)=TRUE(),D$20+((A156-A$20)*(((B$11)-B$10)/(A$7-A$5))),"")</f>
        <v/>
      </c>
      <c r="E156" s="0" t="str">
        <f aca="false">IF(ISNUMBER(B156)=TRUE(),B156-D156,"")</f>
        <v/>
      </c>
      <c r="G156" s="0" t="str">
        <f aca="false">IF(ISNUMBER(A156),(E156*((A156-A155)*60*60*24)),"")</f>
        <v/>
      </c>
      <c r="H156" s="0" t="str">
        <f aca="false">IF(ISNUMBER(G156)=TRUE(),(G156/G$16),"")</f>
        <v/>
      </c>
      <c r="I156" s="0" t="str">
        <f aca="false">IF(ISNUMBER(H156)=TRUE(),H156+I155,"")</f>
        <v/>
      </c>
      <c r="K156" s="4" t="str">
        <f aca="false">IF(ISNUMBER(A156)=TRUE(),(A156-A155)*24*60,"")</f>
        <v/>
      </c>
      <c r="L156" s="4" t="str">
        <f aca="false">IF(ISNUMBER(K156)=TRUE(),(K156/K$11)*K$10,"")</f>
        <v/>
      </c>
      <c r="M156" s="4" t="str">
        <f aca="false">IF(ISNUMBER(L156)=TRUE(),M155+L156,"")</f>
        <v/>
      </c>
      <c r="N156" s="0" t="str">
        <f aca="false">IF(ISNUMBER(I156),N155+1,"")</f>
        <v/>
      </c>
      <c r="P156" s="0" t="str">
        <f aca="false">IF(ISNUMBER(M156),IF(IF($M156&lt;=P$8,((2/(P$9-P$7))*(($M156-P$7)/(P$8-P$7))),((2/(P$9-P$7))*((P$9-$M156)/(P$9-P$8))))&gt;0,IF($M156&lt;=P$8,((2/(P$9-P$7))*(($M156-P$7)/(P$8-P$7))),((2/(P$9-P$7))*((P$9-$M156)/(P$9-P$8)))),0),"")</f>
        <v/>
      </c>
      <c r="Q156" s="0" t="str">
        <f aca="false">IF(ISNUMBER(P156),Q155+P156,"")</f>
        <v/>
      </c>
      <c r="S156" s="0" t="str">
        <f aca="false">IF(ISNUMBER(N156)=TRUE(),ABS(I156-Q156),"")</f>
        <v/>
      </c>
      <c r="U156" s="0" t="str">
        <f aca="false">IF(ISNUMBER(N156)=TRUE(),(I156-Q156)^2,"")</f>
        <v/>
      </c>
    </row>
    <row r="157" customFormat="false" ht="13.2" hidden="false" customHeight="false" outlineLevel="0" collapsed="false">
      <c r="A157" s="4"/>
      <c r="C157" s="0" t="str">
        <f aca="false">IF(ISNUMBER(B157)=TRUE(),C156+1,"")</f>
        <v/>
      </c>
      <c r="D157" s="0" t="str">
        <f aca="false">IF(ISNUMBER(B157)=TRUE(),D$20+((A157-A$20)*(((B$11)-B$10)/(A$7-A$5))),"")</f>
        <v/>
      </c>
      <c r="E157" s="0" t="str">
        <f aca="false">IF(ISNUMBER(B157)=TRUE(),B157-D157,"")</f>
        <v/>
      </c>
      <c r="G157" s="0" t="str">
        <f aca="false">IF(ISNUMBER(A157),(E157*((A157-A156)*60*60*24)),"")</f>
        <v/>
      </c>
      <c r="H157" s="0" t="str">
        <f aca="false">IF(ISNUMBER(G157)=TRUE(),(G157/G$16),"")</f>
        <v/>
      </c>
      <c r="I157" s="0" t="str">
        <f aca="false">IF(ISNUMBER(H157)=TRUE(),H157+I156,"")</f>
        <v/>
      </c>
      <c r="K157" s="4" t="str">
        <f aca="false">IF(ISNUMBER(A157)=TRUE(),(A157-A156)*24*60,"")</f>
        <v/>
      </c>
      <c r="L157" s="4" t="str">
        <f aca="false">IF(ISNUMBER(K157)=TRUE(),(K157/K$11)*K$10,"")</f>
        <v/>
      </c>
      <c r="M157" s="4" t="str">
        <f aca="false">IF(ISNUMBER(L157)=TRUE(),M156+L157,"")</f>
        <v/>
      </c>
      <c r="N157" s="0" t="str">
        <f aca="false">IF(ISNUMBER(I157),N156+1,"")</f>
        <v/>
      </c>
      <c r="P157" s="0" t="str">
        <f aca="false">IF(ISNUMBER(M157),IF(IF($M157&lt;=P$8,((2/(P$9-P$7))*(($M157-P$7)/(P$8-P$7))),((2/(P$9-P$7))*((P$9-$M157)/(P$9-P$8))))&gt;0,IF($M157&lt;=P$8,((2/(P$9-P$7))*(($M157-P$7)/(P$8-P$7))),((2/(P$9-P$7))*((P$9-$M157)/(P$9-P$8)))),0),"")</f>
        <v/>
      </c>
      <c r="Q157" s="0" t="str">
        <f aca="false">IF(ISNUMBER(P157),Q156+P157,"")</f>
        <v/>
      </c>
      <c r="S157" s="0" t="str">
        <f aca="false">IF(ISNUMBER(N157)=TRUE(),ABS(I157-Q157),"")</f>
        <v/>
      </c>
      <c r="U157" s="0" t="str">
        <f aca="false">IF(ISNUMBER(N157)=TRUE(),(I157-Q157)^2,"")</f>
        <v/>
      </c>
    </row>
    <row r="158" customFormat="false" ht="13.2" hidden="false" customHeight="false" outlineLevel="0" collapsed="false">
      <c r="A158" s="4"/>
      <c r="C158" s="0" t="str">
        <f aca="false">IF(ISNUMBER(B158)=TRUE(),C157+1,"")</f>
        <v/>
      </c>
      <c r="D158" s="0" t="str">
        <f aca="false">IF(ISNUMBER(B158)=TRUE(),D$20+((A158-A$20)*(((B$11)-B$10)/(A$7-A$5))),"")</f>
        <v/>
      </c>
      <c r="E158" s="0" t="str">
        <f aca="false">IF(ISNUMBER(B158)=TRUE(),B158-D158,"")</f>
        <v/>
      </c>
      <c r="G158" s="0" t="str">
        <f aca="false">IF(ISNUMBER(A158),(E158*((A158-A157)*60*60*24)),"")</f>
        <v/>
      </c>
      <c r="H158" s="0" t="str">
        <f aca="false">IF(ISNUMBER(G158)=TRUE(),(G158/G$16),"")</f>
        <v/>
      </c>
      <c r="I158" s="0" t="str">
        <f aca="false">IF(ISNUMBER(H158)=TRUE(),H158+I157,"")</f>
        <v/>
      </c>
      <c r="K158" s="4" t="str">
        <f aca="false">IF(ISNUMBER(A158)=TRUE(),(A158-A157)*24*60,"")</f>
        <v/>
      </c>
      <c r="L158" s="4" t="str">
        <f aca="false">IF(ISNUMBER(K158)=TRUE(),(K158/K$11)*K$10,"")</f>
        <v/>
      </c>
      <c r="M158" s="4" t="str">
        <f aca="false">IF(ISNUMBER(L158)=TRUE(),M157+L158,"")</f>
        <v/>
      </c>
      <c r="N158" s="0" t="str">
        <f aca="false">IF(ISNUMBER(I158),N157+1,"")</f>
        <v/>
      </c>
      <c r="P158" s="0" t="str">
        <f aca="false">IF(ISNUMBER(M158),IF(IF($M158&lt;=P$8,((2/(P$9-P$7))*(($M158-P$7)/(P$8-P$7))),((2/(P$9-P$7))*((P$9-$M158)/(P$9-P$8))))&gt;0,IF($M158&lt;=P$8,((2/(P$9-P$7))*(($M158-P$7)/(P$8-P$7))),((2/(P$9-P$7))*((P$9-$M158)/(P$9-P$8)))),0),"")</f>
        <v/>
      </c>
      <c r="Q158" s="0" t="str">
        <f aca="false">IF(ISNUMBER(P158),Q157+P158,"")</f>
        <v/>
      </c>
      <c r="S158" s="0" t="str">
        <f aca="false">IF(ISNUMBER(N158)=TRUE(),ABS(I158-Q158),"")</f>
        <v/>
      </c>
      <c r="U158" s="0" t="str">
        <f aca="false">IF(ISNUMBER(N158)=TRUE(),(I158-Q158)^2,"")</f>
        <v/>
      </c>
    </row>
    <row r="159" customFormat="false" ht="13.2" hidden="false" customHeight="false" outlineLevel="0" collapsed="false">
      <c r="A159" s="4"/>
      <c r="C159" s="0" t="str">
        <f aca="false">IF(ISNUMBER(B159)=TRUE(),C158+1,"")</f>
        <v/>
      </c>
      <c r="D159" s="0" t="str">
        <f aca="false">IF(ISNUMBER(B159)=TRUE(),D$20+((A159-A$20)*(((B$11)-B$10)/(A$7-A$5))),"")</f>
        <v/>
      </c>
      <c r="E159" s="0" t="str">
        <f aca="false">IF(ISNUMBER(B159)=TRUE(),B159-D159,"")</f>
        <v/>
      </c>
      <c r="G159" s="0" t="str">
        <f aca="false">IF(ISNUMBER(A159),(E159*((A159-A158)*60*60*24)),"")</f>
        <v/>
      </c>
      <c r="H159" s="0" t="str">
        <f aca="false">IF(ISNUMBER(G159)=TRUE(),(G159/G$16),"")</f>
        <v/>
      </c>
      <c r="I159" s="0" t="str">
        <f aca="false">IF(ISNUMBER(H159)=TRUE(),H159+I158,"")</f>
        <v/>
      </c>
      <c r="K159" s="4" t="str">
        <f aca="false">IF(ISNUMBER(A159)=TRUE(),(A159-A158)*24*60,"")</f>
        <v/>
      </c>
      <c r="L159" s="4" t="str">
        <f aca="false">IF(ISNUMBER(K159)=TRUE(),(K159/K$11)*K$10,"")</f>
        <v/>
      </c>
      <c r="M159" s="4" t="str">
        <f aca="false">IF(ISNUMBER(L159)=TRUE(),M158+L159,"")</f>
        <v/>
      </c>
      <c r="N159" s="0" t="str">
        <f aca="false">IF(ISNUMBER(I159),N158+1,"")</f>
        <v/>
      </c>
      <c r="P159" s="0" t="str">
        <f aca="false">IF(ISNUMBER(M159),IF(IF($M159&lt;=P$8,((2/(P$9-P$7))*(($M159-P$7)/(P$8-P$7))),((2/(P$9-P$7))*((P$9-$M159)/(P$9-P$8))))&gt;0,IF($M159&lt;=P$8,((2/(P$9-P$7))*(($M159-P$7)/(P$8-P$7))),((2/(P$9-P$7))*((P$9-$M159)/(P$9-P$8)))),0),"")</f>
        <v/>
      </c>
      <c r="Q159" s="0" t="str">
        <f aca="false">IF(ISNUMBER(P159),Q158+P159,"")</f>
        <v/>
      </c>
      <c r="S159" s="0" t="str">
        <f aca="false">IF(ISNUMBER(N159)=TRUE(),ABS(I159-Q159),"")</f>
        <v/>
      </c>
      <c r="U159" s="0" t="str">
        <f aca="false">IF(ISNUMBER(N159)=TRUE(),(I159-Q159)^2,"")</f>
        <v/>
      </c>
    </row>
    <row r="160" customFormat="false" ht="13.2" hidden="false" customHeight="false" outlineLevel="0" collapsed="false">
      <c r="A160" s="4"/>
      <c r="C160" s="0" t="str">
        <f aca="false">IF(ISNUMBER(B160)=TRUE(),C159+1,"")</f>
        <v/>
      </c>
      <c r="D160" s="0" t="str">
        <f aca="false">IF(ISNUMBER(B160)=TRUE(),D$20+((A160-A$20)*(((B$11)-B$10)/(A$7-A$5))),"")</f>
        <v/>
      </c>
      <c r="E160" s="0" t="str">
        <f aca="false">IF(ISNUMBER(B160)=TRUE(),B160-D160,"")</f>
        <v/>
      </c>
      <c r="G160" s="0" t="str">
        <f aca="false">IF(ISNUMBER(A160),(E160*((A160-A159)*60*60*24)),"")</f>
        <v/>
      </c>
      <c r="H160" s="0" t="str">
        <f aca="false">IF(ISNUMBER(G160)=TRUE(),(G160/G$16),"")</f>
        <v/>
      </c>
      <c r="I160" s="0" t="str">
        <f aca="false">IF(ISNUMBER(H160)=TRUE(),H160+I159,"")</f>
        <v/>
      </c>
      <c r="K160" s="4" t="str">
        <f aca="false">IF(ISNUMBER(A160)=TRUE(),(A160-A159)*24*60,"")</f>
        <v/>
      </c>
      <c r="L160" s="4" t="str">
        <f aca="false">IF(ISNUMBER(K160)=TRUE(),(K160/K$11)*K$10,"")</f>
        <v/>
      </c>
      <c r="M160" s="4" t="str">
        <f aca="false">IF(ISNUMBER(L160)=TRUE(),M159+L160,"")</f>
        <v/>
      </c>
      <c r="N160" s="0" t="str">
        <f aca="false">IF(ISNUMBER(I160),N159+1,"")</f>
        <v/>
      </c>
      <c r="P160" s="0" t="str">
        <f aca="false">IF(ISNUMBER(M160),IF(IF($M160&lt;=P$8,((2/(P$9-P$7))*(($M160-P$7)/(P$8-P$7))),((2/(P$9-P$7))*((P$9-$M160)/(P$9-P$8))))&gt;0,IF($M160&lt;=P$8,((2/(P$9-P$7))*(($M160-P$7)/(P$8-P$7))),((2/(P$9-P$7))*((P$9-$M160)/(P$9-P$8)))),0),"")</f>
        <v/>
      </c>
      <c r="Q160" s="0" t="str">
        <f aca="false">IF(ISNUMBER(P160),Q159+P160,"")</f>
        <v/>
      </c>
      <c r="S160" s="0" t="str">
        <f aca="false">IF(ISNUMBER(N160)=TRUE(),ABS(I160-Q160),"")</f>
        <v/>
      </c>
      <c r="U160" s="0" t="str">
        <f aca="false">IF(ISNUMBER(N160)=TRUE(),(I160-Q160)^2,"")</f>
        <v/>
      </c>
    </row>
    <row r="161" customFormat="false" ht="13.2" hidden="false" customHeight="false" outlineLevel="0" collapsed="false">
      <c r="A161" s="4"/>
      <c r="C161" s="0" t="str">
        <f aca="false">IF(ISNUMBER(B161)=TRUE(),C160+1,"")</f>
        <v/>
      </c>
      <c r="D161" s="0" t="str">
        <f aca="false">IF(ISNUMBER(B161)=TRUE(),D$20+((A161-A$20)*(((B$11)-B$10)/(A$7-A$5))),"")</f>
        <v/>
      </c>
      <c r="E161" s="0" t="str">
        <f aca="false">IF(ISNUMBER(B161)=TRUE(),B161-D161,"")</f>
        <v/>
      </c>
      <c r="G161" s="0" t="str">
        <f aca="false">IF(ISNUMBER(A161),(E161*((A161-A160)*60*60*24)),"")</f>
        <v/>
      </c>
      <c r="H161" s="0" t="str">
        <f aca="false">IF(ISNUMBER(G161)=TRUE(),(G161/G$16),"")</f>
        <v/>
      </c>
      <c r="I161" s="0" t="str">
        <f aca="false">IF(ISNUMBER(H161)=TRUE(),H161+I160,"")</f>
        <v/>
      </c>
      <c r="K161" s="4" t="str">
        <f aca="false">IF(ISNUMBER(A161)=TRUE(),(A161-A160)*24*60,"")</f>
        <v/>
      </c>
      <c r="L161" s="4" t="str">
        <f aca="false">IF(ISNUMBER(K161)=TRUE(),(K161/K$11)*K$10,"")</f>
        <v/>
      </c>
      <c r="M161" s="4" t="str">
        <f aca="false">IF(ISNUMBER(L161)=TRUE(),M160+L161,"")</f>
        <v/>
      </c>
      <c r="N161" s="0" t="str">
        <f aca="false">IF(ISNUMBER(I161),N160+1,"")</f>
        <v/>
      </c>
      <c r="P161" s="0" t="str">
        <f aca="false">IF(ISNUMBER(M161),IF(IF($M161&lt;=P$8,((2/(P$9-P$7))*(($M161-P$7)/(P$8-P$7))),((2/(P$9-P$7))*((P$9-$M161)/(P$9-P$8))))&gt;0,IF($M161&lt;=P$8,((2/(P$9-P$7))*(($M161-P$7)/(P$8-P$7))),((2/(P$9-P$7))*((P$9-$M161)/(P$9-P$8)))),0),"")</f>
        <v/>
      </c>
      <c r="Q161" s="0" t="str">
        <f aca="false">IF(ISNUMBER(P161),Q160+P161,"")</f>
        <v/>
      </c>
      <c r="S161" s="0" t="str">
        <f aca="false">IF(ISNUMBER(N161)=TRUE(),ABS(I161-Q161),"")</f>
        <v/>
      </c>
      <c r="U161" s="0" t="str">
        <f aca="false">IF(ISNUMBER(N161)=TRUE(),(I161-Q161)^2,"")</f>
        <v/>
      </c>
    </row>
    <row r="162" customFormat="false" ht="13.2" hidden="false" customHeight="false" outlineLevel="0" collapsed="false">
      <c r="A162" s="4"/>
      <c r="C162" s="0" t="str">
        <f aca="false">IF(ISNUMBER(B162)=TRUE(),C161+1,"")</f>
        <v/>
      </c>
      <c r="D162" s="0" t="str">
        <f aca="false">IF(ISNUMBER(B162)=TRUE(),D$20+((A162-A$20)*(((B$11)-B$10)/(A$7-A$5))),"")</f>
        <v/>
      </c>
      <c r="E162" s="0" t="str">
        <f aca="false">IF(ISNUMBER(B162)=TRUE(),B162-D162,"")</f>
        <v/>
      </c>
      <c r="G162" s="0" t="str">
        <f aca="false">IF(ISNUMBER(A162),(E162*((A162-A161)*60*60*24)),"")</f>
        <v/>
      </c>
      <c r="H162" s="0" t="str">
        <f aca="false">IF(ISNUMBER(G162)=TRUE(),(G162/G$16),"")</f>
        <v/>
      </c>
      <c r="I162" s="0" t="str">
        <f aca="false">IF(ISNUMBER(H162)=TRUE(),H162+I161,"")</f>
        <v/>
      </c>
      <c r="K162" s="4" t="str">
        <f aca="false">IF(ISNUMBER(A162)=TRUE(),(A162-A161)*24*60,"")</f>
        <v/>
      </c>
      <c r="L162" s="4" t="str">
        <f aca="false">IF(ISNUMBER(K162)=TRUE(),(K162/K$11)*K$10,"")</f>
        <v/>
      </c>
      <c r="M162" s="4" t="str">
        <f aca="false">IF(ISNUMBER(L162)=TRUE(),M161+L162,"")</f>
        <v/>
      </c>
      <c r="N162" s="0" t="str">
        <f aca="false">IF(ISNUMBER(I162),N161+1,"")</f>
        <v/>
      </c>
      <c r="P162" s="0" t="str">
        <f aca="false">IF(ISNUMBER(M162),IF(IF($M162&lt;=P$8,((2/(P$9-P$7))*(($M162-P$7)/(P$8-P$7))),((2/(P$9-P$7))*((P$9-$M162)/(P$9-P$8))))&gt;0,IF($M162&lt;=P$8,((2/(P$9-P$7))*(($M162-P$7)/(P$8-P$7))),((2/(P$9-P$7))*((P$9-$M162)/(P$9-P$8)))),0),"")</f>
        <v/>
      </c>
      <c r="Q162" s="0" t="str">
        <f aca="false">IF(ISNUMBER(P162),Q161+P162,"")</f>
        <v/>
      </c>
      <c r="S162" s="0" t="str">
        <f aca="false">IF(ISNUMBER(N162)=TRUE(),ABS(I162-Q162),"")</f>
        <v/>
      </c>
      <c r="U162" s="0" t="str">
        <f aca="false">IF(ISNUMBER(N162)=TRUE(),(I162-Q162)^2,"")</f>
        <v/>
      </c>
    </row>
    <row r="163" customFormat="false" ht="13.2" hidden="false" customHeight="false" outlineLevel="0" collapsed="false">
      <c r="A163" s="4"/>
      <c r="C163" s="0" t="str">
        <f aca="false">IF(ISNUMBER(B163)=TRUE(),C162+1,"")</f>
        <v/>
      </c>
      <c r="D163" s="0" t="str">
        <f aca="false">IF(ISNUMBER(B163)=TRUE(),D$20+((A163-A$20)*(((B$11)-B$10)/(A$7-A$5))),"")</f>
        <v/>
      </c>
      <c r="E163" s="0" t="str">
        <f aca="false">IF(ISNUMBER(B163)=TRUE(),B163-D163,"")</f>
        <v/>
      </c>
      <c r="G163" s="0" t="str">
        <f aca="false">IF(ISNUMBER(A163),(E163*((A163-A162)*60*60*24)),"")</f>
        <v/>
      </c>
      <c r="H163" s="0" t="str">
        <f aca="false">IF(ISNUMBER(G163)=TRUE(),(G163/G$16),"")</f>
        <v/>
      </c>
      <c r="I163" s="0" t="str">
        <f aca="false">IF(ISNUMBER(H163)=TRUE(),H163+I162,"")</f>
        <v/>
      </c>
      <c r="K163" s="4" t="str">
        <f aca="false">IF(ISNUMBER(A163)=TRUE(),(A163-A162)*24*60,"")</f>
        <v/>
      </c>
      <c r="L163" s="4" t="str">
        <f aca="false">IF(ISNUMBER(K163)=TRUE(),(K163/K$11)*K$10,"")</f>
        <v/>
      </c>
      <c r="M163" s="4" t="str">
        <f aca="false">IF(ISNUMBER(L163)=TRUE(),M162+L163,"")</f>
        <v/>
      </c>
      <c r="N163" s="0" t="str">
        <f aca="false">IF(ISNUMBER(I163),N162+1,"")</f>
        <v/>
      </c>
      <c r="P163" s="0" t="str">
        <f aca="false">IF(ISNUMBER(M163),IF(IF($M163&lt;=P$8,((2/(P$9-P$7))*(($M163-P$7)/(P$8-P$7))),((2/(P$9-P$7))*((P$9-$M163)/(P$9-P$8))))&gt;0,IF($M163&lt;=P$8,((2/(P$9-P$7))*(($M163-P$7)/(P$8-P$7))),((2/(P$9-P$7))*((P$9-$M163)/(P$9-P$8)))),0),"")</f>
        <v/>
      </c>
      <c r="Q163" s="0" t="str">
        <f aca="false">IF(ISNUMBER(P163),Q162+P163,"")</f>
        <v/>
      </c>
      <c r="S163" s="0" t="str">
        <f aca="false">IF(ISNUMBER(N163)=TRUE(),ABS(I163-Q163),"")</f>
        <v/>
      </c>
      <c r="U163" s="0" t="str">
        <f aca="false">IF(ISNUMBER(N163)=TRUE(),(I163-Q163)^2,"")</f>
        <v/>
      </c>
    </row>
    <row r="164" customFormat="false" ht="13.2" hidden="false" customHeight="false" outlineLevel="0" collapsed="false">
      <c r="A164" s="4"/>
      <c r="C164" s="0" t="str">
        <f aca="false">IF(ISNUMBER(B164)=TRUE(),C163+1,"")</f>
        <v/>
      </c>
      <c r="D164" s="0" t="str">
        <f aca="false">IF(ISNUMBER(B164)=TRUE(),D$20+((A164-A$20)*(((B$11)-B$10)/(A$7-A$5))),"")</f>
        <v/>
      </c>
      <c r="E164" s="0" t="str">
        <f aca="false">IF(ISNUMBER(B164)=TRUE(),B164-D164,"")</f>
        <v/>
      </c>
      <c r="G164" s="0" t="str">
        <f aca="false">IF(ISNUMBER(A164),(E164*((A164-A163)*60*60*24)),"")</f>
        <v/>
      </c>
      <c r="H164" s="0" t="str">
        <f aca="false">IF(ISNUMBER(G164)=TRUE(),(G164/G$16),"")</f>
        <v/>
      </c>
      <c r="I164" s="0" t="str">
        <f aca="false">IF(ISNUMBER(H164)=TRUE(),H164+I163,"")</f>
        <v/>
      </c>
      <c r="K164" s="4" t="str">
        <f aca="false">IF(ISNUMBER(A164)=TRUE(),(A164-A163)*24*60,"")</f>
        <v/>
      </c>
      <c r="L164" s="4" t="str">
        <f aca="false">IF(ISNUMBER(K164)=TRUE(),(K164/K$11)*K$10,"")</f>
        <v/>
      </c>
      <c r="M164" s="4" t="str">
        <f aca="false">IF(ISNUMBER(L164)=TRUE(),M163+L164,"")</f>
        <v/>
      </c>
      <c r="N164" s="0" t="str">
        <f aca="false">IF(ISNUMBER(I164),N163+1,"")</f>
        <v/>
      </c>
      <c r="P164" s="0" t="str">
        <f aca="false">IF(ISNUMBER(M164),IF(IF($M164&lt;=P$8,((2/(P$9-P$7))*(($M164-P$7)/(P$8-P$7))),((2/(P$9-P$7))*((P$9-$M164)/(P$9-P$8))))&gt;0,IF($M164&lt;=P$8,((2/(P$9-P$7))*(($M164-P$7)/(P$8-P$7))),((2/(P$9-P$7))*((P$9-$M164)/(P$9-P$8)))),0),"")</f>
        <v/>
      </c>
      <c r="Q164" s="0" t="str">
        <f aca="false">IF(ISNUMBER(P164),Q163+P164,"")</f>
        <v/>
      </c>
      <c r="S164" s="0" t="str">
        <f aca="false">IF(ISNUMBER(N164)=TRUE(),ABS(I164-Q164),"")</f>
        <v/>
      </c>
      <c r="U164" s="0" t="str">
        <f aca="false">IF(ISNUMBER(N164)=TRUE(),(I164-Q164)^2,"")</f>
        <v/>
      </c>
    </row>
    <row r="165" customFormat="false" ht="13.2" hidden="false" customHeight="false" outlineLevel="0" collapsed="false">
      <c r="A165" s="4"/>
      <c r="C165" s="0" t="str">
        <f aca="false">IF(ISNUMBER(B165)=TRUE(),C164+1,"")</f>
        <v/>
      </c>
      <c r="D165" s="0" t="str">
        <f aca="false">IF(ISNUMBER(B165)=TRUE(),D$20+((A165-A$20)*(((B$11)-B$10)/(A$7-A$5))),"")</f>
        <v/>
      </c>
      <c r="E165" s="0" t="str">
        <f aca="false">IF(ISNUMBER(B165)=TRUE(),B165-D165,"")</f>
        <v/>
      </c>
      <c r="G165" s="0" t="str">
        <f aca="false">IF(ISNUMBER(A165),(E165*((A165-A164)*60*60*24)),"")</f>
        <v/>
      </c>
      <c r="H165" s="0" t="str">
        <f aca="false">IF(ISNUMBER(G165)=TRUE(),(G165/G$16),"")</f>
        <v/>
      </c>
      <c r="I165" s="0" t="str">
        <f aca="false">IF(ISNUMBER(H165)=TRUE(),H165+I164,"")</f>
        <v/>
      </c>
      <c r="K165" s="4" t="str">
        <f aca="false">IF(ISNUMBER(A165)=TRUE(),(A165-A164)*24*60,"")</f>
        <v/>
      </c>
      <c r="L165" s="4" t="str">
        <f aca="false">IF(ISNUMBER(K165)=TRUE(),(K165/K$11)*K$10,"")</f>
        <v/>
      </c>
      <c r="M165" s="4" t="str">
        <f aca="false">IF(ISNUMBER(L165)=TRUE(),M164+L165,"")</f>
        <v/>
      </c>
      <c r="N165" s="0" t="str">
        <f aca="false">IF(ISNUMBER(I165),N164+1,"")</f>
        <v/>
      </c>
      <c r="P165" s="0" t="str">
        <f aca="false">IF(ISNUMBER(M165),IF(IF($M165&lt;=P$8,((2/(P$9-P$7))*(($M165-P$7)/(P$8-P$7))),((2/(P$9-P$7))*((P$9-$M165)/(P$9-P$8))))&gt;0,IF($M165&lt;=P$8,((2/(P$9-P$7))*(($M165-P$7)/(P$8-P$7))),((2/(P$9-P$7))*((P$9-$M165)/(P$9-P$8)))),0),"")</f>
        <v/>
      </c>
      <c r="Q165" s="0" t="str">
        <f aca="false">IF(ISNUMBER(P165),Q164+P165,"")</f>
        <v/>
      </c>
      <c r="S165" s="0" t="str">
        <f aca="false">IF(ISNUMBER(N165)=TRUE(),ABS(I165-Q165),"")</f>
        <v/>
      </c>
      <c r="U165" s="0" t="str">
        <f aca="false">IF(ISNUMBER(N165)=TRUE(),(I165-Q165)^2,"")</f>
        <v/>
      </c>
    </row>
    <row r="166" customFormat="false" ht="13.2" hidden="false" customHeight="false" outlineLevel="0" collapsed="false">
      <c r="A166" s="4"/>
      <c r="C166" s="0" t="str">
        <f aca="false">IF(ISNUMBER(B166)=TRUE(),C165+1,"")</f>
        <v/>
      </c>
      <c r="D166" s="0" t="str">
        <f aca="false">IF(ISNUMBER(B166)=TRUE(),D$20+((A166-A$20)*(((B$11)-B$10)/(A$7-A$5))),"")</f>
        <v/>
      </c>
      <c r="E166" s="0" t="str">
        <f aca="false">IF(ISNUMBER(B166)=TRUE(),B166-D166,"")</f>
        <v/>
      </c>
      <c r="G166" s="0" t="str">
        <f aca="false">IF(ISNUMBER(A166),(E166*((A166-A165)*60*60*24)),"")</f>
        <v/>
      </c>
      <c r="H166" s="0" t="str">
        <f aca="false">IF(ISNUMBER(G166)=TRUE(),(G166/G$16),"")</f>
        <v/>
      </c>
      <c r="I166" s="0" t="str">
        <f aca="false">IF(ISNUMBER(H166)=TRUE(),H166+I165,"")</f>
        <v/>
      </c>
      <c r="K166" s="4" t="str">
        <f aca="false">IF(ISNUMBER(A166)=TRUE(),(A166-A165)*24*60,"")</f>
        <v/>
      </c>
      <c r="L166" s="4" t="str">
        <f aca="false">IF(ISNUMBER(K166)=TRUE(),(K166/K$11)*K$10,"")</f>
        <v/>
      </c>
      <c r="M166" s="4" t="str">
        <f aca="false">IF(ISNUMBER(L166)=TRUE(),M165+L166,"")</f>
        <v/>
      </c>
      <c r="N166" s="0" t="str">
        <f aca="false">IF(ISNUMBER(I166),N165+1,"")</f>
        <v/>
      </c>
      <c r="P166" s="0" t="str">
        <f aca="false">IF(ISNUMBER(M166),IF(IF($M166&lt;=P$8,((2/(P$9-P$7))*(($M166-P$7)/(P$8-P$7))),((2/(P$9-P$7))*((P$9-$M166)/(P$9-P$8))))&gt;0,IF($M166&lt;=P$8,((2/(P$9-P$7))*(($M166-P$7)/(P$8-P$7))),((2/(P$9-P$7))*((P$9-$M166)/(P$9-P$8)))),0),"")</f>
        <v/>
      </c>
      <c r="Q166" s="0" t="str">
        <f aca="false">IF(ISNUMBER(P166),Q165+P166,"")</f>
        <v/>
      </c>
      <c r="S166" s="0" t="str">
        <f aca="false">IF(ISNUMBER(N166)=TRUE(),ABS(I166-Q166),"")</f>
        <v/>
      </c>
      <c r="U166" s="0" t="str">
        <f aca="false">IF(ISNUMBER(N166)=TRUE(),(I166-Q166)^2,"")</f>
        <v/>
      </c>
    </row>
    <row r="167" customFormat="false" ht="13.2" hidden="false" customHeight="false" outlineLevel="0" collapsed="false">
      <c r="A167" s="4"/>
      <c r="C167" s="0" t="str">
        <f aca="false">IF(ISNUMBER(B167)=TRUE(),C166+1,"")</f>
        <v/>
      </c>
      <c r="D167" s="0" t="str">
        <f aca="false">IF(ISNUMBER(B167)=TRUE(),D$20+((A167-A$20)*(((B$11)-B$10)/(A$7-A$5))),"")</f>
        <v/>
      </c>
      <c r="E167" s="0" t="str">
        <f aca="false">IF(ISNUMBER(B167)=TRUE(),B167-D167,"")</f>
        <v/>
      </c>
      <c r="G167" s="0" t="str">
        <f aca="false">IF(ISNUMBER(A167),(E167*((A167-A166)*60*60*24)),"")</f>
        <v/>
      </c>
      <c r="H167" s="0" t="str">
        <f aca="false">IF(ISNUMBER(G167)=TRUE(),(G167/G$16),"")</f>
        <v/>
      </c>
      <c r="I167" s="0" t="str">
        <f aca="false">IF(ISNUMBER(H167)=TRUE(),H167+I166,"")</f>
        <v/>
      </c>
      <c r="K167" s="4" t="str">
        <f aca="false">IF(ISNUMBER(A167)=TRUE(),(A167-A166)*24*60,"")</f>
        <v/>
      </c>
      <c r="L167" s="4" t="str">
        <f aca="false">IF(ISNUMBER(K167)=TRUE(),(K167/K$11)*K$10,"")</f>
        <v/>
      </c>
      <c r="M167" s="4" t="str">
        <f aca="false">IF(ISNUMBER(L167)=TRUE(),M166+L167,"")</f>
        <v/>
      </c>
      <c r="N167" s="0" t="str">
        <f aca="false">IF(ISNUMBER(I167),N166+1,"")</f>
        <v/>
      </c>
      <c r="P167" s="0" t="str">
        <f aca="false">IF(ISNUMBER(M167),IF(IF($M167&lt;=P$8,((2/(P$9-P$7))*(($M167-P$7)/(P$8-P$7))),((2/(P$9-P$7))*((P$9-$M167)/(P$9-P$8))))&gt;0,IF($M167&lt;=P$8,((2/(P$9-P$7))*(($M167-P$7)/(P$8-P$7))),((2/(P$9-P$7))*((P$9-$M167)/(P$9-P$8)))),0),"")</f>
        <v/>
      </c>
      <c r="Q167" s="0" t="str">
        <f aca="false">IF(ISNUMBER(P167),Q166+P167,"")</f>
        <v/>
      </c>
      <c r="S167" s="0" t="str">
        <f aca="false">IF(ISNUMBER(N167)=TRUE(),ABS(I167-Q167),"")</f>
        <v/>
      </c>
      <c r="U167" s="0" t="str">
        <f aca="false">IF(ISNUMBER(N167)=TRUE(),(I167-Q167)^2,"")</f>
        <v/>
      </c>
    </row>
    <row r="168" customFormat="false" ht="13.2" hidden="false" customHeight="false" outlineLevel="0" collapsed="false">
      <c r="A168" s="4"/>
      <c r="C168" s="0" t="str">
        <f aca="false">IF(ISNUMBER(B168)=TRUE(),C167+1,"")</f>
        <v/>
      </c>
      <c r="D168" s="0" t="str">
        <f aca="false">IF(ISNUMBER(B168)=TRUE(),D$20+((A168-A$20)*(((B$11)-B$10)/(A$7-A$5))),"")</f>
        <v/>
      </c>
      <c r="E168" s="0" t="str">
        <f aca="false">IF(ISNUMBER(B168)=TRUE(),B168-D168,"")</f>
        <v/>
      </c>
      <c r="G168" s="0" t="str">
        <f aca="false">IF(ISNUMBER(A168),(E168*((A168-A167)*60*60*24)),"")</f>
        <v/>
      </c>
      <c r="H168" s="0" t="str">
        <f aca="false">IF(ISNUMBER(G168)=TRUE(),(G168/G$16),"")</f>
        <v/>
      </c>
      <c r="I168" s="0" t="str">
        <f aca="false">IF(ISNUMBER(H168)=TRUE(),H168+I167,"")</f>
        <v/>
      </c>
      <c r="K168" s="4" t="str">
        <f aca="false">IF(ISNUMBER(A168)=TRUE(),(A168-A167)*24*60,"")</f>
        <v/>
      </c>
      <c r="L168" s="4" t="str">
        <f aca="false">IF(ISNUMBER(K168)=TRUE(),(K168/K$11)*K$10,"")</f>
        <v/>
      </c>
      <c r="M168" s="4" t="str">
        <f aca="false">IF(ISNUMBER(L168)=TRUE(),M167+L168,"")</f>
        <v/>
      </c>
      <c r="N168" s="0" t="str">
        <f aca="false">IF(ISNUMBER(I168),N167+1,"")</f>
        <v/>
      </c>
      <c r="P168" s="0" t="str">
        <f aca="false">IF(ISNUMBER(M168),IF(IF($M168&lt;=P$8,((2/(P$9-P$7))*(($M168-P$7)/(P$8-P$7))),((2/(P$9-P$7))*((P$9-$M168)/(P$9-P$8))))&gt;0,IF($M168&lt;=P$8,((2/(P$9-P$7))*(($M168-P$7)/(P$8-P$7))),((2/(P$9-P$7))*((P$9-$M168)/(P$9-P$8)))),0),"")</f>
        <v/>
      </c>
      <c r="Q168" s="0" t="str">
        <f aca="false">IF(ISNUMBER(P168),Q167+P168,"")</f>
        <v/>
      </c>
      <c r="S168" s="0" t="str">
        <f aca="false">IF(ISNUMBER(N168)=TRUE(),ABS(I168-Q168),"")</f>
        <v/>
      </c>
      <c r="U168" s="0" t="str">
        <f aca="false">IF(ISNUMBER(N168)=TRUE(),(I168-Q168)^2,"")</f>
        <v/>
      </c>
    </row>
    <row r="169" customFormat="false" ht="13.2" hidden="false" customHeight="false" outlineLevel="0" collapsed="false">
      <c r="A169" s="4"/>
      <c r="C169" s="0" t="str">
        <f aca="false">IF(ISNUMBER(B169)=TRUE(),C168+1,"")</f>
        <v/>
      </c>
      <c r="D169" s="0" t="str">
        <f aca="false">IF(ISNUMBER(B169)=TRUE(),D$20+((A169-A$20)*(((B$11)-B$10)/(A$7-A$5))),"")</f>
        <v/>
      </c>
      <c r="E169" s="0" t="str">
        <f aca="false">IF(ISNUMBER(B169)=TRUE(),B169-D169,"")</f>
        <v/>
      </c>
      <c r="G169" s="0" t="str">
        <f aca="false">IF(ISNUMBER(A169),(E169*((A169-A168)*60*60*24)),"")</f>
        <v/>
      </c>
      <c r="H169" s="0" t="str">
        <f aca="false">IF(ISNUMBER(G169)=TRUE(),(G169/G$16),"")</f>
        <v/>
      </c>
      <c r="I169" s="0" t="str">
        <f aca="false">IF(ISNUMBER(H169)=TRUE(),H169+I168,"")</f>
        <v/>
      </c>
      <c r="K169" s="4" t="str">
        <f aca="false">IF(ISNUMBER(A169)=TRUE(),(A169-A168)*24*60,"")</f>
        <v/>
      </c>
      <c r="L169" s="4" t="str">
        <f aca="false">IF(ISNUMBER(K169)=TRUE(),(K169/K$11)*K$10,"")</f>
        <v/>
      </c>
      <c r="M169" s="4" t="str">
        <f aca="false">IF(ISNUMBER(L169)=TRUE(),M168+L169,"")</f>
        <v/>
      </c>
      <c r="N169" s="0" t="str">
        <f aca="false">IF(ISNUMBER(I169),N168+1,"")</f>
        <v/>
      </c>
      <c r="P169" s="0" t="str">
        <f aca="false">IF(ISNUMBER(M169),IF(IF($M169&lt;=P$8,((2/(P$9-P$7))*(($M169-P$7)/(P$8-P$7))),((2/(P$9-P$7))*((P$9-$M169)/(P$9-P$8))))&gt;0,IF($M169&lt;=P$8,((2/(P$9-P$7))*(($M169-P$7)/(P$8-P$7))),((2/(P$9-P$7))*((P$9-$M169)/(P$9-P$8)))),0),"")</f>
        <v/>
      </c>
      <c r="Q169" s="0" t="str">
        <f aca="false">IF(ISNUMBER(P169),Q168+P169,"")</f>
        <v/>
      </c>
      <c r="S169" s="0" t="str">
        <f aca="false">IF(ISNUMBER(N169)=TRUE(),ABS(I169-Q169),"")</f>
        <v/>
      </c>
      <c r="U169" s="0" t="str">
        <f aca="false">IF(ISNUMBER(N169)=TRUE(),(I169-Q169)^2,"")</f>
        <v/>
      </c>
    </row>
    <row r="170" customFormat="false" ht="13.2" hidden="false" customHeight="false" outlineLevel="0" collapsed="false">
      <c r="A170" s="4"/>
      <c r="C170" s="0" t="str">
        <f aca="false">IF(ISNUMBER(B170)=TRUE(),C169+1,"")</f>
        <v/>
      </c>
      <c r="D170" s="0" t="str">
        <f aca="false">IF(ISNUMBER(B170)=TRUE(),D$20+((A170-A$20)*(((B$11)-B$10)/(A$7-A$5))),"")</f>
        <v/>
      </c>
      <c r="E170" s="0" t="str">
        <f aca="false">IF(ISNUMBER(B170)=TRUE(),B170-D170,"")</f>
        <v/>
      </c>
      <c r="G170" s="0" t="str">
        <f aca="false">IF(ISNUMBER(A170),(E170*((A170-A169)*60*60*24)),"")</f>
        <v/>
      </c>
      <c r="H170" s="0" t="str">
        <f aca="false">IF(ISNUMBER(G170)=TRUE(),(G170/G$16),"")</f>
        <v/>
      </c>
      <c r="I170" s="0" t="str">
        <f aca="false">IF(ISNUMBER(H170)=TRUE(),H170+I169,"")</f>
        <v/>
      </c>
      <c r="K170" s="4" t="str">
        <f aca="false">IF(ISNUMBER(A170)=TRUE(),(A170-A169)*24*60,"")</f>
        <v/>
      </c>
      <c r="L170" s="4" t="str">
        <f aca="false">IF(ISNUMBER(K170)=TRUE(),(K170/K$11)*K$10,"")</f>
        <v/>
      </c>
      <c r="M170" s="4" t="str">
        <f aca="false">IF(ISNUMBER(L170)=TRUE(),M169+L170,"")</f>
        <v/>
      </c>
      <c r="N170" s="0" t="str">
        <f aca="false">IF(ISNUMBER(I170),N169+1,"")</f>
        <v/>
      </c>
      <c r="P170" s="0" t="str">
        <f aca="false">IF(ISNUMBER(M170),IF(IF($M170&lt;=P$8,((2/(P$9-P$7))*(($M170-P$7)/(P$8-P$7))),((2/(P$9-P$7))*((P$9-$M170)/(P$9-P$8))))&gt;0,IF($M170&lt;=P$8,((2/(P$9-P$7))*(($M170-P$7)/(P$8-P$7))),((2/(P$9-P$7))*((P$9-$M170)/(P$9-P$8)))),0),"")</f>
        <v/>
      </c>
      <c r="Q170" s="0" t="str">
        <f aca="false">IF(ISNUMBER(P170),Q169+P170,"")</f>
        <v/>
      </c>
      <c r="S170" s="0" t="str">
        <f aca="false">IF(ISNUMBER(N170)=TRUE(),ABS(I170-Q170),"")</f>
        <v/>
      </c>
      <c r="U170" s="0" t="str">
        <f aca="false">IF(ISNUMBER(N170)=TRUE(),(I170-Q170)^2,"")</f>
        <v/>
      </c>
    </row>
    <row r="171" customFormat="false" ht="13.2" hidden="false" customHeight="false" outlineLevel="0" collapsed="false">
      <c r="A171" s="4"/>
      <c r="C171" s="0" t="str">
        <f aca="false">IF(ISNUMBER(B171)=TRUE(),C170+1,"")</f>
        <v/>
      </c>
      <c r="D171" s="0" t="str">
        <f aca="false">IF(ISNUMBER(B171)=TRUE(),D$20+((A171-A$20)*(((B$11)-B$10)/(A$7-A$5))),"")</f>
        <v/>
      </c>
      <c r="E171" s="0" t="str">
        <f aca="false">IF(ISNUMBER(B171)=TRUE(),B171-D171,"")</f>
        <v/>
      </c>
      <c r="G171" s="0" t="str">
        <f aca="false">IF(ISNUMBER(A171),(E171*((A171-A170)*60*60*24)),"")</f>
        <v/>
      </c>
      <c r="H171" s="0" t="str">
        <f aca="false">IF(ISNUMBER(G171)=TRUE(),(G171/G$16),"")</f>
        <v/>
      </c>
      <c r="I171" s="0" t="str">
        <f aca="false">IF(ISNUMBER(H171)=TRUE(),H171+I170,"")</f>
        <v/>
      </c>
      <c r="K171" s="4" t="str">
        <f aca="false">IF(ISNUMBER(A171)=TRUE(),(A171-A170)*24*60,"")</f>
        <v/>
      </c>
      <c r="L171" s="4" t="str">
        <f aca="false">IF(ISNUMBER(K171)=TRUE(),(K171/K$11)*K$10,"")</f>
        <v/>
      </c>
      <c r="M171" s="4" t="str">
        <f aca="false">IF(ISNUMBER(L171)=TRUE(),M170+L171,"")</f>
        <v/>
      </c>
      <c r="N171" s="0" t="str">
        <f aca="false">IF(ISNUMBER(I171),N170+1,"")</f>
        <v/>
      </c>
      <c r="P171" s="0" t="str">
        <f aca="false">IF(ISNUMBER(M171),IF(IF($M171&lt;=P$8,((2/(P$9-P$7))*(($M171-P$7)/(P$8-P$7))),((2/(P$9-P$7))*((P$9-$M171)/(P$9-P$8))))&gt;0,IF($M171&lt;=P$8,((2/(P$9-P$7))*(($M171-P$7)/(P$8-P$7))),((2/(P$9-P$7))*((P$9-$M171)/(P$9-P$8)))),0),"")</f>
        <v/>
      </c>
      <c r="Q171" s="0" t="str">
        <f aca="false">IF(ISNUMBER(P171),Q170+P171,"")</f>
        <v/>
      </c>
      <c r="S171" s="0" t="str">
        <f aca="false">IF(ISNUMBER(N171)=TRUE(),ABS(I171-Q171),"")</f>
        <v/>
      </c>
      <c r="U171" s="0" t="str">
        <f aca="false">IF(ISNUMBER(N171)=TRUE(),(I171-Q171)^2,"")</f>
        <v/>
      </c>
    </row>
    <row r="172" customFormat="false" ht="13.2" hidden="false" customHeight="false" outlineLevel="0" collapsed="false">
      <c r="A172" s="4"/>
      <c r="C172" s="0" t="str">
        <f aca="false">IF(ISNUMBER(B172)=TRUE(),C171+1,"")</f>
        <v/>
      </c>
      <c r="D172" s="0" t="str">
        <f aca="false">IF(ISNUMBER(B172)=TRUE(),D$20+((A172-A$20)*(((B$11)-B$10)/(A$7-A$5))),"")</f>
        <v/>
      </c>
      <c r="E172" s="0" t="str">
        <f aca="false">IF(ISNUMBER(B172)=TRUE(),B172-D172,"")</f>
        <v/>
      </c>
      <c r="G172" s="0" t="str">
        <f aca="false">IF(ISNUMBER(A172),(E172*((A172-A171)*60*60*24)),"")</f>
        <v/>
      </c>
      <c r="H172" s="0" t="str">
        <f aca="false">IF(ISNUMBER(G172)=TRUE(),(G172/G$16),"")</f>
        <v/>
      </c>
      <c r="I172" s="0" t="str">
        <f aca="false">IF(ISNUMBER(H172)=TRUE(),H172+I171,"")</f>
        <v/>
      </c>
      <c r="K172" s="4" t="str">
        <f aca="false">IF(ISNUMBER(A172)=TRUE(),(A172-A171)*24*60,"")</f>
        <v/>
      </c>
      <c r="L172" s="4" t="str">
        <f aca="false">IF(ISNUMBER(K172)=TRUE(),(K172/K$11)*K$10,"")</f>
        <v/>
      </c>
      <c r="M172" s="4" t="str">
        <f aca="false">IF(ISNUMBER(L172)=TRUE(),M171+L172,"")</f>
        <v/>
      </c>
      <c r="N172" s="0" t="str">
        <f aca="false">IF(ISNUMBER(I172),N171+1,"")</f>
        <v/>
      </c>
      <c r="P172" s="0" t="str">
        <f aca="false">IF(ISNUMBER(M172),IF(IF($M172&lt;=P$8,((2/(P$9-P$7))*(($M172-P$7)/(P$8-P$7))),((2/(P$9-P$7))*((P$9-$M172)/(P$9-P$8))))&gt;0,IF($M172&lt;=P$8,((2/(P$9-P$7))*(($M172-P$7)/(P$8-P$7))),((2/(P$9-P$7))*((P$9-$M172)/(P$9-P$8)))),0),"")</f>
        <v/>
      </c>
      <c r="Q172" s="0" t="str">
        <f aca="false">IF(ISNUMBER(P172),Q171+P172,"")</f>
        <v/>
      </c>
      <c r="S172" s="0" t="str">
        <f aca="false">IF(ISNUMBER(N172)=TRUE(),ABS(I172-Q172),"")</f>
        <v/>
      </c>
      <c r="U172" s="0" t="str">
        <f aca="false">IF(ISNUMBER(N172)=TRUE(),(I172-Q172)^2,"")</f>
        <v/>
      </c>
    </row>
    <row r="173" customFormat="false" ht="13.2" hidden="false" customHeight="false" outlineLevel="0" collapsed="false">
      <c r="A173" s="4"/>
      <c r="C173" s="0" t="str">
        <f aca="false">IF(ISNUMBER(B173)=TRUE(),C172+1,"")</f>
        <v/>
      </c>
      <c r="D173" s="0" t="str">
        <f aca="false">IF(ISNUMBER(B173)=TRUE(),D$20+((A173-A$20)*(((B$11)-B$10)/(A$7-A$5))),"")</f>
        <v/>
      </c>
      <c r="E173" s="0" t="str">
        <f aca="false">IF(ISNUMBER(B173)=TRUE(),B173-D173,"")</f>
        <v/>
      </c>
      <c r="G173" s="0" t="str">
        <f aca="false">IF(ISNUMBER(A173),(E173*((A173-A172)*60*60*24)),"")</f>
        <v/>
      </c>
      <c r="H173" s="0" t="str">
        <f aca="false">IF(ISNUMBER(G173)=TRUE(),(G173/G$16),"")</f>
        <v/>
      </c>
      <c r="I173" s="0" t="str">
        <f aca="false">IF(ISNUMBER(H173)=TRUE(),H173+I172,"")</f>
        <v/>
      </c>
      <c r="K173" s="4" t="str">
        <f aca="false">IF(ISNUMBER(A173)=TRUE(),(A173-A172)*24*60,"")</f>
        <v/>
      </c>
      <c r="L173" s="4" t="str">
        <f aca="false">IF(ISNUMBER(K173)=TRUE(),(K173/K$11)*K$10,"")</f>
        <v/>
      </c>
      <c r="M173" s="4" t="str">
        <f aca="false">IF(ISNUMBER(L173)=TRUE(),M172+L173,"")</f>
        <v/>
      </c>
      <c r="N173" s="0" t="str">
        <f aca="false">IF(ISNUMBER(I173),N172+1,"")</f>
        <v/>
      </c>
      <c r="P173" s="0" t="str">
        <f aca="false">IF(ISNUMBER(M173),IF(IF($M173&lt;=P$8,((2/(P$9-P$7))*(($M173-P$7)/(P$8-P$7))),((2/(P$9-P$7))*((P$9-$M173)/(P$9-P$8))))&gt;0,IF($M173&lt;=P$8,((2/(P$9-P$7))*(($M173-P$7)/(P$8-P$7))),((2/(P$9-P$7))*((P$9-$M173)/(P$9-P$8)))),0),"")</f>
        <v/>
      </c>
      <c r="Q173" s="0" t="str">
        <f aca="false">IF(ISNUMBER(P173),Q172+P173,"")</f>
        <v/>
      </c>
      <c r="S173" s="0" t="str">
        <f aca="false">IF(ISNUMBER(N173)=TRUE(),ABS(I173-Q173),"")</f>
        <v/>
      </c>
      <c r="U173" s="0" t="str">
        <f aca="false">IF(ISNUMBER(N173)=TRUE(),(I173-Q173)^2,"")</f>
        <v/>
      </c>
    </row>
    <row r="174" customFormat="false" ht="13.2" hidden="false" customHeight="false" outlineLevel="0" collapsed="false">
      <c r="A174" s="4"/>
      <c r="C174" s="0" t="str">
        <f aca="false">IF(ISNUMBER(B174)=TRUE(),C173+1,"")</f>
        <v/>
      </c>
      <c r="D174" s="0" t="str">
        <f aca="false">IF(ISNUMBER(B174)=TRUE(),D$20+((A174-A$20)*(((B$11)-B$10)/(A$7-A$5))),"")</f>
        <v/>
      </c>
      <c r="E174" s="0" t="str">
        <f aca="false">IF(ISNUMBER(B174)=TRUE(),B174-D174,"")</f>
        <v/>
      </c>
      <c r="G174" s="0" t="str">
        <f aca="false">IF(ISNUMBER(A174),(E174*((A174-A173)*60*60*24)),"")</f>
        <v/>
      </c>
      <c r="H174" s="0" t="str">
        <f aca="false">IF(ISNUMBER(G174)=TRUE(),(G174/G$16),"")</f>
        <v/>
      </c>
      <c r="I174" s="0" t="str">
        <f aca="false">IF(ISNUMBER(H174)=TRUE(),H174+I173,"")</f>
        <v/>
      </c>
      <c r="K174" s="4" t="str">
        <f aca="false">IF(ISNUMBER(A174)=TRUE(),(A174-A173)*24*60,"")</f>
        <v/>
      </c>
      <c r="L174" s="4" t="str">
        <f aca="false">IF(ISNUMBER(K174)=TRUE(),(K174/K$11)*K$10,"")</f>
        <v/>
      </c>
      <c r="M174" s="4" t="str">
        <f aca="false">IF(ISNUMBER(L174)=TRUE(),M173+L174,"")</f>
        <v/>
      </c>
      <c r="N174" s="0" t="str">
        <f aca="false">IF(ISNUMBER(I174),N173+1,"")</f>
        <v/>
      </c>
      <c r="P174" s="0" t="str">
        <f aca="false">IF(ISNUMBER(M174),IF(IF($M174&lt;=P$8,((2/(P$9-P$7))*(($M174-P$7)/(P$8-P$7))),((2/(P$9-P$7))*((P$9-$M174)/(P$9-P$8))))&gt;0,IF($M174&lt;=P$8,((2/(P$9-P$7))*(($M174-P$7)/(P$8-P$7))),((2/(P$9-P$7))*((P$9-$M174)/(P$9-P$8)))),0),"")</f>
        <v/>
      </c>
      <c r="Q174" s="0" t="str">
        <f aca="false">IF(ISNUMBER(P174),Q173+P174,"")</f>
        <v/>
      </c>
      <c r="S174" s="0" t="str">
        <f aca="false">IF(ISNUMBER(N174)=TRUE(),ABS(I174-Q174),"")</f>
        <v/>
      </c>
      <c r="U174" s="0" t="str">
        <f aca="false">IF(ISNUMBER(N174)=TRUE(),(I174-Q174)^2,"")</f>
        <v/>
      </c>
    </row>
    <row r="175" customFormat="false" ht="13.2" hidden="false" customHeight="false" outlineLevel="0" collapsed="false">
      <c r="A175" s="4"/>
      <c r="C175" s="0" t="str">
        <f aca="false">IF(ISNUMBER(B175)=TRUE(),C174+1,"")</f>
        <v/>
      </c>
      <c r="D175" s="0" t="str">
        <f aca="false">IF(ISNUMBER(B175)=TRUE(),D$20+((A175-A$20)*(((B$11)-B$10)/(A$7-A$5))),"")</f>
        <v/>
      </c>
      <c r="E175" s="0" t="str">
        <f aca="false">IF(ISNUMBER(B175)=TRUE(),B175-D175,"")</f>
        <v/>
      </c>
      <c r="G175" s="0" t="str">
        <f aca="false">IF(ISNUMBER(A175),(E175*((A175-A174)*60*60*24)),"")</f>
        <v/>
      </c>
      <c r="H175" s="0" t="str">
        <f aca="false">IF(ISNUMBER(G175)=TRUE(),(G175/G$16),"")</f>
        <v/>
      </c>
      <c r="I175" s="0" t="str">
        <f aca="false">IF(ISNUMBER(H175)=TRUE(),H175+I174,"")</f>
        <v/>
      </c>
      <c r="K175" s="4" t="str">
        <f aca="false">IF(ISNUMBER(A175)=TRUE(),(A175-A174)*24*60,"")</f>
        <v/>
      </c>
      <c r="L175" s="4" t="str">
        <f aca="false">IF(ISNUMBER(K175)=TRUE(),(K175/K$11)*K$10,"")</f>
        <v/>
      </c>
      <c r="M175" s="4" t="str">
        <f aca="false">IF(ISNUMBER(L175)=TRUE(),M174+L175,"")</f>
        <v/>
      </c>
      <c r="N175" s="0" t="str">
        <f aca="false">IF(ISNUMBER(I175),N174+1,"")</f>
        <v/>
      </c>
      <c r="P175" s="0" t="str">
        <f aca="false">IF(ISNUMBER(M175),IF(IF($M175&lt;=P$8,((2/(P$9-P$7))*(($M175-P$7)/(P$8-P$7))),((2/(P$9-P$7))*((P$9-$M175)/(P$9-P$8))))&gt;0,IF($M175&lt;=P$8,((2/(P$9-P$7))*(($M175-P$7)/(P$8-P$7))),((2/(P$9-P$7))*((P$9-$M175)/(P$9-P$8)))),0),"")</f>
        <v/>
      </c>
      <c r="Q175" s="0" t="str">
        <f aca="false">IF(ISNUMBER(P175),Q174+P175,"")</f>
        <v/>
      </c>
      <c r="S175" s="0" t="str">
        <f aca="false">IF(ISNUMBER(N175)=TRUE(),ABS(I175-Q175),"")</f>
        <v/>
      </c>
      <c r="U175" s="0" t="str">
        <f aca="false">IF(ISNUMBER(N175)=TRUE(),(I175-Q175)^2,"")</f>
        <v/>
      </c>
    </row>
    <row r="176" customFormat="false" ht="13.2" hidden="false" customHeight="false" outlineLevel="0" collapsed="false">
      <c r="A176" s="4"/>
      <c r="C176" s="0" t="str">
        <f aca="false">IF(ISNUMBER(B176)=TRUE(),C175+1,"")</f>
        <v/>
      </c>
      <c r="D176" s="0" t="str">
        <f aca="false">IF(ISNUMBER(B176)=TRUE(),D$20+((A176-A$20)*(((B$11)-B$10)/(A$7-A$5))),"")</f>
        <v/>
      </c>
      <c r="E176" s="0" t="str">
        <f aca="false">IF(ISNUMBER(B176)=TRUE(),B176-D176,"")</f>
        <v/>
      </c>
      <c r="G176" s="0" t="str">
        <f aca="false">IF(ISNUMBER(A176),(E176*((A176-A175)*60*60*24)),"")</f>
        <v/>
      </c>
      <c r="H176" s="0" t="str">
        <f aca="false">IF(ISNUMBER(G176)=TRUE(),(G176/G$16),"")</f>
        <v/>
      </c>
      <c r="I176" s="0" t="str">
        <f aca="false">IF(ISNUMBER(H176)=TRUE(),H176+I175,"")</f>
        <v/>
      </c>
      <c r="K176" s="4" t="str">
        <f aca="false">IF(ISNUMBER(A176)=TRUE(),(A176-A175)*24*60,"")</f>
        <v/>
      </c>
      <c r="L176" s="4" t="str">
        <f aca="false">IF(ISNUMBER(K176)=TRUE(),(K176/K$11)*K$10,"")</f>
        <v/>
      </c>
      <c r="M176" s="4" t="str">
        <f aca="false">IF(ISNUMBER(L176)=TRUE(),M175+L176,"")</f>
        <v/>
      </c>
      <c r="N176" s="0" t="str">
        <f aca="false">IF(ISNUMBER(I176),N175+1,"")</f>
        <v/>
      </c>
      <c r="P176" s="0" t="str">
        <f aca="false">IF(ISNUMBER(M176),IF(IF($M176&lt;=P$8,((2/(P$9-P$7))*(($M176-P$7)/(P$8-P$7))),((2/(P$9-P$7))*((P$9-$M176)/(P$9-P$8))))&gt;0,IF($M176&lt;=P$8,((2/(P$9-P$7))*(($M176-P$7)/(P$8-P$7))),((2/(P$9-P$7))*((P$9-$M176)/(P$9-P$8)))),0),"")</f>
        <v/>
      </c>
      <c r="Q176" s="0" t="str">
        <f aca="false">IF(ISNUMBER(P176),Q175+P176,"")</f>
        <v/>
      </c>
      <c r="S176" s="0" t="str">
        <f aca="false">IF(ISNUMBER(N176)=TRUE(),ABS(I176-Q176),"")</f>
        <v/>
      </c>
      <c r="U176" s="0" t="str">
        <f aca="false">IF(ISNUMBER(N176)=TRUE(),(I176-Q176)^2,"")</f>
        <v/>
      </c>
    </row>
    <row r="177" customFormat="false" ht="13.2" hidden="false" customHeight="false" outlineLevel="0" collapsed="false">
      <c r="A177" s="4"/>
      <c r="C177" s="0" t="str">
        <f aca="false">IF(ISNUMBER(B177)=TRUE(),C176+1,"")</f>
        <v/>
      </c>
      <c r="D177" s="0" t="str">
        <f aca="false">IF(ISNUMBER(B177)=TRUE(),D$20+((A177-A$20)*(((B$11)-B$10)/(A$7-A$5))),"")</f>
        <v/>
      </c>
      <c r="E177" s="0" t="str">
        <f aca="false">IF(ISNUMBER(B177)=TRUE(),B177-D177,"")</f>
        <v/>
      </c>
      <c r="G177" s="0" t="str">
        <f aca="false">IF(ISNUMBER(A177),(E177*((A177-A176)*60*60*24)),"")</f>
        <v/>
      </c>
      <c r="H177" s="0" t="str">
        <f aca="false">IF(ISNUMBER(G177)=TRUE(),(G177/G$16),"")</f>
        <v/>
      </c>
      <c r="I177" s="0" t="str">
        <f aca="false">IF(ISNUMBER(H177)=TRUE(),H177+I176,"")</f>
        <v/>
      </c>
      <c r="K177" s="4" t="str">
        <f aca="false">IF(ISNUMBER(A177)=TRUE(),(A177-A176)*24*60,"")</f>
        <v/>
      </c>
      <c r="L177" s="4" t="str">
        <f aca="false">IF(ISNUMBER(K177)=TRUE(),(K177/K$11)*K$10,"")</f>
        <v/>
      </c>
      <c r="M177" s="4" t="str">
        <f aca="false">IF(ISNUMBER(L177)=TRUE(),M176+L177,"")</f>
        <v/>
      </c>
      <c r="N177" s="0" t="str">
        <f aca="false">IF(ISNUMBER(I177),N176+1,"")</f>
        <v/>
      </c>
      <c r="P177" s="0" t="str">
        <f aca="false">IF(ISNUMBER(M177),IF(IF($M177&lt;=P$8,((2/(P$9-P$7))*(($M177-P$7)/(P$8-P$7))),((2/(P$9-P$7))*((P$9-$M177)/(P$9-P$8))))&gt;0,IF($M177&lt;=P$8,((2/(P$9-P$7))*(($M177-P$7)/(P$8-P$7))),((2/(P$9-P$7))*((P$9-$M177)/(P$9-P$8)))),0),"")</f>
        <v/>
      </c>
      <c r="Q177" s="0" t="str">
        <f aca="false">IF(ISNUMBER(P177),Q176+P177,"")</f>
        <v/>
      </c>
      <c r="S177" s="0" t="str">
        <f aca="false">IF(ISNUMBER(N177)=TRUE(),ABS(I177-Q177),"")</f>
        <v/>
      </c>
      <c r="U177" s="0" t="str">
        <f aca="false">IF(ISNUMBER(N177)=TRUE(),(I177-Q177)^2,"")</f>
        <v/>
      </c>
    </row>
    <row r="178" customFormat="false" ht="13.2" hidden="false" customHeight="false" outlineLevel="0" collapsed="false">
      <c r="A178" s="4"/>
      <c r="C178" s="0" t="str">
        <f aca="false">IF(ISNUMBER(B178)=TRUE(),C177+1,"")</f>
        <v/>
      </c>
      <c r="D178" s="0" t="str">
        <f aca="false">IF(ISNUMBER(B178)=TRUE(),D$20+((A178-A$20)*(((B$11)-B$10)/(A$7-A$5))),"")</f>
        <v/>
      </c>
      <c r="E178" s="0" t="str">
        <f aca="false">IF(ISNUMBER(B178)=TRUE(),B178-D178,"")</f>
        <v/>
      </c>
      <c r="G178" s="0" t="str">
        <f aca="false">IF(ISNUMBER(A178),(E178*((A178-A177)*60*60*24)),"")</f>
        <v/>
      </c>
      <c r="H178" s="0" t="str">
        <f aca="false">IF(ISNUMBER(G178)=TRUE(),(G178/G$16),"")</f>
        <v/>
      </c>
      <c r="I178" s="0" t="str">
        <f aca="false">IF(ISNUMBER(H178)=TRUE(),H178+I177,"")</f>
        <v/>
      </c>
      <c r="K178" s="4" t="str">
        <f aca="false">IF(ISNUMBER(A178)=TRUE(),(A178-A177)*24*60,"")</f>
        <v/>
      </c>
      <c r="L178" s="4" t="str">
        <f aca="false">IF(ISNUMBER(K178)=TRUE(),(K178/K$11)*K$10,"")</f>
        <v/>
      </c>
      <c r="M178" s="4" t="str">
        <f aca="false">IF(ISNUMBER(L178)=TRUE(),M177+L178,"")</f>
        <v/>
      </c>
      <c r="N178" s="0" t="str">
        <f aca="false">IF(ISNUMBER(I178),N177+1,"")</f>
        <v/>
      </c>
      <c r="P178" s="0" t="str">
        <f aca="false">IF(ISNUMBER(M178),IF(IF($M178&lt;=P$8,((2/(P$9-P$7))*(($M178-P$7)/(P$8-P$7))),((2/(P$9-P$7))*((P$9-$M178)/(P$9-P$8))))&gt;0,IF($M178&lt;=P$8,((2/(P$9-P$7))*(($M178-P$7)/(P$8-P$7))),((2/(P$9-P$7))*((P$9-$M178)/(P$9-P$8)))),0),"")</f>
        <v/>
      </c>
      <c r="Q178" s="0" t="str">
        <f aca="false">IF(ISNUMBER(P178),Q177+P178,"")</f>
        <v/>
      </c>
      <c r="S178" s="0" t="str">
        <f aca="false">IF(ISNUMBER(N178)=TRUE(),ABS(I178-Q178),"")</f>
        <v/>
      </c>
      <c r="U178" s="0" t="str">
        <f aca="false">IF(ISNUMBER(N178)=TRUE(),(I178-Q178)^2,"")</f>
        <v/>
      </c>
    </row>
    <row r="179" customFormat="false" ht="13.2" hidden="false" customHeight="false" outlineLevel="0" collapsed="false">
      <c r="A179" s="4"/>
      <c r="C179" s="0" t="str">
        <f aca="false">IF(ISNUMBER(B179)=TRUE(),C178+1,"")</f>
        <v/>
      </c>
      <c r="D179" s="0" t="str">
        <f aca="false">IF(ISNUMBER(B179)=TRUE(),D$20+((A179-A$20)*(((B$11)-B$10)/(A$7-A$5))),"")</f>
        <v/>
      </c>
      <c r="E179" s="0" t="str">
        <f aca="false">IF(ISNUMBER(B179)=TRUE(),B179-D179,"")</f>
        <v/>
      </c>
      <c r="G179" s="0" t="str">
        <f aca="false">IF(ISNUMBER(A179),(E179*((A179-A178)*60*60*24)),"")</f>
        <v/>
      </c>
      <c r="H179" s="0" t="str">
        <f aca="false">IF(ISNUMBER(G179)=TRUE(),(G179/G$16),"")</f>
        <v/>
      </c>
      <c r="I179" s="0" t="str">
        <f aca="false">IF(ISNUMBER(H179)=TRUE(),H179+I178,"")</f>
        <v/>
      </c>
      <c r="K179" s="4" t="str">
        <f aca="false">IF(ISNUMBER(A179)=TRUE(),(A179-A178)*24*60,"")</f>
        <v/>
      </c>
      <c r="L179" s="4" t="str">
        <f aca="false">IF(ISNUMBER(K179)=TRUE(),(K179/K$11)*K$10,"")</f>
        <v/>
      </c>
      <c r="M179" s="4" t="str">
        <f aca="false">IF(ISNUMBER(L179)=TRUE(),M178+L179,"")</f>
        <v/>
      </c>
      <c r="N179" s="0" t="str">
        <f aca="false">IF(ISNUMBER(I179),N178+1,"")</f>
        <v/>
      </c>
      <c r="P179" s="0" t="str">
        <f aca="false">IF(ISNUMBER(M179),IF(IF($M179&lt;=P$8,((2/(P$9-P$7))*(($M179-P$7)/(P$8-P$7))),((2/(P$9-P$7))*((P$9-$M179)/(P$9-P$8))))&gt;0,IF($M179&lt;=P$8,((2/(P$9-P$7))*(($M179-P$7)/(P$8-P$7))),((2/(P$9-P$7))*((P$9-$M179)/(P$9-P$8)))),0),"")</f>
        <v/>
      </c>
      <c r="Q179" s="0" t="str">
        <f aca="false">IF(ISNUMBER(P179),Q178+P179,"")</f>
        <v/>
      </c>
      <c r="S179" s="0" t="str">
        <f aca="false">IF(ISNUMBER(N179)=TRUE(),ABS(I179-Q179),"")</f>
        <v/>
      </c>
      <c r="U179" s="0" t="str">
        <f aca="false">IF(ISNUMBER(N179)=TRUE(),(I179-Q179)^2,"")</f>
        <v/>
      </c>
    </row>
    <row r="180" customFormat="false" ht="13.2" hidden="false" customHeight="false" outlineLevel="0" collapsed="false">
      <c r="A180" s="4"/>
      <c r="C180" s="0" t="str">
        <f aca="false">IF(ISNUMBER(B180)=TRUE(),C179+1,"")</f>
        <v/>
      </c>
      <c r="D180" s="0" t="str">
        <f aca="false">IF(ISNUMBER(B180)=TRUE(),D$20+((A180-A$20)*(((B$11)-B$10)/(A$7-A$5))),"")</f>
        <v/>
      </c>
      <c r="E180" s="0" t="str">
        <f aca="false">IF(ISNUMBER(B180)=TRUE(),B180-D180,"")</f>
        <v/>
      </c>
      <c r="G180" s="0" t="str">
        <f aca="false">IF(ISNUMBER(A180),(E180*((A180-A179)*60*60*24)),"")</f>
        <v/>
      </c>
      <c r="H180" s="0" t="str">
        <f aca="false">IF(ISNUMBER(G180)=TRUE(),(G180/G$16),"")</f>
        <v/>
      </c>
      <c r="I180" s="0" t="str">
        <f aca="false">IF(ISNUMBER(H180)=TRUE(),H180+I179,"")</f>
        <v/>
      </c>
      <c r="K180" s="4" t="str">
        <f aca="false">IF(ISNUMBER(A180)=TRUE(),(A180-A179)*24*60,"")</f>
        <v/>
      </c>
      <c r="L180" s="4" t="str">
        <f aca="false">IF(ISNUMBER(K180)=TRUE(),(K180/K$11)*K$10,"")</f>
        <v/>
      </c>
      <c r="M180" s="4" t="str">
        <f aca="false">IF(ISNUMBER(L180)=TRUE(),M179+L180,"")</f>
        <v/>
      </c>
      <c r="N180" s="0" t="str">
        <f aca="false">IF(ISNUMBER(I180),N179+1,"")</f>
        <v/>
      </c>
      <c r="P180" s="0" t="str">
        <f aca="false">IF(ISNUMBER(M180),IF(IF($M180&lt;=P$8,((2/(P$9-P$7))*(($M180-P$7)/(P$8-P$7))),((2/(P$9-P$7))*((P$9-$M180)/(P$9-P$8))))&gt;0,IF($M180&lt;=P$8,((2/(P$9-P$7))*(($M180-P$7)/(P$8-P$7))),((2/(P$9-P$7))*((P$9-$M180)/(P$9-P$8)))),0),"")</f>
        <v/>
      </c>
      <c r="Q180" s="0" t="str">
        <f aca="false">IF(ISNUMBER(P180),Q179+P180,"")</f>
        <v/>
      </c>
      <c r="S180" s="0" t="str">
        <f aca="false">IF(ISNUMBER(N180)=TRUE(),ABS(I180-Q180),"")</f>
        <v/>
      </c>
      <c r="U180" s="0" t="str">
        <f aca="false">IF(ISNUMBER(N180)=TRUE(),(I180-Q180)^2,"")</f>
        <v/>
      </c>
    </row>
    <row r="181" customFormat="false" ht="13.2" hidden="false" customHeight="false" outlineLevel="0" collapsed="false">
      <c r="A181" s="4"/>
      <c r="C181" s="0" t="str">
        <f aca="false">IF(ISNUMBER(B181)=TRUE(),C180+1,"")</f>
        <v/>
      </c>
      <c r="D181" s="0" t="str">
        <f aca="false">IF(ISNUMBER(B181)=TRUE(),D$20+((A181-A$20)*(((B$11)-B$10)/(A$7-A$5))),"")</f>
        <v/>
      </c>
      <c r="E181" s="0" t="str">
        <f aca="false">IF(ISNUMBER(B181)=TRUE(),B181-D181,"")</f>
        <v/>
      </c>
      <c r="G181" s="0" t="str">
        <f aca="false">IF(ISNUMBER(A181),(E181*((A181-A180)*60*60*24)),"")</f>
        <v/>
      </c>
      <c r="H181" s="0" t="str">
        <f aca="false">IF(ISNUMBER(G181)=TRUE(),(G181/G$16),"")</f>
        <v/>
      </c>
      <c r="I181" s="0" t="str">
        <f aca="false">IF(ISNUMBER(H181)=TRUE(),H181+I180,"")</f>
        <v/>
      </c>
      <c r="K181" s="4" t="str">
        <f aca="false">IF(ISNUMBER(A181)=TRUE(),(A181-A180)*24*60,"")</f>
        <v/>
      </c>
      <c r="L181" s="4" t="str">
        <f aca="false">IF(ISNUMBER(K181)=TRUE(),(K181/K$11)*K$10,"")</f>
        <v/>
      </c>
      <c r="M181" s="4" t="str">
        <f aca="false">IF(ISNUMBER(L181)=TRUE(),M180+L181,"")</f>
        <v/>
      </c>
      <c r="N181" s="0" t="str">
        <f aca="false">IF(ISNUMBER(I181),N180+1,"")</f>
        <v/>
      </c>
      <c r="P181" s="0" t="str">
        <f aca="false">IF(ISNUMBER(M181),IF(IF($M181&lt;=P$8,((2/(P$9-P$7))*(($M181-P$7)/(P$8-P$7))),((2/(P$9-P$7))*((P$9-$M181)/(P$9-P$8))))&gt;0,IF($M181&lt;=P$8,((2/(P$9-P$7))*(($M181-P$7)/(P$8-P$7))),((2/(P$9-P$7))*((P$9-$M181)/(P$9-P$8)))),0),"")</f>
        <v/>
      </c>
      <c r="Q181" s="0" t="str">
        <f aca="false">IF(ISNUMBER(P181),Q180+P181,"")</f>
        <v/>
      </c>
      <c r="S181" s="0" t="str">
        <f aca="false">IF(ISNUMBER(N181)=TRUE(),ABS(I181-Q181),"")</f>
        <v/>
      </c>
      <c r="U181" s="0" t="str">
        <f aca="false">IF(ISNUMBER(N181)=TRUE(),(I181-Q181)^2,"")</f>
        <v/>
      </c>
    </row>
    <row r="182" customFormat="false" ht="13.2" hidden="false" customHeight="false" outlineLevel="0" collapsed="false">
      <c r="A182" s="4"/>
      <c r="C182" s="0" t="str">
        <f aca="false">IF(ISNUMBER(B182)=TRUE(),C181+1,"")</f>
        <v/>
      </c>
      <c r="D182" s="0" t="str">
        <f aca="false">IF(ISNUMBER(B182)=TRUE(),D$20+((A182-A$20)*(((B$11)-B$10)/(A$7-A$5))),"")</f>
        <v/>
      </c>
      <c r="E182" s="0" t="str">
        <f aca="false">IF(ISNUMBER(B182)=TRUE(),B182-D182,"")</f>
        <v/>
      </c>
      <c r="G182" s="0" t="str">
        <f aca="false">IF(ISNUMBER(A182),(E182*((A182-A181)*60*60*24)),"")</f>
        <v/>
      </c>
      <c r="H182" s="0" t="str">
        <f aca="false">IF(ISNUMBER(G182)=TRUE(),(G182/G$16),"")</f>
        <v/>
      </c>
      <c r="I182" s="0" t="str">
        <f aca="false">IF(ISNUMBER(H182)=TRUE(),H182+I181,"")</f>
        <v/>
      </c>
      <c r="K182" s="4" t="str">
        <f aca="false">IF(ISNUMBER(A182)=TRUE(),(A182-A181)*24*60,"")</f>
        <v/>
      </c>
      <c r="L182" s="4" t="str">
        <f aca="false">IF(ISNUMBER(K182)=TRUE(),(K182/K$11)*K$10,"")</f>
        <v/>
      </c>
      <c r="M182" s="4" t="str">
        <f aca="false">IF(ISNUMBER(L182)=TRUE(),M181+L182,"")</f>
        <v/>
      </c>
      <c r="N182" s="0" t="str">
        <f aca="false">IF(ISNUMBER(I182),N181+1,"")</f>
        <v/>
      </c>
      <c r="P182" s="0" t="str">
        <f aca="false">IF(ISNUMBER(M182),IF(IF($M182&lt;=P$8,((2/(P$9-P$7))*(($M182-P$7)/(P$8-P$7))),((2/(P$9-P$7))*((P$9-$M182)/(P$9-P$8))))&gt;0,IF($M182&lt;=P$8,((2/(P$9-P$7))*(($M182-P$7)/(P$8-P$7))),((2/(P$9-P$7))*((P$9-$M182)/(P$9-P$8)))),0),"")</f>
        <v/>
      </c>
      <c r="Q182" s="0" t="str">
        <f aca="false">IF(ISNUMBER(P182),Q181+P182,"")</f>
        <v/>
      </c>
      <c r="S182" s="0" t="str">
        <f aca="false">IF(ISNUMBER(N182)=TRUE(),ABS(I182-Q182),"")</f>
        <v/>
      </c>
      <c r="U182" s="0" t="str">
        <f aca="false">IF(ISNUMBER(N182)=TRUE(),(I182-Q182)^2,"")</f>
        <v/>
      </c>
    </row>
    <row r="183" customFormat="false" ht="13.2" hidden="false" customHeight="false" outlineLevel="0" collapsed="false">
      <c r="A183" s="4"/>
      <c r="C183" s="0" t="str">
        <f aca="false">IF(ISNUMBER(B183)=TRUE(),C182+1,"")</f>
        <v/>
      </c>
      <c r="D183" s="0" t="str">
        <f aca="false">IF(ISNUMBER(B183)=TRUE(),D$20+((A183-A$20)*(((B$11)-B$10)/(A$7-A$5))),"")</f>
        <v/>
      </c>
      <c r="E183" s="0" t="str">
        <f aca="false">IF(ISNUMBER(B183)=TRUE(),B183-D183,"")</f>
        <v/>
      </c>
      <c r="G183" s="0" t="str">
        <f aca="false">IF(ISNUMBER(A183),(E183*((A183-A182)*60*60*24)),"")</f>
        <v/>
      </c>
      <c r="H183" s="0" t="str">
        <f aca="false">IF(ISNUMBER(G183)=TRUE(),(G183/G$16),"")</f>
        <v/>
      </c>
      <c r="I183" s="0" t="str">
        <f aca="false">IF(ISNUMBER(H183)=TRUE(),H183+I182,"")</f>
        <v/>
      </c>
      <c r="K183" s="4" t="str">
        <f aca="false">IF(ISNUMBER(A183)=TRUE(),(A183-A182)*24*60,"")</f>
        <v/>
      </c>
      <c r="L183" s="4" t="str">
        <f aca="false">IF(ISNUMBER(K183)=TRUE(),(K183/K$11)*K$10,"")</f>
        <v/>
      </c>
      <c r="M183" s="4" t="str">
        <f aca="false">IF(ISNUMBER(L183)=TRUE(),M182+L183,"")</f>
        <v/>
      </c>
      <c r="N183" s="0" t="str">
        <f aca="false">IF(ISNUMBER(I183),N182+1,"")</f>
        <v/>
      </c>
      <c r="P183" s="0" t="str">
        <f aca="false">IF(ISNUMBER(M183),IF(IF($M183&lt;=P$8,((2/(P$9-P$7))*(($M183-P$7)/(P$8-P$7))),((2/(P$9-P$7))*((P$9-$M183)/(P$9-P$8))))&gt;0,IF($M183&lt;=P$8,((2/(P$9-P$7))*(($M183-P$7)/(P$8-P$7))),((2/(P$9-P$7))*((P$9-$M183)/(P$9-P$8)))),0),"")</f>
        <v/>
      </c>
      <c r="Q183" s="0" t="str">
        <f aca="false">IF(ISNUMBER(P183),Q182+P183,"")</f>
        <v/>
      </c>
      <c r="S183" s="0" t="str">
        <f aca="false">IF(ISNUMBER(N183)=TRUE(),ABS(I183-Q183),"")</f>
        <v/>
      </c>
      <c r="U183" s="0" t="str">
        <f aca="false">IF(ISNUMBER(N183)=TRUE(),(I183-Q183)^2,"")</f>
        <v/>
      </c>
    </row>
    <row r="184" customFormat="false" ht="13.2" hidden="false" customHeight="false" outlineLevel="0" collapsed="false">
      <c r="A184" s="4"/>
      <c r="C184" s="0" t="str">
        <f aca="false">IF(ISNUMBER(B184)=TRUE(),C183+1,"")</f>
        <v/>
      </c>
      <c r="D184" s="0" t="str">
        <f aca="false">IF(ISNUMBER(B184)=TRUE(),D$20+((A184-A$20)*(((B$11)-B$10)/(A$7-A$5))),"")</f>
        <v/>
      </c>
      <c r="E184" s="0" t="str">
        <f aca="false">IF(ISNUMBER(B184)=TRUE(),B184-D184,"")</f>
        <v/>
      </c>
      <c r="G184" s="0" t="str">
        <f aca="false">IF(ISNUMBER(A184),(E184*((A184-A183)*60*60*24)),"")</f>
        <v/>
      </c>
      <c r="H184" s="0" t="str">
        <f aca="false">IF(ISNUMBER(G184)=TRUE(),(G184/G$16),"")</f>
        <v/>
      </c>
      <c r="I184" s="0" t="str">
        <f aca="false">IF(ISNUMBER(H184)=TRUE(),H184+I183,"")</f>
        <v/>
      </c>
      <c r="K184" s="4" t="str">
        <f aca="false">IF(ISNUMBER(A184)=TRUE(),(A184-A183)*24*60,"")</f>
        <v/>
      </c>
      <c r="L184" s="4" t="str">
        <f aca="false">IF(ISNUMBER(K184)=TRUE(),(K184/K$11)*K$10,"")</f>
        <v/>
      </c>
      <c r="M184" s="4" t="str">
        <f aca="false">IF(ISNUMBER(L184)=TRUE(),M183+L184,"")</f>
        <v/>
      </c>
      <c r="N184" s="0" t="str">
        <f aca="false">IF(ISNUMBER(I184),N183+1,"")</f>
        <v/>
      </c>
      <c r="P184" s="0" t="str">
        <f aca="false">IF(ISNUMBER(M184),IF(IF($M184&lt;=P$8,((2/(P$9-P$7))*(($M184-P$7)/(P$8-P$7))),((2/(P$9-P$7))*((P$9-$M184)/(P$9-P$8))))&gt;0,IF($M184&lt;=P$8,((2/(P$9-P$7))*(($M184-P$7)/(P$8-P$7))),((2/(P$9-P$7))*((P$9-$M184)/(P$9-P$8)))),0),"")</f>
        <v/>
      </c>
      <c r="Q184" s="0" t="str">
        <f aca="false">IF(ISNUMBER(P184),Q183+P184,"")</f>
        <v/>
      </c>
      <c r="S184" s="0" t="str">
        <f aca="false">IF(ISNUMBER(N184)=TRUE(),ABS(I184-Q184),"")</f>
        <v/>
      </c>
      <c r="U184" s="0" t="str">
        <f aca="false">IF(ISNUMBER(N184)=TRUE(),(I184-Q184)^2,"")</f>
        <v/>
      </c>
    </row>
    <row r="185" customFormat="false" ht="13.2" hidden="false" customHeight="false" outlineLevel="0" collapsed="false">
      <c r="A185" s="4"/>
      <c r="C185" s="0" t="str">
        <f aca="false">IF(ISNUMBER(B185)=TRUE(),C184+1,"")</f>
        <v/>
      </c>
      <c r="D185" s="0" t="str">
        <f aca="false">IF(ISNUMBER(B185)=TRUE(),D$20+((A185-A$20)*(((B$11)-B$10)/(A$7-A$5))),"")</f>
        <v/>
      </c>
      <c r="E185" s="0" t="str">
        <f aca="false">IF(ISNUMBER(B185)=TRUE(),B185-D185,"")</f>
        <v/>
      </c>
      <c r="G185" s="0" t="str">
        <f aca="false">IF(ISNUMBER(A185),(E185*((A185-A184)*60*60*24)),"")</f>
        <v/>
      </c>
      <c r="H185" s="0" t="str">
        <f aca="false">IF(ISNUMBER(G185)=TRUE(),(G185/G$16),"")</f>
        <v/>
      </c>
      <c r="I185" s="0" t="str">
        <f aca="false">IF(ISNUMBER(H185)=TRUE(),H185+I184,"")</f>
        <v/>
      </c>
      <c r="K185" s="4" t="str">
        <f aca="false">IF(ISNUMBER(A185)=TRUE(),(A185-A184)*24*60,"")</f>
        <v/>
      </c>
      <c r="L185" s="4" t="str">
        <f aca="false">IF(ISNUMBER(K185)=TRUE(),(K185/K$11)*K$10,"")</f>
        <v/>
      </c>
      <c r="M185" s="4" t="str">
        <f aca="false">IF(ISNUMBER(L185)=TRUE(),M184+L185,"")</f>
        <v/>
      </c>
      <c r="N185" s="0" t="str">
        <f aca="false">IF(ISNUMBER(I185),N184+1,"")</f>
        <v/>
      </c>
      <c r="P185" s="0" t="str">
        <f aca="false">IF(ISNUMBER(M185),IF(IF($M185&lt;=P$8,((2/(P$9-P$7))*(($M185-P$7)/(P$8-P$7))),((2/(P$9-P$7))*((P$9-$M185)/(P$9-P$8))))&gt;0,IF($M185&lt;=P$8,((2/(P$9-P$7))*(($M185-P$7)/(P$8-P$7))),((2/(P$9-P$7))*((P$9-$M185)/(P$9-P$8)))),0),"")</f>
        <v/>
      </c>
      <c r="Q185" s="0" t="str">
        <f aca="false">IF(ISNUMBER(P185),Q184+P185,"")</f>
        <v/>
      </c>
      <c r="S185" s="0" t="str">
        <f aca="false">IF(ISNUMBER(N185)=TRUE(),ABS(I185-Q185),"")</f>
        <v/>
      </c>
      <c r="U185" s="0" t="str">
        <f aca="false">IF(ISNUMBER(N185)=TRUE(),(I185-Q185)^2,"")</f>
        <v/>
      </c>
    </row>
    <row r="186" customFormat="false" ht="13.2" hidden="false" customHeight="false" outlineLevel="0" collapsed="false">
      <c r="A186" s="4"/>
      <c r="C186" s="0" t="str">
        <f aca="false">IF(ISNUMBER(B186)=TRUE(),C185+1,"")</f>
        <v/>
      </c>
      <c r="D186" s="0" t="str">
        <f aca="false">IF(ISNUMBER(B186)=TRUE(),D$20+((A186-A$20)*(((B$11)-B$10)/(A$7-A$5))),"")</f>
        <v/>
      </c>
      <c r="E186" s="0" t="str">
        <f aca="false">IF(ISNUMBER(B186)=TRUE(),B186-D186,"")</f>
        <v/>
      </c>
      <c r="G186" s="0" t="str">
        <f aca="false">IF(ISNUMBER(A186),(E186*((A186-A185)*60*60*24)),"")</f>
        <v/>
      </c>
      <c r="H186" s="0" t="str">
        <f aca="false">IF(ISNUMBER(G186)=TRUE(),(G186/G$16),"")</f>
        <v/>
      </c>
      <c r="I186" s="0" t="str">
        <f aca="false">IF(ISNUMBER(H186)=TRUE(),H186+I185,"")</f>
        <v/>
      </c>
      <c r="K186" s="4" t="str">
        <f aca="false">IF(ISNUMBER(A186)=TRUE(),(A186-A185)*24*60,"")</f>
        <v/>
      </c>
      <c r="L186" s="4" t="str">
        <f aca="false">IF(ISNUMBER(K186)=TRUE(),(K186/K$11)*K$10,"")</f>
        <v/>
      </c>
      <c r="M186" s="4" t="str">
        <f aca="false">IF(ISNUMBER(L186)=TRUE(),M185+L186,"")</f>
        <v/>
      </c>
      <c r="N186" s="0" t="str">
        <f aca="false">IF(ISNUMBER(I186),N185+1,"")</f>
        <v/>
      </c>
      <c r="P186" s="0" t="str">
        <f aca="false">IF(ISNUMBER(M186),IF(IF($M186&lt;=P$8,((2/(P$9-P$7))*(($M186-P$7)/(P$8-P$7))),((2/(P$9-P$7))*((P$9-$M186)/(P$9-P$8))))&gt;0,IF($M186&lt;=P$8,((2/(P$9-P$7))*(($M186-P$7)/(P$8-P$7))),((2/(P$9-P$7))*((P$9-$M186)/(P$9-P$8)))),0),"")</f>
        <v/>
      </c>
      <c r="Q186" s="0" t="str">
        <f aca="false">IF(ISNUMBER(P186),Q185+P186,"")</f>
        <v/>
      </c>
      <c r="S186" s="0" t="str">
        <f aca="false">IF(ISNUMBER(N186)=TRUE(),ABS(I186-Q186),"")</f>
        <v/>
      </c>
      <c r="U186" s="0" t="str">
        <f aca="false">IF(ISNUMBER(N186)=TRUE(),(I186-Q186)^2,"")</f>
        <v/>
      </c>
    </row>
    <row r="187" customFormat="false" ht="13.2" hidden="false" customHeight="false" outlineLevel="0" collapsed="false">
      <c r="A187" s="4"/>
      <c r="C187" s="0" t="str">
        <f aca="false">IF(ISNUMBER(B187)=TRUE(),C186+1,"")</f>
        <v/>
      </c>
      <c r="D187" s="0" t="str">
        <f aca="false">IF(ISNUMBER(B187)=TRUE(),D$20+((A187-A$20)*(((B$11)-B$10)/(A$7-A$5))),"")</f>
        <v/>
      </c>
      <c r="E187" s="0" t="str">
        <f aca="false">IF(ISNUMBER(B187)=TRUE(),B187-D187,"")</f>
        <v/>
      </c>
      <c r="G187" s="0" t="str">
        <f aca="false">IF(ISNUMBER(A187),(E187*((A187-A186)*60*60*24)),"")</f>
        <v/>
      </c>
      <c r="H187" s="0" t="str">
        <f aca="false">IF(ISNUMBER(G187)=TRUE(),(G187/G$16),"")</f>
        <v/>
      </c>
      <c r="I187" s="0" t="str">
        <f aca="false">IF(ISNUMBER(H187)=TRUE(),H187+I186,"")</f>
        <v/>
      </c>
      <c r="K187" s="4" t="str">
        <f aca="false">IF(ISNUMBER(A187)=TRUE(),(A187-A186)*24*60,"")</f>
        <v/>
      </c>
      <c r="L187" s="4" t="str">
        <f aca="false">IF(ISNUMBER(K187)=TRUE(),(K187/K$11)*K$10,"")</f>
        <v/>
      </c>
      <c r="M187" s="4" t="str">
        <f aca="false">IF(ISNUMBER(L187)=TRUE(),M186+L187,"")</f>
        <v/>
      </c>
      <c r="N187" s="0" t="str">
        <f aca="false">IF(ISNUMBER(I187),N186+1,"")</f>
        <v/>
      </c>
      <c r="P187" s="0" t="str">
        <f aca="false">IF(ISNUMBER(M187),IF(IF($M187&lt;=P$8,((2/(P$9-P$7))*(($M187-P$7)/(P$8-P$7))),((2/(P$9-P$7))*((P$9-$M187)/(P$9-P$8))))&gt;0,IF($M187&lt;=P$8,((2/(P$9-P$7))*(($M187-P$7)/(P$8-P$7))),((2/(P$9-P$7))*((P$9-$M187)/(P$9-P$8)))),0),"")</f>
        <v/>
      </c>
      <c r="Q187" s="0" t="str">
        <f aca="false">IF(ISNUMBER(P187),Q186+P187,"")</f>
        <v/>
      </c>
      <c r="S187" s="0" t="str">
        <f aca="false">IF(ISNUMBER(N187)=TRUE(),ABS(I187-Q187),"")</f>
        <v/>
      </c>
      <c r="U187" s="0" t="str">
        <f aca="false">IF(ISNUMBER(N187)=TRUE(),(I187-Q187)^2,"")</f>
        <v/>
      </c>
    </row>
    <row r="188" customFormat="false" ht="13.2" hidden="false" customHeight="false" outlineLevel="0" collapsed="false">
      <c r="A188" s="4"/>
      <c r="C188" s="0" t="str">
        <f aca="false">IF(ISNUMBER(B188)=TRUE(),C187+1,"")</f>
        <v/>
      </c>
      <c r="D188" s="0" t="str">
        <f aca="false">IF(ISNUMBER(B188)=TRUE(),D$20+((A188-A$20)*(((B$11)-B$10)/(A$7-A$5))),"")</f>
        <v/>
      </c>
      <c r="E188" s="0" t="str">
        <f aca="false">IF(ISNUMBER(B188)=TRUE(),B188-D188,"")</f>
        <v/>
      </c>
      <c r="G188" s="0" t="str">
        <f aca="false">IF(ISNUMBER(A188),(E188*((A188-A187)*60*60*24)),"")</f>
        <v/>
      </c>
      <c r="H188" s="0" t="str">
        <f aca="false">IF(ISNUMBER(G188)=TRUE(),(G188/G$16),"")</f>
        <v/>
      </c>
      <c r="I188" s="0" t="str">
        <f aca="false">IF(ISNUMBER(H188)=TRUE(),H188+I187,"")</f>
        <v/>
      </c>
      <c r="K188" s="4" t="str">
        <f aca="false">IF(ISNUMBER(A188)=TRUE(),(A188-A187)*24*60,"")</f>
        <v/>
      </c>
      <c r="L188" s="4" t="str">
        <f aca="false">IF(ISNUMBER(K188)=TRUE(),(K188/K$11)*K$10,"")</f>
        <v/>
      </c>
      <c r="M188" s="4" t="str">
        <f aca="false">IF(ISNUMBER(L188)=TRUE(),M187+L188,"")</f>
        <v/>
      </c>
      <c r="N188" s="0" t="str">
        <f aca="false">IF(ISNUMBER(I188),N187+1,"")</f>
        <v/>
      </c>
      <c r="P188" s="0" t="str">
        <f aca="false">IF(ISNUMBER(M188),IF(IF($M188&lt;=P$8,((2/(P$9-P$7))*(($M188-P$7)/(P$8-P$7))),((2/(P$9-P$7))*((P$9-$M188)/(P$9-P$8))))&gt;0,IF($M188&lt;=P$8,((2/(P$9-P$7))*(($M188-P$7)/(P$8-P$7))),((2/(P$9-P$7))*((P$9-$M188)/(P$9-P$8)))),0),"")</f>
        <v/>
      </c>
      <c r="Q188" s="0" t="str">
        <f aca="false">IF(ISNUMBER(P188),Q187+P188,"")</f>
        <v/>
      </c>
      <c r="S188" s="0" t="str">
        <f aca="false">IF(ISNUMBER(N188)=TRUE(),ABS(I188-Q188),"")</f>
        <v/>
      </c>
      <c r="U188" s="0" t="str">
        <f aca="false">IF(ISNUMBER(N188)=TRUE(),(I188-Q188)^2,"")</f>
        <v/>
      </c>
    </row>
    <row r="189" customFormat="false" ht="13.2" hidden="false" customHeight="false" outlineLevel="0" collapsed="false">
      <c r="A189" s="4"/>
      <c r="C189" s="0" t="str">
        <f aca="false">IF(ISNUMBER(B189)=TRUE(),C188+1,"")</f>
        <v/>
      </c>
      <c r="D189" s="0" t="str">
        <f aca="false">IF(ISNUMBER(B189)=TRUE(),D$20+((A189-A$20)*(((B$11)-B$10)/(A$7-A$5))),"")</f>
        <v/>
      </c>
      <c r="E189" s="0" t="str">
        <f aca="false">IF(ISNUMBER(B189)=TRUE(),B189-D189,"")</f>
        <v/>
      </c>
      <c r="G189" s="0" t="str">
        <f aca="false">IF(ISNUMBER(A189),(E189*((A189-A188)*60*60*24)),"")</f>
        <v/>
      </c>
      <c r="H189" s="0" t="str">
        <f aca="false">IF(ISNUMBER(G189)=TRUE(),(G189/G$16),"")</f>
        <v/>
      </c>
      <c r="I189" s="0" t="str">
        <f aca="false">IF(ISNUMBER(H189)=TRUE(),H189+I188,"")</f>
        <v/>
      </c>
      <c r="K189" s="4" t="str">
        <f aca="false">IF(ISNUMBER(A189)=TRUE(),(A189-A188)*24*60,"")</f>
        <v/>
      </c>
      <c r="L189" s="4" t="str">
        <f aca="false">IF(ISNUMBER(K189)=TRUE(),(K189/K$11)*K$10,"")</f>
        <v/>
      </c>
      <c r="M189" s="4" t="str">
        <f aca="false">IF(ISNUMBER(L189)=TRUE(),M188+L189,"")</f>
        <v/>
      </c>
      <c r="N189" s="0" t="str">
        <f aca="false">IF(ISNUMBER(I189),N188+1,"")</f>
        <v/>
      </c>
      <c r="P189" s="0" t="str">
        <f aca="false">IF(ISNUMBER(M189),IF(IF($M189&lt;=P$8,((2/(P$9-P$7))*(($M189-P$7)/(P$8-P$7))),((2/(P$9-P$7))*((P$9-$M189)/(P$9-P$8))))&gt;0,IF($M189&lt;=P$8,((2/(P$9-P$7))*(($M189-P$7)/(P$8-P$7))),((2/(P$9-P$7))*((P$9-$M189)/(P$9-P$8)))),0),"")</f>
        <v/>
      </c>
      <c r="Q189" s="0" t="str">
        <f aca="false">IF(ISNUMBER(P189),Q188+P189,"")</f>
        <v/>
      </c>
      <c r="S189" s="0" t="str">
        <f aca="false">IF(ISNUMBER(N189)=TRUE(),ABS(I189-Q189),"")</f>
        <v/>
      </c>
      <c r="U189" s="0" t="str">
        <f aca="false">IF(ISNUMBER(N189)=TRUE(),(I189-Q189)^2,"")</f>
        <v/>
      </c>
    </row>
    <row r="190" customFormat="false" ht="13.2" hidden="false" customHeight="false" outlineLevel="0" collapsed="false">
      <c r="A190" s="4"/>
      <c r="C190" s="0" t="str">
        <f aca="false">IF(ISNUMBER(B190)=TRUE(),C189+1,"")</f>
        <v/>
      </c>
      <c r="D190" s="0" t="str">
        <f aca="false">IF(ISNUMBER(B190)=TRUE(),D$20+((A190-A$20)*(((B$11)-B$10)/(A$7-A$5))),"")</f>
        <v/>
      </c>
      <c r="E190" s="0" t="str">
        <f aca="false">IF(ISNUMBER(B190)=TRUE(),B190-D190,"")</f>
        <v/>
      </c>
      <c r="G190" s="0" t="str">
        <f aca="false">IF(ISNUMBER(A190),(E190*((A190-A189)*60*60*24)),"")</f>
        <v/>
      </c>
      <c r="H190" s="0" t="str">
        <f aca="false">IF(ISNUMBER(G190)=TRUE(),(G190/G$16),"")</f>
        <v/>
      </c>
      <c r="I190" s="0" t="str">
        <f aca="false">IF(ISNUMBER(H190)=TRUE(),H190+I189,"")</f>
        <v/>
      </c>
      <c r="K190" s="4" t="str">
        <f aca="false">IF(ISNUMBER(A190)=TRUE(),(A190-A189)*24*60,"")</f>
        <v/>
      </c>
      <c r="L190" s="4" t="str">
        <f aca="false">IF(ISNUMBER(K190)=TRUE(),(K190/K$11)*K$10,"")</f>
        <v/>
      </c>
      <c r="M190" s="4" t="str">
        <f aca="false">IF(ISNUMBER(L190)=TRUE(),M189+L190,"")</f>
        <v/>
      </c>
      <c r="N190" s="0" t="str">
        <f aca="false">IF(ISNUMBER(I190),N189+1,"")</f>
        <v/>
      </c>
      <c r="P190" s="0" t="str">
        <f aca="false">IF(ISNUMBER(M190),IF(IF($M190&lt;=P$8,((2/(P$9-P$7))*(($M190-P$7)/(P$8-P$7))),((2/(P$9-P$7))*((P$9-$M190)/(P$9-P$8))))&gt;0,IF($M190&lt;=P$8,((2/(P$9-P$7))*(($M190-P$7)/(P$8-P$7))),((2/(P$9-P$7))*((P$9-$M190)/(P$9-P$8)))),0),"")</f>
        <v/>
      </c>
      <c r="Q190" s="0" t="str">
        <f aca="false">IF(ISNUMBER(P190),Q189+P190,"")</f>
        <v/>
      </c>
      <c r="S190" s="0" t="str">
        <f aca="false">IF(ISNUMBER(N190)=TRUE(),ABS(I190-Q190),"")</f>
        <v/>
      </c>
      <c r="U190" s="0" t="str">
        <f aca="false">IF(ISNUMBER(N190)=TRUE(),(I190-Q190)^2,"")</f>
        <v/>
      </c>
    </row>
    <row r="191" customFormat="false" ht="13.2" hidden="false" customHeight="false" outlineLevel="0" collapsed="false">
      <c r="A191" s="4"/>
      <c r="C191" s="0" t="str">
        <f aca="false">IF(ISNUMBER(B191)=TRUE(),C190+1,"")</f>
        <v/>
      </c>
      <c r="D191" s="0" t="str">
        <f aca="false">IF(ISNUMBER(B191)=TRUE(),D$20+((A191-A$20)*(((B$11)-B$10)/(A$7-A$5))),"")</f>
        <v/>
      </c>
      <c r="E191" s="0" t="str">
        <f aca="false">IF(ISNUMBER(B191)=TRUE(),B191-D191,"")</f>
        <v/>
      </c>
      <c r="G191" s="0" t="str">
        <f aca="false">IF(ISNUMBER(A191),(E191*((A191-A190)*60*60*24)),"")</f>
        <v/>
      </c>
      <c r="H191" s="0" t="str">
        <f aca="false">IF(ISNUMBER(G191)=TRUE(),(G191/G$16),"")</f>
        <v/>
      </c>
      <c r="I191" s="0" t="str">
        <f aca="false">IF(ISNUMBER(H191)=TRUE(),H191+I190,"")</f>
        <v/>
      </c>
      <c r="K191" s="4" t="str">
        <f aca="false">IF(ISNUMBER(A191)=TRUE(),(A191-A190)*24*60,"")</f>
        <v/>
      </c>
      <c r="L191" s="4" t="str">
        <f aca="false">IF(ISNUMBER(K191)=TRUE(),(K191/K$11)*K$10,"")</f>
        <v/>
      </c>
      <c r="M191" s="4" t="str">
        <f aca="false">IF(ISNUMBER(L191)=TRUE(),M190+L191,"")</f>
        <v/>
      </c>
      <c r="N191" s="0" t="str">
        <f aca="false">IF(ISNUMBER(I191),N190+1,"")</f>
        <v/>
      </c>
      <c r="P191" s="0" t="str">
        <f aca="false">IF(ISNUMBER(M191),IF(IF($M191&lt;=P$8,((2/(P$9-P$7))*(($M191-P$7)/(P$8-P$7))),((2/(P$9-P$7))*((P$9-$M191)/(P$9-P$8))))&gt;0,IF($M191&lt;=P$8,((2/(P$9-P$7))*(($M191-P$7)/(P$8-P$7))),((2/(P$9-P$7))*((P$9-$M191)/(P$9-P$8)))),0),"")</f>
        <v/>
      </c>
      <c r="Q191" s="0" t="str">
        <f aca="false">IF(ISNUMBER(P191),Q190+P191,"")</f>
        <v/>
      </c>
      <c r="S191" s="0" t="str">
        <f aca="false">IF(ISNUMBER(N191)=TRUE(),ABS(I191-Q191),"")</f>
        <v/>
      </c>
      <c r="U191" s="0" t="str">
        <f aca="false">IF(ISNUMBER(N191)=TRUE(),(I191-Q191)^2,"")</f>
        <v/>
      </c>
    </row>
    <row r="192" customFormat="false" ht="13.2" hidden="false" customHeight="false" outlineLevel="0" collapsed="false">
      <c r="A192" s="4"/>
      <c r="C192" s="0" t="str">
        <f aca="false">IF(ISNUMBER(B192)=TRUE(),C191+1,"")</f>
        <v/>
      </c>
      <c r="D192" s="0" t="str">
        <f aca="false">IF(ISNUMBER(B192)=TRUE(),D$20+((A192-A$20)*(((B$11)-B$10)/(A$7-A$5))),"")</f>
        <v/>
      </c>
      <c r="E192" s="0" t="str">
        <f aca="false">IF(ISNUMBER(B192)=TRUE(),B192-D192,"")</f>
        <v/>
      </c>
      <c r="G192" s="0" t="str">
        <f aca="false">IF(ISNUMBER(A192),(E192*((A192-A191)*60*60*24)),"")</f>
        <v/>
      </c>
      <c r="H192" s="0" t="str">
        <f aca="false">IF(ISNUMBER(G192)=TRUE(),(G192/G$16),"")</f>
        <v/>
      </c>
      <c r="I192" s="0" t="str">
        <f aca="false">IF(ISNUMBER(H192)=TRUE(),H192+I191,"")</f>
        <v/>
      </c>
      <c r="K192" s="4" t="str">
        <f aca="false">IF(ISNUMBER(A192)=TRUE(),(A192-A191)*24*60,"")</f>
        <v/>
      </c>
      <c r="L192" s="4" t="str">
        <f aca="false">IF(ISNUMBER(K192)=TRUE(),(K192/K$11)*K$10,"")</f>
        <v/>
      </c>
      <c r="M192" s="4" t="str">
        <f aca="false">IF(ISNUMBER(L192)=TRUE(),M191+L192,"")</f>
        <v/>
      </c>
      <c r="N192" s="0" t="str">
        <f aca="false">IF(ISNUMBER(I192),N191+1,"")</f>
        <v/>
      </c>
      <c r="P192" s="0" t="str">
        <f aca="false">IF(ISNUMBER(M192),IF(IF($M192&lt;=P$8,((2/(P$9-P$7))*(($M192-P$7)/(P$8-P$7))),((2/(P$9-P$7))*((P$9-$M192)/(P$9-P$8))))&gt;0,IF($M192&lt;=P$8,((2/(P$9-P$7))*(($M192-P$7)/(P$8-P$7))),((2/(P$9-P$7))*((P$9-$M192)/(P$9-P$8)))),0),"")</f>
        <v/>
      </c>
      <c r="Q192" s="0" t="str">
        <f aca="false">IF(ISNUMBER(P192),Q191+P192,"")</f>
        <v/>
      </c>
      <c r="S192" s="0" t="str">
        <f aca="false">IF(ISNUMBER(N192)=TRUE(),ABS(I192-Q192),"")</f>
        <v/>
      </c>
      <c r="U192" s="0" t="str">
        <f aca="false">IF(ISNUMBER(N192)=TRUE(),(I192-Q192)^2,"")</f>
        <v/>
      </c>
    </row>
    <row r="193" customFormat="false" ht="13.2" hidden="false" customHeight="false" outlineLevel="0" collapsed="false">
      <c r="A193" s="4"/>
      <c r="C193" s="0" t="str">
        <f aca="false">IF(ISNUMBER(B193)=TRUE(),C192+1,"")</f>
        <v/>
      </c>
      <c r="D193" s="0" t="str">
        <f aca="false">IF(ISNUMBER(B193)=TRUE(),D$20+((A193-A$20)*(((B$11)-B$10)/(A$7-A$5))),"")</f>
        <v/>
      </c>
      <c r="E193" s="0" t="str">
        <f aca="false">IF(ISNUMBER(B193)=TRUE(),B193-D193,"")</f>
        <v/>
      </c>
      <c r="G193" s="0" t="str">
        <f aca="false">IF(ISNUMBER(A193),(E193*((A193-A192)*60*60*24)),"")</f>
        <v/>
      </c>
      <c r="H193" s="0" t="str">
        <f aca="false">IF(ISNUMBER(G193)=TRUE(),(G193/G$16),"")</f>
        <v/>
      </c>
      <c r="I193" s="0" t="str">
        <f aca="false">IF(ISNUMBER(H193)=TRUE(),H193+I192,"")</f>
        <v/>
      </c>
      <c r="K193" s="4" t="str">
        <f aca="false">IF(ISNUMBER(A193)=TRUE(),(A193-A192)*24*60,"")</f>
        <v/>
      </c>
      <c r="L193" s="4" t="str">
        <f aca="false">IF(ISNUMBER(K193)=TRUE(),(K193/K$11)*K$10,"")</f>
        <v/>
      </c>
      <c r="M193" s="4" t="str">
        <f aca="false">IF(ISNUMBER(L193)=TRUE(),M192+L193,"")</f>
        <v/>
      </c>
      <c r="N193" s="0" t="str">
        <f aca="false">IF(ISNUMBER(I193),N192+1,"")</f>
        <v/>
      </c>
      <c r="P193" s="0" t="str">
        <f aca="false">IF(ISNUMBER(M193),IF(IF($M193&lt;=P$8,((2/(P$9-P$7))*(($M193-P$7)/(P$8-P$7))),((2/(P$9-P$7))*((P$9-$M193)/(P$9-P$8))))&gt;0,IF($M193&lt;=P$8,((2/(P$9-P$7))*(($M193-P$7)/(P$8-P$7))),((2/(P$9-P$7))*((P$9-$M193)/(P$9-P$8)))),0),"")</f>
        <v/>
      </c>
      <c r="Q193" s="0" t="str">
        <f aca="false">IF(ISNUMBER(P193),Q192+P193,"")</f>
        <v/>
      </c>
      <c r="S193" s="0" t="str">
        <f aca="false">IF(ISNUMBER(N193)=TRUE(),ABS(I193-Q193),"")</f>
        <v/>
      </c>
      <c r="U193" s="0" t="str">
        <f aca="false">IF(ISNUMBER(N193)=TRUE(),(I193-Q193)^2,"")</f>
        <v/>
      </c>
    </row>
    <row r="194" customFormat="false" ht="13.2" hidden="false" customHeight="false" outlineLevel="0" collapsed="false">
      <c r="A194" s="4"/>
      <c r="C194" s="0" t="str">
        <f aca="false">IF(ISNUMBER(B194)=TRUE(),C193+1,"")</f>
        <v/>
      </c>
      <c r="D194" s="0" t="str">
        <f aca="false">IF(ISNUMBER(B194)=TRUE(),D$20+((A194-A$20)*(((B$11)-B$10)/(A$7-A$5))),"")</f>
        <v/>
      </c>
      <c r="E194" s="0" t="str">
        <f aca="false">IF(ISNUMBER(B194)=TRUE(),B194-D194,"")</f>
        <v/>
      </c>
      <c r="G194" s="0" t="str">
        <f aca="false">IF(ISNUMBER(A194),(E194*((A194-A193)*60*60*24)),"")</f>
        <v/>
      </c>
      <c r="H194" s="0" t="str">
        <f aca="false">IF(ISNUMBER(G194)=TRUE(),(G194/G$16),"")</f>
        <v/>
      </c>
      <c r="I194" s="0" t="str">
        <f aca="false">IF(ISNUMBER(H194)=TRUE(),H194+I193,"")</f>
        <v/>
      </c>
      <c r="K194" s="4" t="str">
        <f aca="false">IF(ISNUMBER(A194)=TRUE(),(A194-A193)*24*60,"")</f>
        <v/>
      </c>
      <c r="L194" s="4" t="str">
        <f aca="false">IF(ISNUMBER(K194)=TRUE(),(K194/K$11)*K$10,"")</f>
        <v/>
      </c>
      <c r="M194" s="4" t="str">
        <f aca="false">IF(ISNUMBER(L194)=TRUE(),M193+L194,"")</f>
        <v/>
      </c>
      <c r="N194" s="0" t="str">
        <f aca="false">IF(ISNUMBER(I194),N193+1,"")</f>
        <v/>
      </c>
      <c r="P194" s="0" t="str">
        <f aca="false">IF(ISNUMBER(M194),IF(IF($M194&lt;=P$8,((2/(P$9-P$7))*(($M194-P$7)/(P$8-P$7))),((2/(P$9-P$7))*((P$9-$M194)/(P$9-P$8))))&gt;0,IF($M194&lt;=P$8,((2/(P$9-P$7))*(($M194-P$7)/(P$8-P$7))),((2/(P$9-P$7))*((P$9-$M194)/(P$9-P$8)))),0),"")</f>
        <v/>
      </c>
      <c r="Q194" s="0" t="str">
        <f aca="false">IF(ISNUMBER(P194),Q193+P194,"")</f>
        <v/>
      </c>
      <c r="S194" s="0" t="str">
        <f aca="false">IF(ISNUMBER(N194)=TRUE(),ABS(I194-Q194),"")</f>
        <v/>
      </c>
      <c r="U194" s="0" t="str">
        <f aca="false">IF(ISNUMBER(N194)=TRUE(),(I194-Q194)^2,"")</f>
        <v/>
      </c>
    </row>
    <row r="195" customFormat="false" ht="13.2" hidden="false" customHeight="false" outlineLevel="0" collapsed="false">
      <c r="A195" s="4"/>
      <c r="C195" s="0" t="str">
        <f aca="false">IF(ISNUMBER(B195)=TRUE(),C194+1,"")</f>
        <v/>
      </c>
      <c r="D195" s="0" t="str">
        <f aca="false">IF(ISNUMBER(B195)=TRUE(),D$20+((A195-A$20)*(((B$11)-B$10)/(A$7-A$5))),"")</f>
        <v/>
      </c>
      <c r="E195" s="0" t="str">
        <f aca="false">IF(ISNUMBER(B195)=TRUE(),B195-D195,"")</f>
        <v/>
      </c>
      <c r="G195" s="0" t="str">
        <f aca="false">IF(ISNUMBER(A195),(E195*((A195-A194)*60*60*24)),"")</f>
        <v/>
      </c>
      <c r="H195" s="0" t="str">
        <f aca="false">IF(ISNUMBER(G195)=TRUE(),(G195/G$16),"")</f>
        <v/>
      </c>
      <c r="I195" s="0" t="str">
        <f aca="false">IF(ISNUMBER(H195)=TRUE(),H195+I194,"")</f>
        <v/>
      </c>
      <c r="K195" s="4" t="str">
        <f aca="false">IF(ISNUMBER(A195)=TRUE(),(A195-A194)*24*60,"")</f>
        <v/>
      </c>
      <c r="L195" s="4" t="str">
        <f aca="false">IF(ISNUMBER(K195)=TRUE(),(K195/K$11)*K$10,"")</f>
        <v/>
      </c>
      <c r="M195" s="4" t="str">
        <f aca="false">IF(ISNUMBER(L195)=TRUE(),M194+L195,"")</f>
        <v/>
      </c>
      <c r="N195" s="0" t="str">
        <f aca="false">IF(ISNUMBER(I195),N194+1,"")</f>
        <v/>
      </c>
      <c r="P195" s="0" t="str">
        <f aca="false">IF(ISNUMBER(M195),IF(IF($M195&lt;=P$8,((2/(P$9-P$7))*(($M195-P$7)/(P$8-P$7))),((2/(P$9-P$7))*((P$9-$M195)/(P$9-P$8))))&gt;0,IF($M195&lt;=P$8,((2/(P$9-P$7))*(($M195-P$7)/(P$8-P$7))),((2/(P$9-P$7))*((P$9-$M195)/(P$9-P$8)))),0),"")</f>
        <v/>
      </c>
      <c r="Q195" s="0" t="str">
        <f aca="false">IF(ISNUMBER(P195),Q194+P195,"")</f>
        <v/>
      </c>
      <c r="S195" s="0" t="str">
        <f aca="false">IF(ISNUMBER(N195)=TRUE(),ABS(I195-Q195),"")</f>
        <v/>
      </c>
      <c r="U195" s="0" t="str">
        <f aca="false">IF(ISNUMBER(N195)=TRUE(),(I195-Q195)^2,"")</f>
        <v/>
      </c>
    </row>
    <row r="196" customFormat="false" ht="13.2" hidden="false" customHeight="false" outlineLevel="0" collapsed="false">
      <c r="A196" s="4"/>
      <c r="C196" s="0" t="str">
        <f aca="false">IF(ISNUMBER(B196)=TRUE(),C195+1,"")</f>
        <v/>
      </c>
      <c r="D196" s="0" t="str">
        <f aca="false">IF(ISNUMBER(B196)=TRUE(),D$20+((A196-A$20)*(((B$11)-B$10)/(A$7-A$5))),"")</f>
        <v/>
      </c>
      <c r="E196" s="0" t="str">
        <f aca="false">IF(ISNUMBER(B196)=TRUE(),B196-D196,"")</f>
        <v/>
      </c>
      <c r="G196" s="0" t="str">
        <f aca="false">IF(ISNUMBER(A196),(E196*((A196-A195)*60*60*24)),"")</f>
        <v/>
      </c>
      <c r="H196" s="0" t="str">
        <f aca="false">IF(ISNUMBER(G196)=TRUE(),(G196/G$16),"")</f>
        <v/>
      </c>
      <c r="I196" s="0" t="str">
        <f aca="false">IF(ISNUMBER(H196)=TRUE(),H196+I195,"")</f>
        <v/>
      </c>
      <c r="K196" s="4" t="str">
        <f aca="false">IF(ISNUMBER(A196)=TRUE(),(A196-A195)*24*60,"")</f>
        <v/>
      </c>
      <c r="L196" s="4" t="str">
        <f aca="false">IF(ISNUMBER(K196)=TRUE(),(K196/K$11)*K$10,"")</f>
        <v/>
      </c>
      <c r="M196" s="4" t="str">
        <f aca="false">IF(ISNUMBER(L196)=TRUE(),M195+L196,"")</f>
        <v/>
      </c>
      <c r="N196" s="0" t="str">
        <f aca="false">IF(ISNUMBER(I196),N195+1,"")</f>
        <v/>
      </c>
      <c r="P196" s="0" t="str">
        <f aca="false">IF(ISNUMBER(M196),IF(IF($M196&lt;=P$8,((2/(P$9-P$7))*(($M196-P$7)/(P$8-P$7))),((2/(P$9-P$7))*((P$9-$M196)/(P$9-P$8))))&gt;0,IF($M196&lt;=P$8,((2/(P$9-P$7))*(($M196-P$7)/(P$8-P$7))),((2/(P$9-P$7))*((P$9-$M196)/(P$9-P$8)))),0),"")</f>
        <v/>
      </c>
      <c r="Q196" s="0" t="str">
        <f aca="false">IF(ISNUMBER(P196),Q195+P196,"")</f>
        <v/>
      </c>
      <c r="S196" s="0" t="str">
        <f aca="false">IF(ISNUMBER(N196)=TRUE(),ABS(I196-Q196),"")</f>
        <v/>
      </c>
      <c r="U196" s="0" t="str">
        <f aca="false">IF(ISNUMBER(N196)=TRUE(),(I196-Q196)^2,"")</f>
        <v/>
      </c>
    </row>
    <row r="197" customFormat="false" ht="13.2" hidden="false" customHeight="false" outlineLevel="0" collapsed="false">
      <c r="A197" s="4"/>
      <c r="C197" s="0" t="str">
        <f aca="false">IF(ISNUMBER(B197)=TRUE(),C196+1,"")</f>
        <v/>
      </c>
      <c r="D197" s="0" t="str">
        <f aca="false">IF(ISNUMBER(B197)=TRUE(),D$20+((A197-A$20)*(((B$11)-B$10)/(A$7-A$5))),"")</f>
        <v/>
      </c>
      <c r="E197" s="0" t="str">
        <f aca="false">IF(ISNUMBER(B197)=TRUE(),B197-D197,"")</f>
        <v/>
      </c>
      <c r="G197" s="0" t="str">
        <f aca="false">IF(ISNUMBER(A197),(E197*((A197-A196)*60*60*24)),"")</f>
        <v/>
      </c>
      <c r="H197" s="0" t="str">
        <f aca="false">IF(ISNUMBER(G197)=TRUE(),(G197/G$16),"")</f>
        <v/>
      </c>
      <c r="I197" s="0" t="str">
        <f aca="false">IF(ISNUMBER(H197)=TRUE(),H197+I196,"")</f>
        <v/>
      </c>
      <c r="K197" s="4" t="str">
        <f aca="false">IF(ISNUMBER(A197)=TRUE(),(A197-A196)*24*60,"")</f>
        <v/>
      </c>
      <c r="L197" s="4" t="str">
        <f aca="false">IF(ISNUMBER(K197)=TRUE(),(K197/K$11)*K$10,"")</f>
        <v/>
      </c>
      <c r="M197" s="4" t="str">
        <f aca="false">IF(ISNUMBER(L197)=TRUE(),M196+L197,"")</f>
        <v/>
      </c>
      <c r="N197" s="0" t="str">
        <f aca="false">IF(ISNUMBER(I197),N196+1,"")</f>
        <v/>
      </c>
      <c r="P197" s="0" t="str">
        <f aca="false">IF(ISNUMBER(M197),IF(IF($M197&lt;=P$8,((2/(P$9-P$7))*(($M197-P$7)/(P$8-P$7))),((2/(P$9-P$7))*((P$9-$M197)/(P$9-P$8))))&gt;0,IF($M197&lt;=P$8,((2/(P$9-P$7))*(($M197-P$7)/(P$8-P$7))),((2/(P$9-P$7))*((P$9-$M197)/(P$9-P$8)))),0),"")</f>
        <v/>
      </c>
      <c r="Q197" s="0" t="str">
        <f aca="false">IF(ISNUMBER(P197),Q196+P197,"")</f>
        <v/>
      </c>
      <c r="S197" s="0" t="str">
        <f aca="false">IF(ISNUMBER(N197)=TRUE(),ABS(I197-Q197),"")</f>
        <v/>
      </c>
      <c r="U197" s="0" t="str">
        <f aca="false">IF(ISNUMBER(N197)=TRUE(),(I197-Q197)^2,"")</f>
        <v/>
      </c>
    </row>
    <row r="198" customFormat="false" ht="13.2" hidden="false" customHeight="false" outlineLevel="0" collapsed="false">
      <c r="A198" s="4"/>
      <c r="C198" s="0" t="str">
        <f aca="false">IF(ISNUMBER(B198)=TRUE(),C197+1,"")</f>
        <v/>
      </c>
      <c r="D198" s="0" t="str">
        <f aca="false">IF(ISNUMBER(B198)=TRUE(),D$20+((A198-A$20)*(((B$11)-B$10)/(A$7-A$5))),"")</f>
        <v/>
      </c>
      <c r="E198" s="0" t="str">
        <f aca="false">IF(ISNUMBER(B198)=TRUE(),B198-D198,"")</f>
        <v/>
      </c>
      <c r="G198" s="0" t="str">
        <f aca="false">IF(ISNUMBER(A198),(E198*((A198-A197)*60*60*24)),"")</f>
        <v/>
      </c>
      <c r="H198" s="0" t="str">
        <f aca="false">IF(ISNUMBER(G198)=TRUE(),(G198/G$16),"")</f>
        <v/>
      </c>
      <c r="I198" s="0" t="str">
        <f aca="false">IF(ISNUMBER(H198)=TRUE(),H198+I197,"")</f>
        <v/>
      </c>
      <c r="K198" s="4" t="str">
        <f aca="false">IF(ISNUMBER(A198)=TRUE(),(A198-A197)*24*60,"")</f>
        <v/>
      </c>
      <c r="L198" s="4" t="str">
        <f aca="false">IF(ISNUMBER(K198)=TRUE(),(K198/K$11)*K$10,"")</f>
        <v/>
      </c>
      <c r="M198" s="4" t="str">
        <f aca="false">IF(ISNUMBER(L198)=TRUE(),M197+L198,"")</f>
        <v/>
      </c>
      <c r="N198" s="0" t="str">
        <f aca="false">IF(ISNUMBER(I198),N197+1,"")</f>
        <v/>
      </c>
      <c r="P198" s="0" t="str">
        <f aca="false">IF(ISNUMBER(M198),IF(IF($M198&lt;=P$8,((2/(P$9-P$7))*(($M198-P$7)/(P$8-P$7))),((2/(P$9-P$7))*((P$9-$M198)/(P$9-P$8))))&gt;0,IF($M198&lt;=P$8,((2/(P$9-P$7))*(($M198-P$7)/(P$8-P$7))),((2/(P$9-P$7))*((P$9-$M198)/(P$9-P$8)))),0),"")</f>
        <v/>
      </c>
      <c r="Q198" s="0" t="str">
        <f aca="false">IF(ISNUMBER(P198),Q197+P198,"")</f>
        <v/>
      </c>
      <c r="S198" s="0" t="str">
        <f aca="false">IF(ISNUMBER(N198)=TRUE(),ABS(I198-Q198),"")</f>
        <v/>
      </c>
      <c r="U198" s="0" t="str">
        <f aca="false">IF(ISNUMBER(N198)=TRUE(),(I198-Q198)^2,"")</f>
        <v/>
      </c>
    </row>
    <row r="199" customFormat="false" ht="13.2" hidden="false" customHeight="false" outlineLevel="0" collapsed="false">
      <c r="A199" s="4"/>
      <c r="C199" s="0" t="str">
        <f aca="false">IF(ISNUMBER(B199)=TRUE(),C198+1,"")</f>
        <v/>
      </c>
      <c r="D199" s="0" t="str">
        <f aca="false">IF(ISNUMBER(B199)=TRUE(),D$20+((A199-A$20)*(((B$11)-B$10)/(A$7-A$5))),"")</f>
        <v/>
      </c>
      <c r="E199" s="0" t="str">
        <f aca="false">IF(ISNUMBER(B199)=TRUE(),B199-D199,"")</f>
        <v/>
      </c>
      <c r="G199" s="0" t="str">
        <f aca="false">IF(ISNUMBER(A199),(E199*((A199-A198)*60*60*24)),"")</f>
        <v/>
      </c>
      <c r="H199" s="0" t="str">
        <f aca="false">IF(ISNUMBER(G199)=TRUE(),(G199/G$16),"")</f>
        <v/>
      </c>
      <c r="I199" s="0" t="str">
        <f aca="false">IF(ISNUMBER(H199)=TRUE(),H199+I198,"")</f>
        <v/>
      </c>
      <c r="K199" s="4" t="str">
        <f aca="false">IF(ISNUMBER(A199)=TRUE(),(A199-A198)*24*60,"")</f>
        <v/>
      </c>
      <c r="L199" s="4" t="str">
        <f aca="false">IF(ISNUMBER(K199)=TRUE(),(K199/K$11)*K$10,"")</f>
        <v/>
      </c>
      <c r="M199" s="4" t="str">
        <f aca="false">IF(ISNUMBER(L199)=TRUE(),M198+L199,"")</f>
        <v/>
      </c>
      <c r="N199" s="0" t="str">
        <f aca="false">IF(ISNUMBER(I199),N198+1,"")</f>
        <v/>
      </c>
      <c r="P199" s="0" t="str">
        <f aca="false">IF(ISNUMBER(M199),IF(IF($M199&lt;=P$8,((2/(P$9-P$7))*(($M199-P$7)/(P$8-P$7))),((2/(P$9-P$7))*((P$9-$M199)/(P$9-P$8))))&gt;0,IF($M199&lt;=P$8,((2/(P$9-P$7))*(($M199-P$7)/(P$8-P$7))),((2/(P$9-P$7))*((P$9-$M199)/(P$9-P$8)))),0),"")</f>
        <v/>
      </c>
      <c r="Q199" s="0" t="str">
        <f aca="false">IF(ISNUMBER(P199),Q198+P199,"")</f>
        <v/>
      </c>
      <c r="S199" s="0" t="str">
        <f aca="false">IF(ISNUMBER(N199)=TRUE(),ABS(I199-Q199),"")</f>
        <v/>
      </c>
      <c r="U199" s="0" t="str">
        <f aca="false">IF(ISNUMBER(N199)=TRUE(),(I199-Q199)^2,"")</f>
        <v/>
      </c>
    </row>
    <row r="200" customFormat="false" ht="13.2" hidden="false" customHeight="false" outlineLevel="0" collapsed="false">
      <c r="A200" s="4"/>
      <c r="C200" s="0" t="str">
        <f aca="false">IF(ISNUMBER(B200)=TRUE(),C199+1,"")</f>
        <v/>
      </c>
      <c r="D200" s="0" t="str">
        <f aca="false">IF(ISNUMBER(B200)=TRUE(),D$20+((A200-A$20)*(((B$11)-B$10)/(A$7-A$5))),"")</f>
        <v/>
      </c>
      <c r="E200" s="0" t="str">
        <f aca="false">IF(ISNUMBER(B200)=TRUE(),B200-D200,"")</f>
        <v/>
      </c>
      <c r="G200" s="0" t="str">
        <f aca="false">IF(ISNUMBER(A200),(E200*((A200-A199)*60*60*24)),"")</f>
        <v/>
      </c>
      <c r="H200" s="0" t="str">
        <f aca="false">IF(ISNUMBER(G200)=TRUE(),(G200/G$16),"")</f>
        <v/>
      </c>
      <c r="I200" s="0" t="str">
        <f aca="false">IF(ISNUMBER(H200)=TRUE(),H200+I199,"")</f>
        <v/>
      </c>
      <c r="K200" s="4" t="str">
        <f aca="false">IF(ISNUMBER(A200)=TRUE(),(A200-A199)*24*60,"")</f>
        <v/>
      </c>
      <c r="L200" s="4" t="str">
        <f aca="false">IF(ISNUMBER(K200)=TRUE(),(K200/K$11)*K$10,"")</f>
        <v/>
      </c>
      <c r="M200" s="4" t="str">
        <f aca="false">IF(ISNUMBER(L200)=TRUE(),M199+L200,"")</f>
        <v/>
      </c>
      <c r="N200" s="0" t="str">
        <f aca="false">IF(ISNUMBER(I200),N199+1,"")</f>
        <v/>
      </c>
      <c r="P200" s="0" t="str">
        <f aca="false">IF(ISNUMBER(M200),IF(IF($M200&lt;=P$8,((2/(P$9-P$7))*(($M200-P$7)/(P$8-P$7))),((2/(P$9-P$7))*((P$9-$M200)/(P$9-P$8))))&gt;0,IF($M200&lt;=P$8,((2/(P$9-P$7))*(($M200-P$7)/(P$8-P$7))),((2/(P$9-P$7))*((P$9-$M200)/(P$9-P$8)))),0),"")</f>
        <v/>
      </c>
      <c r="Q200" s="0" t="str">
        <f aca="false">IF(ISNUMBER(P200),Q199+P200,"")</f>
        <v/>
      </c>
      <c r="S200" s="0" t="str">
        <f aca="false">IF(ISNUMBER(N200)=TRUE(),ABS(I200-Q200),"")</f>
        <v/>
      </c>
      <c r="U200" s="0" t="str">
        <f aca="false">IF(ISNUMBER(N200)=TRUE(),(I200-Q200)^2,"")</f>
        <v/>
      </c>
    </row>
    <row r="201" customFormat="false" ht="13.2" hidden="false" customHeight="false" outlineLevel="0" collapsed="false">
      <c r="A201" s="4"/>
      <c r="C201" s="0" t="str">
        <f aca="false">IF(ISNUMBER(B201)=TRUE(),C200+1,"")</f>
        <v/>
      </c>
      <c r="D201" s="0" t="str">
        <f aca="false">IF(ISNUMBER(B201)=TRUE(),D$20+((A201-A$20)*(((B$11)-B$10)/(A$7-A$5))),"")</f>
        <v/>
      </c>
      <c r="E201" s="0" t="str">
        <f aca="false">IF(ISNUMBER(B201)=TRUE(),B201-D201,"")</f>
        <v/>
      </c>
      <c r="G201" s="0" t="str">
        <f aca="false">IF(ISNUMBER(A201),(E201*((A201-A200)*60*60*24)),"")</f>
        <v/>
      </c>
      <c r="H201" s="0" t="str">
        <f aca="false">IF(ISNUMBER(G201)=TRUE(),(G201/G$16),"")</f>
        <v/>
      </c>
      <c r="I201" s="0" t="str">
        <f aca="false">IF(ISNUMBER(H201)=TRUE(),H201+I200,"")</f>
        <v/>
      </c>
      <c r="K201" s="4" t="str">
        <f aca="false">IF(ISNUMBER(A201)=TRUE(),(A201-A200)*24*60,"")</f>
        <v/>
      </c>
      <c r="L201" s="4" t="str">
        <f aca="false">IF(ISNUMBER(K201)=TRUE(),(K201/K$11)*K$10,"")</f>
        <v/>
      </c>
      <c r="M201" s="4" t="str">
        <f aca="false">IF(ISNUMBER(L201)=TRUE(),M200+L201,"")</f>
        <v/>
      </c>
      <c r="N201" s="0" t="str">
        <f aca="false">IF(ISNUMBER(I201),N200+1,"")</f>
        <v/>
      </c>
      <c r="P201" s="0" t="str">
        <f aca="false">IF(ISNUMBER(M201),IF(IF($M201&lt;=P$8,((2/(P$9-P$7))*(($M201-P$7)/(P$8-P$7))),((2/(P$9-P$7))*((P$9-$M201)/(P$9-P$8))))&gt;0,IF($M201&lt;=P$8,((2/(P$9-P$7))*(($M201-P$7)/(P$8-P$7))),((2/(P$9-P$7))*((P$9-$M201)/(P$9-P$8)))),0),"")</f>
        <v/>
      </c>
      <c r="Q201" s="0" t="str">
        <f aca="false">IF(ISNUMBER(P201),Q200+P201,"")</f>
        <v/>
      </c>
      <c r="S201" s="0" t="str">
        <f aca="false">IF(ISNUMBER(N201)=TRUE(),ABS(I201-Q201),"")</f>
        <v/>
      </c>
      <c r="U201" s="0" t="str">
        <f aca="false">IF(ISNUMBER(N201)=TRUE(),(I201-Q201)^2,"")</f>
        <v/>
      </c>
    </row>
    <row r="202" customFormat="false" ht="13.2" hidden="false" customHeight="false" outlineLevel="0" collapsed="false">
      <c r="A202" s="4"/>
      <c r="C202" s="0" t="str">
        <f aca="false">IF(ISNUMBER(B202)=TRUE(),C201+1,"")</f>
        <v/>
      </c>
      <c r="D202" s="0" t="str">
        <f aca="false">IF(ISNUMBER(B202)=TRUE(),D$20+((A202-A$20)*(((B$11)-B$10)/(A$7-A$5))),"")</f>
        <v/>
      </c>
      <c r="E202" s="0" t="str">
        <f aca="false">IF(ISNUMBER(B202)=TRUE(),B202-D202,"")</f>
        <v/>
      </c>
      <c r="G202" s="0" t="str">
        <f aca="false">IF(ISNUMBER(A202),(E202*((A202-A201)*60*60*24)),"")</f>
        <v/>
      </c>
      <c r="H202" s="0" t="str">
        <f aca="false">IF(ISNUMBER(G202)=TRUE(),(G202/G$16),"")</f>
        <v/>
      </c>
      <c r="I202" s="0" t="str">
        <f aca="false">IF(ISNUMBER(H202)=TRUE(),H202+I201,"")</f>
        <v/>
      </c>
      <c r="K202" s="4" t="str">
        <f aca="false">IF(ISNUMBER(A202)=TRUE(),(A202-A201)*24*60,"")</f>
        <v/>
      </c>
      <c r="L202" s="4" t="str">
        <f aca="false">IF(ISNUMBER(K202)=TRUE(),(K202/K$11)*K$10,"")</f>
        <v/>
      </c>
      <c r="M202" s="4" t="str">
        <f aca="false">IF(ISNUMBER(L202)=TRUE(),M201+L202,"")</f>
        <v/>
      </c>
      <c r="N202" s="0" t="str">
        <f aca="false">IF(ISNUMBER(I202),N201+1,"")</f>
        <v/>
      </c>
      <c r="P202" s="0" t="str">
        <f aca="false">IF(ISNUMBER(M202),IF(IF($M202&lt;=P$8,((2/(P$9-P$7))*(($M202-P$7)/(P$8-P$7))),((2/(P$9-P$7))*((P$9-$M202)/(P$9-P$8))))&gt;0,IF($M202&lt;=P$8,((2/(P$9-P$7))*(($M202-P$7)/(P$8-P$7))),((2/(P$9-P$7))*((P$9-$M202)/(P$9-P$8)))),0),"")</f>
        <v/>
      </c>
      <c r="Q202" s="0" t="str">
        <f aca="false">IF(ISNUMBER(P202),Q201+P202,"")</f>
        <v/>
      </c>
      <c r="S202" s="0" t="str">
        <f aca="false">IF(ISNUMBER(N202)=TRUE(),ABS(I202-Q202),"")</f>
        <v/>
      </c>
      <c r="U202" s="0" t="str">
        <f aca="false">IF(ISNUMBER(N202)=TRUE(),(I202-Q202)^2,"")</f>
        <v/>
      </c>
    </row>
    <row r="203" customFormat="false" ht="13.2" hidden="false" customHeight="false" outlineLevel="0" collapsed="false">
      <c r="A203" s="4"/>
      <c r="C203" s="0" t="str">
        <f aca="false">IF(ISNUMBER(B203)=TRUE(),C202+1,"")</f>
        <v/>
      </c>
      <c r="D203" s="0" t="str">
        <f aca="false">IF(ISNUMBER(B203)=TRUE(),D$20+((A203-A$20)*(((B$11)-B$10)/(A$7-A$5))),"")</f>
        <v/>
      </c>
      <c r="E203" s="0" t="str">
        <f aca="false">IF(ISNUMBER(B203)=TRUE(),B203-D203,"")</f>
        <v/>
      </c>
      <c r="G203" s="0" t="str">
        <f aca="false">IF(ISNUMBER(A203),(E203*((A203-A202)*60*60*24)),"")</f>
        <v/>
      </c>
      <c r="H203" s="0" t="str">
        <f aca="false">IF(ISNUMBER(G203)=TRUE(),(G203/G$16),"")</f>
        <v/>
      </c>
      <c r="I203" s="0" t="str">
        <f aca="false">IF(ISNUMBER(H203)=TRUE(),H203+I202,"")</f>
        <v/>
      </c>
      <c r="K203" s="4" t="str">
        <f aca="false">IF(ISNUMBER(A203)=TRUE(),(A203-A202)*24*60,"")</f>
        <v/>
      </c>
      <c r="L203" s="4" t="str">
        <f aca="false">IF(ISNUMBER(K203)=TRUE(),(K203/K$11)*K$10,"")</f>
        <v/>
      </c>
      <c r="M203" s="4" t="str">
        <f aca="false">IF(ISNUMBER(L203)=TRUE(),M202+L203,"")</f>
        <v/>
      </c>
      <c r="N203" s="0" t="str">
        <f aca="false">IF(ISNUMBER(I203),N202+1,"")</f>
        <v/>
      </c>
      <c r="P203" s="0" t="str">
        <f aca="false">IF(ISNUMBER(M203),IF(IF($M203&lt;=P$8,((2/(P$9-P$7))*(($M203-P$7)/(P$8-P$7))),((2/(P$9-P$7))*((P$9-$M203)/(P$9-P$8))))&gt;0,IF($M203&lt;=P$8,((2/(P$9-P$7))*(($M203-P$7)/(P$8-P$7))),((2/(P$9-P$7))*((P$9-$M203)/(P$9-P$8)))),0),"")</f>
        <v/>
      </c>
      <c r="Q203" s="0" t="str">
        <f aca="false">IF(ISNUMBER(P203),Q202+P203,"")</f>
        <v/>
      </c>
      <c r="S203" s="0" t="str">
        <f aca="false">IF(ISNUMBER(N203)=TRUE(),ABS(I203-Q203),"")</f>
        <v/>
      </c>
      <c r="U203" s="0" t="str">
        <f aca="false">IF(ISNUMBER(N203)=TRUE(),(I203-Q203)^2,"")</f>
        <v/>
      </c>
    </row>
    <row r="204" customFormat="false" ht="13.2" hidden="false" customHeight="false" outlineLevel="0" collapsed="false">
      <c r="A204" s="4"/>
      <c r="C204" s="0" t="str">
        <f aca="false">IF(ISNUMBER(B204)=TRUE(),C203+1,"")</f>
        <v/>
      </c>
      <c r="D204" s="0" t="str">
        <f aca="false">IF(ISNUMBER(B204)=TRUE(),D$20+((A204-A$20)*(((B$11)-B$10)/(A$7-A$5))),"")</f>
        <v/>
      </c>
      <c r="E204" s="0" t="str">
        <f aca="false">IF(ISNUMBER(B204)=TRUE(),B204-D204,"")</f>
        <v/>
      </c>
      <c r="G204" s="0" t="str">
        <f aca="false">IF(ISNUMBER(A204),(E204*((A204-A203)*60*60*24)),"")</f>
        <v/>
      </c>
      <c r="H204" s="0" t="str">
        <f aca="false">IF(ISNUMBER(G204)=TRUE(),(G204/G$16),"")</f>
        <v/>
      </c>
      <c r="I204" s="0" t="str">
        <f aca="false">IF(ISNUMBER(H204)=TRUE(),H204+I203,"")</f>
        <v/>
      </c>
      <c r="K204" s="4" t="str">
        <f aca="false">IF(ISNUMBER(A204)=TRUE(),(A204-A203)*24*60,"")</f>
        <v/>
      </c>
      <c r="L204" s="4" t="str">
        <f aca="false">IF(ISNUMBER(K204)=TRUE(),(K204/K$11)*K$10,"")</f>
        <v/>
      </c>
      <c r="M204" s="4" t="str">
        <f aca="false">IF(ISNUMBER(L204)=TRUE(),M203+L204,"")</f>
        <v/>
      </c>
      <c r="N204" s="0" t="str">
        <f aca="false">IF(ISNUMBER(I204),N203+1,"")</f>
        <v/>
      </c>
      <c r="P204" s="0" t="str">
        <f aca="false">IF(ISNUMBER(M204),IF(IF($M204&lt;=P$8,((2/(P$9-P$7))*(($M204-P$7)/(P$8-P$7))),((2/(P$9-P$7))*((P$9-$M204)/(P$9-P$8))))&gt;0,IF($M204&lt;=P$8,((2/(P$9-P$7))*(($M204-P$7)/(P$8-P$7))),((2/(P$9-P$7))*((P$9-$M204)/(P$9-P$8)))),0),"")</f>
        <v/>
      </c>
      <c r="Q204" s="0" t="str">
        <f aca="false">IF(ISNUMBER(P204),Q203+P204,"")</f>
        <v/>
      </c>
      <c r="S204" s="0" t="str">
        <f aca="false">IF(ISNUMBER(N204)=TRUE(),ABS(I204-Q204),"")</f>
        <v/>
      </c>
      <c r="U204" s="0" t="str">
        <f aca="false">IF(ISNUMBER(N204)=TRUE(),(I204-Q204)^2,"")</f>
        <v/>
      </c>
    </row>
    <row r="205" customFormat="false" ht="13.2" hidden="false" customHeight="false" outlineLevel="0" collapsed="false">
      <c r="A205" s="4"/>
      <c r="C205" s="0" t="str">
        <f aca="false">IF(ISNUMBER(B205)=TRUE(),C204+1,"")</f>
        <v/>
      </c>
      <c r="D205" s="0" t="str">
        <f aca="false">IF(ISNUMBER(B205)=TRUE(),D$20+((A205-A$20)*(((B$11)-B$10)/(A$7-A$5))),"")</f>
        <v/>
      </c>
      <c r="E205" s="0" t="str">
        <f aca="false">IF(ISNUMBER(B205)=TRUE(),B205-D205,"")</f>
        <v/>
      </c>
      <c r="G205" s="0" t="str">
        <f aca="false">IF(ISNUMBER(A205),(E205*((A205-A204)*60*60*24)),"")</f>
        <v/>
      </c>
      <c r="H205" s="0" t="str">
        <f aca="false">IF(ISNUMBER(G205)=TRUE(),(G205/G$16),"")</f>
        <v/>
      </c>
      <c r="I205" s="0" t="str">
        <f aca="false">IF(ISNUMBER(H205)=TRUE(),H205+I204,"")</f>
        <v/>
      </c>
      <c r="K205" s="4" t="str">
        <f aca="false">IF(ISNUMBER(A205)=TRUE(),(A205-A204)*24*60,"")</f>
        <v/>
      </c>
      <c r="L205" s="4" t="str">
        <f aca="false">IF(ISNUMBER(K205)=TRUE(),(K205/K$11)*K$10,"")</f>
        <v/>
      </c>
      <c r="M205" s="4" t="str">
        <f aca="false">IF(ISNUMBER(L205)=TRUE(),M204+L205,"")</f>
        <v/>
      </c>
      <c r="N205" s="0" t="str">
        <f aca="false">IF(ISNUMBER(I205),N204+1,"")</f>
        <v/>
      </c>
      <c r="P205" s="0" t="str">
        <f aca="false">IF(ISNUMBER(M205),IF(IF($M205&lt;=P$8,((2/(P$9-P$7))*(($M205-P$7)/(P$8-P$7))),((2/(P$9-P$7))*((P$9-$M205)/(P$9-P$8))))&gt;0,IF($M205&lt;=P$8,((2/(P$9-P$7))*(($M205-P$7)/(P$8-P$7))),((2/(P$9-P$7))*((P$9-$M205)/(P$9-P$8)))),0),"")</f>
        <v/>
      </c>
      <c r="Q205" s="0" t="str">
        <f aca="false">IF(ISNUMBER(P205),Q204+P205,"")</f>
        <v/>
      </c>
      <c r="S205" s="0" t="str">
        <f aca="false">IF(ISNUMBER(N205)=TRUE(),ABS(I205-Q205),"")</f>
        <v/>
      </c>
      <c r="U205" s="0" t="str">
        <f aca="false">IF(ISNUMBER(N205)=TRUE(),(I205-Q205)^2,"")</f>
        <v/>
      </c>
    </row>
    <row r="206" customFormat="false" ht="13.2" hidden="false" customHeight="false" outlineLevel="0" collapsed="false">
      <c r="A206" s="4"/>
      <c r="C206" s="0" t="str">
        <f aca="false">IF(ISNUMBER(B206)=TRUE(),C205+1,"")</f>
        <v/>
      </c>
      <c r="D206" s="0" t="str">
        <f aca="false">IF(ISNUMBER(B206)=TRUE(),D$20+((A206-A$20)*(((B$11)-B$10)/(A$7-A$5))),"")</f>
        <v/>
      </c>
      <c r="E206" s="0" t="str">
        <f aca="false">IF(ISNUMBER(B206)=TRUE(),B206-D206,"")</f>
        <v/>
      </c>
      <c r="G206" s="0" t="str">
        <f aca="false">IF(ISNUMBER(A206),(E206*((A206-A205)*60*60*24)),"")</f>
        <v/>
      </c>
      <c r="H206" s="0" t="str">
        <f aca="false">IF(ISNUMBER(G206)=TRUE(),(G206/G$16),"")</f>
        <v/>
      </c>
      <c r="I206" s="0" t="str">
        <f aca="false">IF(ISNUMBER(H206)=TRUE(),H206+I205,"")</f>
        <v/>
      </c>
      <c r="K206" s="4" t="str">
        <f aca="false">IF(ISNUMBER(A206)=TRUE(),(A206-A205)*24*60,"")</f>
        <v/>
      </c>
      <c r="L206" s="4" t="str">
        <f aca="false">IF(ISNUMBER(K206)=TRUE(),(K206/K$11)*K$10,"")</f>
        <v/>
      </c>
      <c r="M206" s="4" t="str">
        <f aca="false">IF(ISNUMBER(L206)=TRUE(),M205+L206,"")</f>
        <v/>
      </c>
      <c r="N206" s="0" t="str">
        <f aca="false">IF(ISNUMBER(I206),N205+1,"")</f>
        <v/>
      </c>
      <c r="P206" s="0" t="str">
        <f aca="false">IF(ISNUMBER(M206),IF(IF($M206&lt;=P$8,((2/(P$9-P$7))*(($M206-P$7)/(P$8-P$7))),((2/(P$9-P$7))*((P$9-$M206)/(P$9-P$8))))&gt;0,IF($M206&lt;=P$8,((2/(P$9-P$7))*(($M206-P$7)/(P$8-P$7))),((2/(P$9-P$7))*((P$9-$M206)/(P$9-P$8)))),0),"")</f>
        <v/>
      </c>
      <c r="Q206" s="0" t="str">
        <f aca="false">IF(ISNUMBER(P206),Q205+P206,"")</f>
        <v/>
      </c>
      <c r="S206" s="0" t="str">
        <f aca="false">IF(ISNUMBER(N206)=TRUE(),ABS(I206-Q206),"")</f>
        <v/>
      </c>
      <c r="U206" s="0" t="str">
        <f aca="false">IF(ISNUMBER(N206)=TRUE(),(I206-Q206)^2,"")</f>
        <v/>
      </c>
    </row>
    <row r="207" customFormat="false" ht="13.2" hidden="false" customHeight="false" outlineLevel="0" collapsed="false">
      <c r="A207" s="4"/>
      <c r="C207" s="0" t="str">
        <f aca="false">IF(ISNUMBER(B207)=TRUE(),C206+1,"")</f>
        <v/>
      </c>
      <c r="D207" s="0" t="str">
        <f aca="false">IF(ISNUMBER(B207)=TRUE(),D$20+((A207-A$20)*(((B$11)-B$10)/(A$7-A$5))),"")</f>
        <v/>
      </c>
      <c r="E207" s="0" t="str">
        <f aca="false">IF(ISNUMBER(B207)=TRUE(),B207-D207,"")</f>
        <v/>
      </c>
      <c r="G207" s="0" t="str">
        <f aca="false">IF(ISNUMBER(A207),(E207*((A207-A206)*60*60*24)),"")</f>
        <v/>
      </c>
      <c r="H207" s="0" t="str">
        <f aca="false">IF(ISNUMBER(G207)=TRUE(),(G207/G$16),"")</f>
        <v/>
      </c>
      <c r="I207" s="0" t="str">
        <f aca="false">IF(ISNUMBER(H207)=TRUE(),H207+I206,"")</f>
        <v/>
      </c>
      <c r="K207" s="4" t="str">
        <f aca="false">IF(ISNUMBER(A207)=TRUE(),(A207-A206)*24*60,"")</f>
        <v/>
      </c>
      <c r="L207" s="4" t="str">
        <f aca="false">IF(ISNUMBER(K207)=TRUE(),(K207/K$11)*K$10,"")</f>
        <v/>
      </c>
      <c r="M207" s="4" t="str">
        <f aca="false">IF(ISNUMBER(L207)=TRUE(),M206+L207,"")</f>
        <v/>
      </c>
      <c r="N207" s="0" t="str">
        <f aca="false">IF(ISNUMBER(I207),N206+1,"")</f>
        <v/>
      </c>
      <c r="P207" s="0" t="str">
        <f aca="false">IF(ISNUMBER(M207),IF(IF($M207&lt;=P$8,((2/(P$9-P$7))*(($M207-P$7)/(P$8-P$7))),((2/(P$9-P$7))*((P$9-$M207)/(P$9-P$8))))&gt;0,IF($M207&lt;=P$8,((2/(P$9-P$7))*(($M207-P$7)/(P$8-P$7))),((2/(P$9-P$7))*((P$9-$M207)/(P$9-P$8)))),0),"")</f>
        <v/>
      </c>
      <c r="Q207" s="0" t="str">
        <f aca="false">IF(ISNUMBER(P207),Q206+P207,"")</f>
        <v/>
      </c>
      <c r="S207" s="0" t="str">
        <f aca="false">IF(ISNUMBER(N207)=TRUE(),ABS(I207-Q207),"")</f>
        <v/>
      </c>
      <c r="U207" s="0" t="str">
        <f aca="false">IF(ISNUMBER(N207)=TRUE(),(I207-Q207)^2,"")</f>
        <v/>
      </c>
    </row>
    <row r="208" customFormat="false" ht="13.2" hidden="false" customHeight="false" outlineLevel="0" collapsed="false">
      <c r="A208" s="4"/>
      <c r="C208" s="0" t="str">
        <f aca="false">IF(ISNUMBER(B208)=TRUE(),C207+1,"")</f>
        <v/>
      </c>
      <c r="D208" s="0" t="str">
        <f aca="false">IF(ISNUMBER(B208)=TRUE(),D$20+((A208-A$20)*(((B$11)-B$10)/(A$7-A$5))),"")</f>
        <v/>
      </c>
      <c r="E208" s="0" t="str">
        <f aca="false">IF(ISNUMBER(B208)=TRUE(),B208-D208,"")</f>
        <v/>
      </c>
      <c r="G208" s="0" t="str">
        <f aca="false">IF(ISNUMBER(A208),(E208*((A208-A207)*60*60*24)),"")</f>
        <v/>
      </c>
      <c r="H208" s="0" t="str">
        <f aca="false">IF(ISNUMBER(G208)=TRUE(),(G208/G$16),"")</f>
        <v/>
      </c>
      <c r="I208" s="0" t="str">
        <f aca="false">IF(ISNUMBER(H208)=TRUE(),H208+I207,"")</f>
        <v/>
      </c>
      <c r="K208" s="4" t="str">
        <f aca="false">IF(ISNUMBER(A208)=TRUE(),(A208-A207)*24*60,"")</f>
        <v/>
      </c>
      <c r="L208" s="4" t="str">
        <f aca="false">IF(ISNUMBER(K208)=TRUE(),(K208/K$11)*K$10,"")</f>
        <v/>
      </c>
      <c r="M208" s="4" t="str">
        <f aca="false">IF(ISNUMBER(L208)=TRUE(),M207+L208,"")</f>
        <v/>
      </c>
      <c r="N208" s="0" t="str">
        <f aca="false">IF(ISNUMBER(I208),N207+1,"")</f>
        <v/>
      </c>
      <c r="P208" s="0" t="str">
        <f aca="false">IF(ISNUMBER(M208),IF(IF($M208&lt;=P$8,((2/(P$9-P$7))*(($M208-P$7)/(P$8-P$7))),((2/(P$9-P$7))*((P$9-$M208)/(P$9-P$8))))&gt;0,IF($M208&lt;=P$8,((2/(P$9-P$7))*(($M208-P$7)/(P$8-P$7))),((2/(P$9-P$7))*((P$9-$M208)/(P$9-P$8)))),0),"")</f>
        <v/>
      </c>
      <c r="Q208" s="0" t="str">
        <f aca="false">IF(ISNUMBER(P208),Q207+P208,"")</f>
        <v/>
      </c>
      <c r="S208" s="0" t="str">
        <f aca="false">IF(ISNUMBER(N208)=TRUE(),ABS(I208-Q208),"")</f>
        <v/>
      </c>
      <c r="U208" s="0" t="str">
        <f aca="false">IF(ISNUMBER(N208)=TRUE(),(I208-Q208)^2,"")</f>
        <v/>
      </c>
    </row>
    <row r="209" customFormat="false" ht="13.2" hidden="false" customHeight="false" outlineLevel="0" collapsed="false">
      <c r="A209" s="4"/>
      <c r="C209" s="0" t="str">
        <f aca="false">IF(ISNUMBER(B209)=TRUE(),C208+1,"")</f>
        <v/>
      </c>
      <c r="D209" s="0" t="str">
        <f aca="false">IF(ISNUMBER(B209)=TRUE(),D$20+((A209-A$20)*(((B$11)-B$10)/(A$7-A$5))),"")</f>
        <v/>
      </c>
      <c r="E209" s="0" t="str">
        <f aca="false">IF(ISNUMBER(B209)=TRUE(),B209-D209,"")</f>
        <v/>
      </c>
      <c r="G209" s="0" t="str">
        <f aca="false">IF(ISNUMBER(A209),(E209*((A209-A208)*60*60*24)),"")</f>
        <v/>
      </c>
      <c r="H209" s="0" t="str">
        <f aca="false">IF(ISNUMBER(G209)=TRUE(),(G209/G$16),"")</f>
        <v/>
      </c>
      <c r="I209" s="0" t="str">
        <f aca="false">IF(ISNUMBER(H209)=TRUE(),H209+I208,"")</f>
        <v/>
      </c>
      <c r="K209" s="4" t="str">
        <f aca="false">IF(ISNUMBER(A209)=TRUE(),(A209-A208)*24*60,"")</f>
        <v/>
      </c>
      <c r="L209" s="4" t="str">
        <f aca="false">IF(ISNUMBER(K209)=TRUE(),(K209/K$11)*K$10,"")</f>
        <v/>
      </c>
      <c r="M209" s="4" t="str">
        <f aca="false">IF(ISNUMBER(L209)=TRUE(),M208+L209,"")</f>
        <v/>
      </c>
      <c r="N209" s="0" t="str">
        <f aca="false">IF(ISNUMBER(I209),N208+1,"")</f>
        <v/>
      </c>
      <c r="P209" s="0" t="str">
        <f aca="false">IF(ISNUMBER(M209),IF(IF($M209&lt;=P$8,((2/(P$9-P$7))*(($M209-P$7)/(P$8-P$7))),((2/(P$9-P$7))*((P$9-$M209)/(P$9-P$8))))&gt;0,IF($M209&lt;=P$8,((2/(P$9-P$7))*(($M209-P$7)/(P$8-P$7))),((2/(P$9-P$7))*((P$9-$M209)/(P$9-P$8)))),0),"")</f>
        <v/>
      </c>
      <c r="Q209" s="0" t="str">
        <f aca="false">IF(ISNUMBER(P209),Q208+P209,"")</f>
        <v/>
      </c>
      <c r="S209" s="0" t="str">
        <f aca="false">IF(ISNUMBER(N209)=TRUE(),ABS(I209-Q209),"")</f>
        <v/>
      </c>
      <c r="U209" s="0" t="str">
        <f aca="false">IF(ISNUMBER(N209)=TRUE(),(I209-Q209)^2,"")</f>
        <v/>
      </c>
    </row>
    <row r="210" customFormat="false" ht="13.2" hidden="false" customHeight="false" outlineLevel="0" collapsed="false">
      <c r="A210" s="4"/>
      <c r="C210" s="0" t="str">
        <f aca="false">IF(ISNUMBER(B210)=TRUE(),C209+1,"")</f>
        <v/>
      </c>
      <c r="D210" s="0" t="str">
        <f aca="false">IF(ISNUMBER(B210)=TRUE(),D$20+((A210-A$20)*(((B$11)-B$10)/(A$7-A$5))),"")</f>
        <v/>
      </c>
      <c r="E210" s="0" t="str">
        <f aca="false">IF(ISNUMBER(B210)=TRUE(),B210-D210,"")</f>
        <v/>
      </c>
      <c r="G210" s="0" t="str">
        <f aca="false">IF(ISNUMBER(A210),(E210*((A210-A209)*60*60*24)),"")</f>
        <v/>
      </c>
      <c r="H210" s="0" t="str">
        <f aca="false">IF(ISNUMBER(G210)=TRUE(),(G210/G$16),"")</f>
        <v/>
      </c>
      <c r="I210" s="0" t="str">
        <f aca="false">IF(ISNUMBER(H210)=TRUE(),H210+I209,"")</f>
        <v/>
      </c>
      <c r="K210" s="4" t="str">
        <f aca="false">IF(ISNUMBER(A210)=TRUE(),(A210-A209)*24*60,"")</f>
        <v/>
      </c>
      <c r="L210" s="4" t="str">
        <f aca="false">IF(ISNUMBER(K210)=TRUE(),(K210/K$11)*K$10,"")</f>
        <v/>
      </c>
      <c r="M210" s="4" t="str">
        <f aca="false">IF(ISNUMBER(L210)=TRUE(),M209+L210,"")</f>
        <v/>
      </c>
      <c r="N210" s="0" t="str">
        <f aca="false">IF(ISNUMBER(I210),N209+1,"")</f>
        <v/>
      </c>
      <c r="P210" s="0" t="str">
        <f aca="false">IF(ISNUMBER(M210),IF(IF($M210&lt;=P$8,((2/(P$9-P$7))*(($M210-P$7)/(P$8-P$7))),((2/(P$9-P$7))*((P$9-$M210)/(P$9-P$8))))&gt;0,IF($M210&lt;=P$8,((2/(P$9-P$7))*(($M210-P$7)/(P$8-P$7))),((2/(P$9-P$7))*((P$9-$M210)/(P$9-P$8)))),0),"")</f>
        <v/>
      </c>
      <c r="Q210" s="0" t="str">
        <f aca="false">IF(ISNUMBER(P210),Q209+P210,"")</f>
        <v/>
      </c>
      <c r="S210" s="0" t="str">
        <f aca="false">IF(ISNUMBER(N210)=TRUE(),ABS(I210-Q210),"")</f>
        <v/>
      </c>
      <c r="U210" s="0" t="str">
        <f aca="false">IF(ISNUMBER(N210)=TRUE(),(I210-Q210)^2,"")</f>
        <v/>
      </c>
    </row>
    <row r="211" customFormat="false" ht="13.2" hidden="false" customHeight="false" outlineLevel="0" collapsed="false">
      <c r="A211" s="4"/>
      <c r="C211" s="0" t="str">
        <f aca="false">IF(ISNUMBER(B211)=TRUE(),C210+1,"")</f>
        <v/>
      </c>
      <c r="D211" s="0" t="str">
        <f aca="false">IF(ISNUMBER(B211)=TRUE(),D$20+((A211-A$20)*(((B$11)-B$10)/(A$7-A$5))),"")</f>
        <v/>
      </c>
      <c r="E211" s="0" t="str">
        <f aca="false">IF(ISNUMBER(B211)=TRUE(),B211-D211,"")</f>
        <v/>
      </c>
      <c r="G211" s="0" t="str">
        <f aca="false">IF(ISNUMBER(A211),(E211*((A211-A210)*60*60*24)),"")</f>
        <v/>
      </c>
      <c r="H211" s="0" t="str">
        <f aca="false">IF(ISNUMBER(G211)=TRUE(),(G211/G$16),"")</f>
        <v/>
      </c>
      <c r="I211" s="0" t="str">
        <f aca="false">IF(ISNUMBER(H211)=TRUE(),H211+I210,"")</f>
        <v/>
      </c>
      <c r="K211" s="4" t="str">
        <f aca="false">IF(ISNUMBER(A211)=TRUE(),(A211-A210)*24*60,"")</f>
        <v/>
      </c>
      <c r="L211" s="4" t="str">
        <f aca="false">IF(ISNUMBER(K211)=TRUE(),(K211/K$11)*K$10,"")</f>
        <v/>
      </c>
      <c r="M211" s="4" t="str">
        <f aca="false">IF(ISNUMBER(L211)=TRUE(),M210+L211,"")</f>
        <v/>
      </c>
      <c r="N211" s="0" t="str">
        <f aca="false">IF(ISNUMBER(I211),N210+1,"")</f>
        <v/>
      </c>
      <c r="P211" s="0" t="str">
        <f aca="false">IF(ISNUMBER(M211),IF(IF($M211&lt;=P$8,((2/(P$9-P$7))*(($M211-P$7)/(P$8-P$7))),((2/(P$9-P$7))*((P$9-$M211)/(P$9-P$8))))&gt;0,IF($M211&lt;=P$8,((2/(P$9-P$7))*(($M211-P$7)/(P$8-P$7))),((2/(P$9-P$7))*((P$9-$M211)/(P$9-P$8)))),0),"")</f>
        <v/>
      </c>
      <c r="Q211" s="0" t="str">
        <f aca="false">IF(ISNUMBER(P211),Q210+P211,"")</f>
        <v/>
      </c>
      <c r="S211" s="0" t="str">
        <f aca="false">IF(ISNUMBER(N211)=TRUE(),ABS(I211-Q211),"")</f>
        <v/>
      </c>
      <c r="U211" s="0" t="str">
        <f aca="false">IF(ISNUMBER(N211)=TRUE(),(I211-Q211)^2,"")</f>
        <v/>
      </c>
    </row>
    <row r="212" customFormat="false" ht="13.2" hidden="false" customHeight="false" outlineLevel="0" collapsed="false">
      <c r="A212" s="4"/>
      <c r="C212" s="0" t="str">
        <f aca="false">IF(ISNUMBER(B212)=TRUE(),C211+1,"")</f>
        <v/>
      </c>
      <c r="D212" s="0" t="str">
        <f aca="false">IF(ISNUMBER(B212)=TRUE(),D$20+((A212-A$20)*(((B$11)-B$10)/(A$7-A$5))),"")</f>
        <v/>
      </c>
      <c r="E212" s="0" t="str">
        <f aca="false">IF(ISNUMBER(B212)=TRUE(),B212-D212,"")</f>
        <v/>
      </c>
      <c r="G212" s="0" t="str">
        <f aca="false">IF(ISNUMBER(A212),(E212*((A212-A211)*60*60*24)),"")</f>
        <v/>
      </c>
      <c r="H212" s="0" t="str">
        <f aca="false">IF(ISNUMBER(G212)=TRUE(),(G212/G$16),"")</f>
        <v/>
      </c>
      <c r="I212" s="0" t="str">
        <f aca="false">IF(ISNUMBER(H212)=TRUE(),H212+I211,"")</f>
        <v/>
      </c>
      <c r="K212" s="4" t="str">
        <f aca="false">IF(ISNUMBER(A212)=TRUE(),(A212-A211)*24*60,"")</f>
        <v/>
      </c>
      <c r="L212" s="4" t="str">
        <f aca="false">IF(ISNUMBER(K212)=TRUE(),(K212/K$11)*K$10,"")</f>
        <v/>
      </c>
      <c r="M212" s="4" t="str">
        <f aca="false">IF(ISNUMBER(L212)=TRUE(),M211+L212,"")</f>
        <v/>
      </c>
      <c r="N212" s="0" t="str">
        <f aca="false">IF(ISNUMBER(I212),N211+1,"")</f>
        <v/>
      </c>
      <c r="P212" s="0" t="str">
        <f aca="false">IF(ISNUMBER(M212),IF(IF($M212&lt;=P$8,((2/(P$9-P$7))*(($M212-P$7)/(P$8-P$7))),((2/(P$9-P$7))*((P$9-$M212)/(P$9-P$8))))&gt;0,IF($M212&lt;=P$8,((2/(P$9-P$7))*(($M212-P$7)/(P$8-P$7))),((2/(P$9-P$7))*((P$9-$M212)/(P$9-P$8)))),0),"")</f>
        <v/>
      </c>
      <c r="Q212" s="0" t="str">
        <f aca="false">IF(ISNUMBER(P212),Q211+P212,"")</f>
        <v/>
      </c>
      <c r="S212" s="0" t="str">
        <f aca="false">IF(ISNUMBER(N212)=TRUE(),ABS(I212-Q212),"")</f>
        <v/>
      </c>
      <c r="U212" s="0" t="str">
        <f aca="false">IF(ISNUMBER(N212)=TRUE(),(I212-Q212)^2,"")</f>
        <v/>
      </c>
    </row>
    <row r="213" customFormat="false" ht="13.2" hidden="false" customHeight="false" outlineLevel="0" collapsed="false">
      <c r="A213" s="4"/>
      <c r="C213" s="0" t="str">
        <f aca="false">IF(ISNUMBER(B213)=TRUE(),C212+1,"")</f>
        <v/>
      </c>
      <c r="D213" s="0" t="str">
        <f aca="false">IF(ISNUMBER(B213)=TRUE(),D$20+((A213-A$20)*(((B$11)-B$10)/(A$7-A$5))),"")</f>
        <v/>
      </c>
      <c r="E213" s="0" t="str">
        <f aca="false">IF(ISNUMBER(B213)=TRUE(),B213-D213,"")</f>
        <v/>
      </c>
      <c r="G213" s="0" t="str">
        <f aca="false">IF(ISNUMBER(A213),(E213*((A213-A212)*60*60*24)),"")</f>
        <v/>
      </c>
      <c r="H213" s="0" t="str">
        <f aca="false">IF(ISNUMBER(G213)=TRUE(),(G213/G$16),"")</f>
        <v/>
      </c>
      <c r="I213" s="0" t="str">
        <f aca="false">IF(ISNUMBER(H213)=TRUE(),H213+I212,"")</f>
        <v/>
      </c>
      <c r="K213" s="4" t="str">
        <f aca="false">IF(ISNUMBER(A213)=TRUE(),(A213-A212)*24*60,"")</f>
        <v/>
      </c>
      <c r="L213" s="4" t="str">
        <f aca="false">IF(ISNUMBER(K213)=TRUE(),(K213/K$11)*K$10,"")</f>
        <v/>
      </c>
      <c r="M213" s="4" t="str">
        <f aca="false">IF(ISNUMBER(L213)=TRUE(),M212+L213,"")</f>
        <v/>
      </c>
      <c r="N213" s="0" t="str">
        <f aca="false">IF(ISNUMBER(I213),N212+1,"")</f>
        <v/>
      </c>
      <c r="P213" s="0" t="str">
        <f aca="false">IF(ISNUMBER(M213),IF(IF($M213&lt;=P$8,((2/(P$9-P$7))*(($M213-P$7)/(P$8-P$7))),((2/(P$9-P$7))*((P$9-$M213)/(P$9-P$8))))&gt;0,IF($M213&lt;=P$8,((2/(P$9-P$7))*(($M213-P$7)/(P$8-P$7))),((2/(P$9-P$7))*((P$9-$M213)/(P$9-P$8)))),0),"")</f>
        <v/>
      </c>
      <c r="Q213" s="0" t="str">
        <f aca="false">IF(ISNUMBER(P213),Q212+P213,"")</f>
        <v/>
      </c>
      <c r="S213" s="0" t="str">
        <f aca="false">IF(ISNUMBER(N213)=TRUE(),ABS(I213-Q213),"")</f>
        <v/>
      </c>
      <c r="U213" s="0" t="str">
        <f aca="false">IF(ISNUMBER(N213)=TRUE(),(I213-Q213)^2,"")</f>
        <v/>
      </c>
    </row>
    <row r="214" customFormat="false" ht="13.2" hidden="false" customHeight="false" outlineLevel="0" collapsed="false">
      <c r="A214" s="4"/>
      <c r="C214" s="0" t="str">
        <f aca="false">IF(ISNUMBER(B214)=TRUE(),C213+1,"")</f>
        <v/>
      </c>
      <c r="D214" s="0" t="str">
        <f aca="false">IF(ISNUMBER(B214)=TRUE(),D$20+((A214-A$20)*(((B$11)-B$10)/(A$7-A$5))),"")</f>
        <v/>
      </c>
      <c r="E214" s="0" t="str">
        <f aca="false">IF(ISNUMBER(B214)=TRUE(),B214-D214,"")</f>
        <v/>
      </c>
      <c r="G214" s="0" t="str">
        <f aca="false">IF(ISNUMBER(A214),(E214*((A214-A213)*60*60*24)),"")</f>
        <v/>
      </c>
      <c r="H214" s="0" t="str">
        <f aca="false">IF(ISNUMBER(G214)=TRUE(),(G214/G$16),"")</f>
        <v/>
      </c>
      <c r="I214" s="0" t="str">
        <f aca="false">IF(ISNUMBER(H214)=TRUE(),H214+I213,"")</f>
        <v/>
      </c>
      <c r="K214" s="4" t="str">
        <f aca="false">IF(ISNUMBER(A214)=TRUE(),(A214-A213)*24*60,"")</f>
        <v/>
      </c>
      <c r="L214" s="4" t="str">
        <f aca="false">IF(ISNUMBER(K214)=TRUE(),(K214/K$11)*K$10,"")</f>
        <v/>
      </c>
      <c r="M214" s="4" t="str">
        <f aca="false">IF(ISNUMBER(L214)=TRUE(),M213+L214,"")</f>
        <v/>
      </c>
      <c r="N214" s="0" t="str">
        <f aca="false">IF(ISNUMBER(I214),N213+1,"")</f>
        <v/>
      </c>
      <c r="P214" s="0" t="str">
        <f aca="false">IF(ISNUMBER(M214),IF(IF($M214&lt;=P$8,((2/(P$9-P$7))*(($M214-P$7)/(P$8-P$7))),((2/(P$9-P$7))*((P$9-$M214)/(P$9-P$8))))&gt;0,IF($M214&lt;=P$8,((2/(P$9-P$7))*(($M214-P$7)/(P$8-P$7))),((2/(P$9-P$7))*((P$9-$M214)/(P$9-P$8)))),0),"")</f>
        <v/>
      </c>
      <c r="Q214" s="0" t="str">
        <f aca="false">IF(ISNUMBER(P214),Q213+P214,"")</f>
        <v/>
      </c>
      <c r="S214" s="0" t="str">
        <f aca="false">IF(ISNUMBER(N214)=TRUE(),ABS(I214-Q214),"")</f>
        <v/>
      </c>
      <c r="U214" s="0" t="str">
        <f aca="false">IF(ISNUMBER(N214)=TRUE(),(I214-Q214)^2,"")</f>
        <v/>
      </c>
    </row>
    <row r="215" customFormat="false" ht="13.2" hidden="false" customHeight="false" outlineLevel="0" collapsed="false">
      <c r="A215" s="4"/>
      <c r="C215" s="0" t="str">
        <f aca="false">IF(ISNUMBER(B215)=TRUE(),C214+1,"")</f>
        <v/>
      </c>
      <c r="D215" s="0" t="str">
        <f aca="false">IF(ISNUMBER(B215)=TRUE(),D$20+((A215-A$20)*(((B$11)-B$10)/(A$7-A$5))),"")</f>
        <v/>
      </c>
      <c r="E215" s="0" t="str">
        <f aca="false">IF(ISNUMBER(B215)=TRUE(),B215-D215,"")</f>
        <v/>
      </c>
      <c r="G215" s="0" t="str">
        <f aca="false">IF(ISNUMBER(A215),(E215*((A215-A214)*60*60*24)),"")</f>
        <v/>
      </c>
      <c r="H215" s="0" t="str">
        <f aca="false">IF(ISNUMBER(G215)=TRUE(),(G215/G$16),"")</f>
        <v/>
      </c>
      <c r="I215" s="0" t="str">
        <f aca="false">IF(ISNUMBER(H215)=TRUE(),H215+I214,"")</f>
        <v/>
      </c>
      <c r="K215" s="4" t="str">
        <f aca="false">IF(ISNUMBER(A215)=TRUE(),(A215-A214)*24*60,"")</f>
        <v/>
      </c>
      <c r="L215" s="4" t="str">
        <f aca="false">IF(ISNUMBER(K215)=TRUE(),(K215/K$11)*K$10,"")</f>
        <v/>
      </c>
      <c r="M215" s="4" t="str">
        <f aca="false">IF(ISNUMBER(L215)=TRUE(),M214+L215,"")</f>
        <v/>
      </c>
      <c r="N215" s="0" t="str">
        <f aca="false">IF(ISNUMBER(I215),N214+1,"")</f>
        <v/>
      </c>
      <c r="P215" s="0" t="str">
        <f aca="false">IF(ISNUMBER(M215),IF(IF($M215&lt;=P$8,((2/(P$9-P$7))*(($M215-P$7)/(P$8-P$7))),((2/(P$9-P$7))*((P$9-$M215)/(P$9-P$8))))&gt;0,IF($M215&lt;=P$8,((2/(P$9-P$7))*(($M215-P$7)/(P$8-P$7))),((2/(P$9-P$7))*((P$9-$M215)/(P$9-P$8)))),0),"")</f>
        <v/>
      </c>
      <c r="Q215" s="0" t="str">
        <f aca="false">IF(ISNUMBER(P215),Q214+P215,"")</f>
        <v/>
      </c>
      <c r="S215" s="0" t="str">
        <f aca="false">IF(ISNUMBER(N215)=TRUE(),ABS(I215-Q215),"")</f>
        <v/>
      </c>
      <c r="U215" s="0" t="str">
        <f aca="false">IF(ISNUMBER(N215)=TRUE(),(I215-Q215)^2,"")</f>
        <v/>
      </c>
    </row>
    <row r="216" customFormat="false" ht="13.2" hidden="false" customHeight="false" outlineLevel="0" collapsed="false">
      <c r="A216" s="4"/>
      <c r="C216" s="0" t="str">
        <f aca="false">IF(ISNUMBER(B216)=TRUE(),C215+1,"")</f>
        <v/>
      </c>
      <c r="D216" s="0" t="str">
        <f aca="false">IF(ISNUMBER(B216)=TRUE(),D$20+((A216-A$20)*(((B$11)-B$10)/(A$7-A$5))),"")</f>
        <v/>
      </c>
      <c r="E216" s="0" t="str">
        <f aca="false">IF(ISNUMBER(B216)=TRUE(),B216-D216,"")</f>
        <v/>
      </c>
      <c r="G216" s="0" t="str">
        <f aca="false">IF(ISNUMBER(A216),(E216*((A216-A215)*60*60*24)),"")</f>
        <v/>
      </c>
      <c r="H216" s="0" t="str">
        <f aca="false">IF(ISNUMBER(G216)=TRUE(),(G216/G$16),"")</f>
        <v/>
      </c>
      <c r="I216" s="0" t="str">
        <f aca="false">IF(ISNUMBER(H216)=TRUE(),H216+I215,"")</f>
        <v/>
      </c>
      <c r="K216" s="4" t="str">
        <f aca="false">IF(ISNUMBER(A216)=TRUE(),(A216-A215)*24*60,"")</f>
        <v/>
      </c>
      <c r="L216" s="4" t="str">
        <f aca="false">IF(ISNUMBER(K216)=TRUE(),(K216/K$11)*K$10,"")</f>
        <v/>
      </c>
      <c r="M216" s="4" t="str">
        <f aca="false">IF(ISNUMBER(L216)=TRUE(),M215+L216,"")</f>
        <v/>
      </c>
      <c r="N216" s="0" t="str">
        <f aca="false">IF(ISNUMBER(I216),N215+1,"")</f>
        <v/>
      </c>
      <c r="P216" s="0" t="str">
        <f aca="false">IF(ISNUMBER(M216),IF(IF($M216&lt;=P$8,((2/(P$9-P$7))*(($M216-P$7)/(P$8-P$7))),((2/(P$9-P$7))*((P$9-$M216)/(P$9-P$8))))&gt;0,IF($M216&lt;=P$8,((2/(P$9-P$7))*(($M216-P$7)/(P$8-P$7))),((2/(P$9-P$7))*((P$9-$M216)/(P$9-P$8)))),0),"")</f>
        <v/>
      </c>
      <c r="Q216" s="0" t="str">
        <f aca="false">IF(ISNUMBER(P216),Q215+P216,"")</f>
        <v/>
      </c>
      <c r="S216" s="0" t="str">
        <f aca="false">IF(ISNUMBER(N216)=TRUE(),ABS(I216-Q216),"")</f>
        <v/>
      </c>
      <c r="U216" s="0" t="str">
        <f aca="false">IF(ISNUMBER(N216)=TRUE(),(I216-Q216)^2,"")</f>
        <v/>
      </c>
    </row>
    <row r="217" customFormat="false" ht="13.2" hidden="false" customHeight="false" outlineLevel="0" collapsed="false">
      <c r="A217" s="4"/>
      <c r="C217" s="0" t="str">
        <f aca="false">IF(ISNUMBER(B217)=TRUE(),C216+1,"")</f>
        <v/>
      </c>
      <c r="D217" s="0" t="str">
        <f aca="false">IF(ISNUMBER(B217)=TRUE(),D$20+((A217-A$20)*(((B$11)-B$10)/(A$7-A$5))),"")</f>
        <v/>
      </c>
      <c r="E217" s="0" t="str">
        <f aca="false">IF(ISNUMBER(B217)=TRUE(),B217-D217,"")</f>
        <v/>
      </c>
      <c r="G217" s="0" t="str">
        <f aca="false">IF(ISNUMBER(A217),(E217*((A217-A216)*60*60*24)),"")</f>
        <v/>
      </c>
      <c r="H217" s="0" t="str">
        <f aca="false">IF(ISNUMBER(G217)=TRUE(),(G217/G$16),"")</f>
        <v/>
      </c>
      <c r="I217" s="0" t="str">
        <f aca="false">IF(ISNUMBER(H217)=TRUE(),H217+I216,"")</f>
        <v/>
      </c>
      <c r="K217" s="4" t="str">
        <f aca="false">IF(ISNUMBER(A217)=TRUE(),(A217-A216)*24*60,"")</f>
        <v/>
      </c>
      <c r="L217" s="4" t="str">
        <f aca="false">IF(ISNUMBER(K217)=TRUE(),(K217/K$11)*K$10,"")</f>
        <v/>
      </c>
      <c r="M217" s="4" t="str">
        <f aca="false">IF(ISNUMBER(L217)=TRUE(),M216+L217,"")</f>
        <v/>
      </c>
      <c r="N217" s="0" t="str">
        <f aca="false">IF(ISNUMBER(I217),N216+1,"")</f>
        <v/>
      </c>
      <c r="P217" s="0" t="str">
        <f aca="false">IF(ISNUMBER(M217),IF(IF($M217&lt;=P$8,((2/(P$9-P$7))*(($M217-P$7)/(P$8-P$7))),((2/(P$9-P$7))*((P$9-$M217)/(P$9-P$8))))&gt;0,IF($M217&lt;=P$8,((2/(P$9-P$7))*(($M217-P$7)/(P$8-P$7))),((2/(P$9-P$7))*((P$9-$M217)/(P$9-P$8)))),0),"")</f>
        <v/>
      </c>
      <c r="Q217" s="0" t="str">
        <f aca="false">IF(ISNUMBER(P217),Q216+P217,"")</f>
        <v/>
      </c>
      <c r="S217" s="0" t="str">
        <f aca="false">IF(ISNUMBER(N217)=TRUE(),ABS(I217-Q217),"")</f>
        <v/>
      </c>
      <c r="U217" s="0" t="str">
        <f aca="false">IF(ISNUMBER(N217)=TRUE(),(I217-Q217)^2,"")</f>
        <v/>
      </c>
    </row>
    <row r="218" customFormat="false" ht="13.2" hidden="false" customHeight="false" outlineLevel="0" collapsed="false">
      <c r="A218" s="4"/>
      <c r="C218" s="0" t="str">
        <f aca="false">IF(ISNUMBER(B218)=TRUE(),C217+1,"")</f>
        <v/>
      </c>
      <c r="D218" s="0" t="str">
        <f aca="false">IF(ISNUMBER(B218)=TRUE(),D$20+((A218-A$20)*(((B$11)-B$10)/(A$7-A$5))),"")</f>
        <v/>
      </c>
      <c r="E218" s="0" t="str">
        <f aca="false">IF(ISNUMBER(B218)=TRUE(),B218-D218,"")</f>
        <v/>
      </c>
      <c r="G218" s="0" t="str">
        <f aca="false">IF(ISNUMBER(A218),(E218*((A218-A217)*60*60*24)),"")</f>
        <v/>
      </c>
      <c r="H218" s="0" t="str">
        <f aca="false">IF(ISNUMBER(G218)=TRUE(),(G218/G$16),"")</f>
        <v/>
      </c>
      <c r="I218" s="0" t="str">
        <f aca="false">IF(ISNUMBER(H218)=TRUE(),H218+I217,"")</f>
        <v/>
      </c>
      <c r="K218" s="4" t="str">
        <f aca="false">IF(ISNUMBER(A218)=TRUE(),(A218-A217)*24*60,"")</f>
        <v/>
      </c>
      <c r="L218" s="4" t="str">
        <f aca="false">IF(ISNUMBER(K218)=TRUE(),(K218/K$11)*K$10,"")</f>
        <v/>
      </c>
      <c r="M218" s="4" t="str">
        <f aca="false">IF(ISNUMBER(L218)=TRUE(),M217+L218,"")</f>
        <v/>
      </c>
      <c r="N218" s="0" t="str">
        <f aca="false">IF(ISNUMBER(I218),N217+1,"")</f>
        <v/>
      </c>
      <c r="P218" s="0" t="str">
        <f aca="false">IF(ISNUMBER(M218),IF(IF($M218&lt;=P$8,((2/(P$9-P$7))*(($M218-P$7)/(P$8-P$7))),((2/(P$9-P$7))*((P$9-$M218)/(P$9-P$8))))&gt;0,IF($M218&lt;=P$8,((2/(P$9-P$7))*(($M218-P$7)/(P$8-P$7))),((2/(P$9-P$7))*((P$9-$M218)/(P$9-P$8)))),0),"")</f>
        <v/>
      </c>
      <c r="Q218" s="0" t="str">
        <f aca="false">IF(ISNUMBER(P218),Q217+P218,"")</f>
        <v/>
      </c>
      <c r="S218" s="0" t="str">
        <f aca="false">IF(ISNUMBER(N218)=TRUE(),ABS(I218-Q218),"")</f>
        <v/>
      </c>
      <c r="U218" s="0" t="str">
        <f aca="false">IF(ISNUMBER(N218)=TRUE(),(I218-Q218)^2,"")</f>
        <v/>
      </c>
    </row>
    <row r="219" customFormat="false" ht="13.2" hidden="false" customHeight="false" outlineLevel="0" collapsed="false">
      <c r="A219" s="4"/>
      <c r="C219" s="0" t="str">
        <f aca="false">IF(ISNUMBER(B219)=TRUE(),C218+1,"")</f>
        <v/>
      </c>
      <c r="D219" s="0" t="str">
        <f aca="false">IF(ISNUMBER(B219)=TRUE(),D$20+((A219-A$20)*(((B$11)-B$10)/(A$7-A$5))),"")</f>
        <v/>
      </c>
      <c r="E219" s="0" t="str">
        <f aca="false">IF(ISNUMBER(B219)=TRUE(),B219-D219,"")</f>
        <v/>
      </c>
      <c r="G219" s="0" t="str">
        <f aca="false">IF(ISNUMBER(A219),(E219*((A219-A218)*60*60*24)),"")</f>
        <v/>
      </c>
      <c r="H219" s="0" t="str">
        <f aca="false">IF(ISNUMBER(G219)=TRUE(),(G219/G$16),"")</f>
        <v/>
      </c>
      <c r="I219" s="0" t="str">
        <f aca="false">IF(ISNUMBER(H219)=TRUE(),H219+I218,"")</f>
        <v/>
      </c>
      <c r="K219" s="4" t="str">
        <f aca="false">IF(ISNUMBER(A219)=TRUE(),(A219-A218)*24*60,"")</f>
        <v/>
      </c>
      <c r="L219" s="4" t="str">
        <f aca="false">IF(ISNUMBER(K219)=TRUE(),(K219/K$11)*K$10,"")</f>
        <v/>
      </c>
      <c r="M219" s="4" t="str">
        <f aca="false">IF(ISNUMBER(L219)=TRUE(),M218+L219,"")</f>
        <v/>
      </c>
      <c r="N219" s="0" t="str">
        <f aca="false">IF(ISNUMBER(I219),N218+1,"")</f>
        <v/>
      </c>
      <c r="P219" s="0" t="str">
        <f aca="false">IF(ISNUMBER(M219),IF(IF($M219&lt;=P$8,((2/(P$9-P$7))*(($M219-P$7)/(P$8-P$7))),((2/(P$9-P$7))*((P$9-$M219)/(P$9-P$8))))&gt;0,IF($M219&lt;=P$8,((2/(P$9-P$7))*(($M219-P$7)/(P$8-P$7))),((2/(P$9-P$7))*((P$9-$M219)/(P$9-P$8)))),0),"")</f>
        <v/>
      </c>
      <c r="Q219" s="0" t="str">
        <f aca="false">IF(ISNUMBER(P219),Q218+P219,"")</f>
        <v/>
      </c>
      <c r="S219" s="0" t="str">
        <f aca="false">IF(ISNUMBER(N219)=TRUE(),ABS(I219-Q219),"")</f>
        <v/>
      </c>
      <c r="U219" s="0" t="str">
        <f aca="false">IF(ISNUMBER(N219)=TRUE(),(I219-Q219)^2,"")</f>
        <v/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8" min="8" style="0" width="14.66"/>
    <col collapsed="false" customWidth="true" hidden="false" outlineLevel="0" max="15" min="15" style="0" width="14.99"/>
    <col collapsed="false" customWidth="true" hidden="false" outlineLevel="0" max="16" min="16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C1" s="0" t="n">
        <f aca="false">C16/P9</f>
        <v>2.35259862579753</v>
      </c>
      <c r="D1" s="0" t="n">
        <f aca="false">ROUND(C1,2)</f>
        <v>2.35</v>
      </c>
      <c r="O1" s="0" t="s">
        <v>32</v>
      </c>
    </row>
    <row r="2" customFormat="false" ht="13.2" hidden="false" customHeight="false" outlineLevel="0" collapsed="false">
      <c r="C2" s="0" t="n">
        <f aca="false">P9/C16</f>
        <v>0.425061882224385</v>
      </c>
      <c r="D2" s="0" t="n">
        <f aca="false">ROUND(C2,2)</f>
        <v>0.43</v>
      </c>
      <c r="O2" s="0" t="s">
        <v>33</v>
      </c>
      <c r="P2" s="0" t="n">
        <f aca="false">(P9-P8)/P8</f>
        <v>8.75224445133382</v>
      </c>
    </row>
    <row r="4" customFormat="false" ht="13.2" hidden="false" customHeight="false" outlineLevel="0" collapsed="false">
      <c r="A4" s="0" t="s">
        <v>34</v>
      </c>
      <c r="O4" s="2" t="s">
        <v>35</v>
      </c>
      <c r="P4" s="3"/>
    </row>
    <row r="5" customFormat="false" ht="13.2" hidden="false" customHeight="false" outlineLevel="0" collapsed="false">
      <c r="A5" s="4" t="n">
        <f aca="false">MIN(A20:A500)</f>
        <v>5</v>
      </c>
      <c r="O5" s="5" t="s">
        <v>36</v>
      </c>
      <c r="P5" s="6" t="n">
        <f aca="false">(P7+P8+P9)/3</f>
        <v>31.0869799664465</v>
      </c>
    </row>
    <row r="6" customFormat="false" ht="13.2" hidden="false" customHeight="false" outlineLevel="0" collapsed="false">
      <c r="A6" s="0" t="s">
        <v>37</v>
      </c>
      <c r="O6" s="5" t="s">
        <v>38</v>
      </c>
      <c r="P6" s="6" t="n">
        <f aca="false">(2)/P9</f>
        <v>0.0236442072944475</v>
      </c>
    </row>
    <row r="7" customFormat="false" ht="13.2" hidden="false" customHeight="false" outlineLevel="0" collapsed="false">
      <c r="A7" s="4" t="n">
        <f aca="false">MAX(A21:A500)</f>
        <v>1000</v>
      </c>
      <c r="O7" s="5" t="s">
        <v>34</v>
      </c>
      <c r="P7" s="7" t="n">
        <v>0</v>
      </c>
    </row>
    <row r="8" customFormat="false" ht="13.2" hidden="false" customHeight="false" outlineLevel="0" collapsed="false">
      <c r="O8" s="8" t="s">
        <v>39</v>
      </c>
      <c r="P8" s="9" t="n">
        <v>8.67362533668684</v>
      </c>
    </row>
    <row r="9" customFormat="false" ht="13.2" hidden="false" customHeight="false" outlineLevel="0" collapsed="false">
      <c r="O9" s="10" t="s">
        <v>29</v>
      </c>
      <c r="P9" s="11" t="n">
        <v>84.5873145626526</v>
      </c>
    </row>
    <row r="10" customFormat="false" ht="13.2" hidden="false" customHeight="false" outlineLevel="0" collapsed="false">
      <c r="A10" s="0" t="s">
        <v>40</v>
      </c>
      <c r="B10" s="0" t="n">
        <f aca="false">B20</f>
        <v>0.28</v>
      </c>
      <c r="J10" s="0" t="s">
        <v>41</v>
      </c>
      <c r="K10" s="0" t="n">
        <f aca="false">COUNT(K21:K3500)</f>
        <v>199</v>
      </c>
    </row>
    <row r="11" customFormat="false" ht="13.2" hidden="false" customHeight="false" outlineLevel="0" collapsed="false">
      <c r="A11" s="0" t="s">
        <v>42</v>
      </c>
      <c r="B11" s="12" t="n">
        <f aca="false">B12-0.01*B12</f>
        <v>0.0792</v>
      </c>
      <c r="J11" s="0" t="s">
        <v>43</v>
      </c>
      <c r="K11" s="4" t="n">
        <f aca="false">SUM(K21:K3500)</f>
        <v>1432800</v>
      </c>
      <c r="L11" s="4"/>
      <c r="M11" s="4"/>
    </row>
    <row r="12" customFormat="false" ht="13.2" hidden="false" customHeight="false" outlineLevel="0" collapsed="false">
      <c r="A12" s="0" t="s">
        <v>44</v>
      </c>
      <c r="B12" s="0" t="n">
        <f aca="true">OFFSET(B19,(1+C16),0)</f>
        <v>0.08</v>
      </c>
      <c r="J12" s="0" t="s">
        <v>28</v>
      </c>
      <c r="K12" s="4" t="n">
        <f aca="false">MIN(K21:K60500)</f>
        <v>7200</v>
      </c>
      <c r="L12" s="4"/>
      <c r="M12" s="4"/>
    </row>
    <row r="13" customFormat="false" ht="13.2" hidden="false" customHeight="false" outlineLevel="0" collapsed="false">
      <c r="D13" s="0" t="s">
        <v>28</v>
      </c>
      <c r="E13" s="0" t="n">
        <f aca="false">MIN(E21:E900)</f>
        <v>0.000800000000000009</v>
      </c>
      <c r="J13" s="0" t="s">
        <v>29</v>
      </c>
      <c r="K13" s="4" t="n">
        <f aca="false">MAX(K21:K3500)</f>
        <v>7200</v>
      </c>
      <c r="L13" s="4"/>
      <c r="M13" s="4"/>
    </row>
    <row r="14" customFormat="false" ht="13.2" hidden="false" customHeight="false" outlineLevel="0" collapsed="false">
      <c r="J14" s="0" t="s">
        <v>45</v>
      </c>
      <c r="K14" s="4" t="n">
        <f aca="false">AVERAGE(K21:K3500)</f>
        <v>7200</v>
      </c>
      <c r="L14" s="4"/>
      <c r="M14" s="4"/>
      <c r="O14" s="0" t="s">
        <v>38</v>
      </c>
      <c r="P14" s="0" t="n">
        <f aca="false">1</f>
        <v>1</v>
      </c>
    </row>
    <row r="15" customFormat="false" ht="13.2" hidden="false" customHeight="false" outlineLevel="0" collapsed="false">
      <c r="A15" s="0" t="s">
        <v>46</v>
      </c>
      <c r="B15" s="0" t="n">
        <f aca="false">MIN(B20:B500)</f>
        <v>0.08</v>
      </c>
      <c r="F15" s="0" t="s">
        <v>47</v>
      </c>
      <c r="O15" s="0" t="s">
        <v>43</v>
      </c>
      <c r="P15" s="0" t="n">
        <f aca="false">SUM(P20:P3500)</f>
        <v>0.999703847234826</v>
      </c>
      <c r="R15" s="0" t="s">
        <v>48</v>
      </c>
      <c r="S15" s="0" t="n">
        <f aca="false">SUM(S21:S3500)</f>
        <v>4.69484402693537</v>
      </c>
      <c r="T15" s="0" t="s">
        <v>48</v>
      </c>
      <c r="U15" s="0" t="n">
        <f aca="false">SUM(U21:U3500)</f>
        <v>0.202126349187994</v>
      </c>
    </row>
    <row r="16" customFormat="false" ht="13.2" hidden="false" customHeight="false" outlineLevel="0" collapsed="false">
      <c r="B16" s="0" t="s">
        <v>49</v>
      </c>
      <c r="C16" s="0" t="n">
        <f aca="false">COUNT(C21:C500)</f>
        <v>199</v>
      </c>
      <c r="D16" s="0" t="s">
        <v>48</v>
      </c>
      <c r="E16" s="0" t="n">
        <f aca="false">SUM(E20:E1500)</f>
        <v>438</v>
      </c>
      <c r="F16" s="0" t="s">
        <v>48</v>
      </c>
      <c r="G16" s="0" t="n">
        <f aca="false">SUM(G20:G3500)</f>
        <v>189216000</v>
      </c>
      <c r="H16" s="0" t="n">
        <f aca="false">SUM(H21:H3500)</f>
        <v>1</v>
      </c>
    </row>
    <row r="17" customFormat="false" ht="13.2" hidden="false" customHeight="false" outlineLevel="0" collapsed="false">
      <c r="K17" s="0" t="s">
        <v>50</v>
      </c>
      <c r="S17" s="0" t="s">
        <v>51</v>
      </c>
      <c r="U17" s="0" t="s">
        <v>52</v>
      </c>
    </row>
    <row r="18" customFormat="false" ht="13.2" hidden="false" customHeight="false" outlineLevel="0" collapsed="false">
      <c r="D18" s="0" t="s">
        <v>3</v>
      </c>
      <c r="E18" s="0" t="s">
        <v>53</v>
      </c>
      <c r="G18" s="0" t="s">
        <v>54</v>
      </c>
      <c r="H18" s="0" t="s">
        <v>55</v>
      </c>
      <c r="I18" s="0" t="s">
        <v>47</v>
      </c>
      <c r="K18" s="0" t="s">
        <v>56</v>
      </c>
      <c r="P18" s="13" t="s">
        <v>57</v>
      </c>
      <c r="Q18" s="13"/>
      <c r="S18" s="0" t="s">
        <v>58</v>
      </c>
      <c r="U18" s="0" t="s">
        <v>56</v>
      </c>
    </row>
    <row r="19" customFormat="false" ht="13.2" hidden="false" customHeight="false" outlineLevel="0" collapsed="false">
      <c r="A19" s="13" t="s">
        <v>50</v>
      </c>
      <c r="B19" s="13" t="s">
        <v>59</v>
      </c>
      <c r="C19" s="13"/>
      <c r="D19" s="13" t="s">
        <v>59</v>
      </c>
      <c r="E19" s="13" t="s">
        <v>60</v>
      </c>
      <c r="F19" s="13"/>
      <c r="G19" s="13" t="s">
        <v>61</v>
      </c>
      <c r="H19" s="13" t="s">
        <v>62</v>
      </c>
      <c r="I19" s="13" t="s">
        <v>63</v>
      </c>
      <c r="J19" s="13"/>
      <c r="K19" s="13"/>
      <c r="L19" s="13"/>
      <c r="M19" s="13"/>
      <c r="N19" s="13" t="s">
        <v>41</v>
      </c>
      <c r="O19" s="13" t="s">
        <v>28</v>
      </c>
      <c r="P19" s="13" t="s">
        <v>64</v>
      </c>
      <c r="Q19" s="13" t="s">
        <v>47</v>
      </c>
      <c r="R19" s="13"/>
      <c r="S19" s="13" t="s">
        <v>65</v>
      </c>
      <c r="U19" s="13" t="s">
        <v>65</v>
      </c>
    </row>
    <row r="20" customFormat="false" ht="13.2" hidden="false" customHeight="false" outlineLevel="0" collapsed="false">
      <c r="A20" s="0" t="n">
        <v>5</v>
      </c>
      <c r="B20" s="0" t="n">
        <v>0.28</v>
      </c>
      <c r="C20" s="14" t="n">
        <v>0</v>
      </c>
      <c r="D20" s="0" t="n">
        <f aca="false">B10</f>
        <v>0.28</v>
      </c>
      <c r="E20" s="0" t="n">
        <f aca="false">IF(ISNUMBER(B20)=TRUE(),B20-B$10,"")</f>
        <v>0</v>
      </c>
      <c r="H20" s="14" t="n">
        <v>0</v>
      </c>
      <c r="I20" s="14" t="n">
        <v>0</v>
      </c>
      <c r="J20" s="14"/>
      <c r="N20" s="14" t="n">
        <v>0</v>
      </c>
      <c r="Q20" s="14" t="n">
        <v>0</v>
      </c>
    </row>
    <row r="21" customFormat="false" ht="13.2" hidden="false" customHeight="false" outlineLevel="0" collapsed="false">
      <c r="A21" s="0" t="n">
        <v>10</v>
      </c>
      <c r="B21" s="0" t="n">
        <v>0.69</v>
      </c>
      <c r="C21" s="0" t="n">
        <f aca="false">IF(ISNUMBER(B21)=TRUE(),C20+1,"")</f>
        <v>1</v>
      </c>
      <c r="D21" s="0" t="n">
        <f aca="false">IF(ISNUMBER(B21)=TRUE(),D$20+((A21-A$20)*(((B$11)-B$10)/(A$7-A$5))),"")</f>
        <v>0.278990954773869</v>
      </c>
      <c r="E21" s="0" t="n">
        <f aca="false">IF(ISNUMBER(B21)=TRUE(),B21-D21,"")</f>
        <v>0.411009045226131</v>
      </c>
      <c r="G21" s="0" t="n">
        <f aca="false">IF(ISNUMBER(A21),(E21*((A21-A20)*60*60*24)),"")</f>
        <v>177555.907537688</v>
      </c>
      <c r="H21" s="0" t="n">
        <f aca="false">IF(ISNUMBER(G21)=TRUE(),(G21/G$16),"")</f>
        <v>0.000938376815584773</v>
      </c>
      <c r="I21" s="0" t="n">
        <f aca="false">IF(ISNUMBER(H21)=TRUE(),H21+I20,"")</f>
        <v>0.000938376815584773</v>
      </c>
      <c r="K21" s="4" t="n">
        <f aca="false">IF(ISNUMBER(A21)=TRUE(),(A21-A20)*24*60,"")</f>
        <v>7200</v>
      </c>
      <c r="L21" s="4" t="n">
        <f aca="false">IF(ISNUMBER(K21)=TRUE(),(K21/K$11)*K$10,"")</f>
        <v>1</v>
      </c>
      <c r="M21" s="4" t="n">
        <f aca="false">IF(ISNUMBER(L21)=TRUE(),M20+L21,"")</f>
        <v>1</v>
      </c>
      <c r="N21" s="0" t="n">
        <f aca="false">IF(ISNUMBER(I21),N20+1,"")</f>
        <v>1</v>
      </c>
      <c r="P21" s="0" t="n">
        <f aca="false">IF(ISNUMBER(M21),IF(IF($M21&lt;=P$8,((2/(P$9-P$7))*(($M21-P$7)/(P$8-P$7))),((2/(P$9-P$7))*((P$9-$M21)/(P$9-P$8))))&gt;0,IF($M21&lt;=P$8,((2/(P$9-P$7))*(($M21-P$7)/(P$8-P$7))),((2/(P$9-P$7))*((P$9-$M21)/(P$9-P$8)))),0),"")</f>
        <v>0.00272598900421023</v>
      </c>
      <c r="Q21" s="0" t="n">
        <f aca="false">IF(ISNUMBER(P21),Q20+P21,"")</f>
        <v>0.00272598900421023</v>
      </c>
      <c r="S21" s="0" t="n">
        <f aca="false">IF(ISNUMBER(N21)=TRUE(),ABS(I21-Q21),"")</f>
        <v>0.00178761218862545</v>
      </c>
      <c r="U21" s="0" t="n">
        <f aca="false">IF(ISNUMBER(N21)=TRUE(),(I21-Q21)^2,"")</f>
        <v>3.19555733692229E-006</v>
      </c>
    </row>
    <row r="22" customFormat="false" ht="13.2" hidden="false" customHeight="false" outlineLevel="0" collapsed="false">
      <c r="A22" s="0" t="n">
        <v>15</v>
      </c>
      <c r="B22" s="0" t="n">
        <v>1.24</v>
      </c>
      <c r="C22" s="0" t="n">
        <f aca="false">IF(ISNUMBER(B22)=TRUE(),C21+1,"")</f>
        <v>2</v>
      </c>
      <c r="D22" s="0" t="n">
        <f aca="false">IF(ISNUMBER(B22)=TRUE(),D$20+((A22-A$20)*(((B$11)-B$10)/(A$7-A$5))),"")</f>
        <v>0.277981909547739</v>
      </c>
      <c r="E22" s="0" t="n">
        <f aca="false">IF(ISNUMBER(B22)=TRUE(),B22-D22,"")</f>
        <v>0.962018090452261</v>
      </c>
      <c r="G22" s="0" t="n">
        <f aca="false">IF(ISNUMBER(A22),(E22*((A22-A21)*60*60*24)),"")</f>
        <v>415591.815075377</v>
      </c>
      <c r="H22" s="0" t="n">
        <f aca="false">IF(ISNUMBER(G22)=TRUE(),(G22/G$16),"")</f>
        <v>0.00219638833436589</v>
      </c>
      <c r="I22" s="0" t="n">
        <f aca="false">IF(ISNUMBER(H22)=TRUE(),H22+I21,"")</f>
        <v>0.00313476514995067</v>
      </c>
      <c r="K22" s="4" t="n">
        <f aca="false">IF(ISNUMBER(A22)=TRUE(),(A22-A21)*24*60,"")</f>
        <v>7200</v>
      </c>
      <c r="L22" s="4" t="n">
        <f aca="false">IF(ISNUMBER(K22)=TRUE(),(K22/K$11)*K$10,"")</f>
        <v>1</v>
      </c>
      <c r="M22" s="4" t="n">
        <f aca="false">IF(ISNUMBER(L22)=TRUE(),M21+L22,"")</f>
        <v>2</v>
      </c>
      <c r="N22" s="0" t="n">
        <f aca="false">IF(ISNUMBER(I22),N21+1,"")</f>
        <v>2</v>
      </c>
      <c r="P22" s="0" t="n">
        <f aca="false">IF(ISNUMBER(M22),IF(IF($M22&lt;=P$8,((2/(P$9-P$7))*(($M22-P$7)/(P$8-P$7))),((2/(P$9-P$7))*((P$9-$M22)/(P$9-P$8))))&gt;0,IF($M22&lt;=P$8,((2/(P$9-P$7))*(($M22-P$7)/(P$8-P$7))),((2/(P$9-P$7))*((P$9-$M22)/(P$9-P$8)))),0),"")</f>
        <v>0.00545197800842045</v>
      </c>
      <c r="Q22" s="0" t="n">
        <f aca="false">IF(ISNUMBER(P22),Q21+P22,"")</f>
        <v>0.00817796701263068</v>
      </c>
      <c r="S22" s="0" t="n">
        <f aca="false">IF(ISNUMBER(N22)=TRUE(),ABS(I22-Q22),"")</f>
        <v>0.00504320186268001</v>
      </c>
      <c r="U22" s="0" t="n">
        <f aca="false">IF(ISNUMBER(N22)=TRUE(),(I22-Q22)^2,"")</f>
        <v>2.54338850277392E-005</v>
      </c>
    </row>
    <row r="23" customFormat="false" ht="13.2" hidden="false" customHeight="false" outlineLevel="0" collapsed="false">
      <c r="A23" s="0" t="n">
        <v>20</v>
      </c>
      <c r="B23" s="0" t="n">
        <v>1.93</v>
      </c>
      <c r="C23" s="0" t="n">
        <f aca="false">IF(ISNUMBER(B23)=TRUE(),C22+1,"")</f>
        <v>3</v>
      </c>
      <c r="D23" s="0" t="n">
        <f aca="false">IF(ISNUMBER(B23)=TRUE(),D$20+((A23-A$20)*(((B$11)-B$10)/(A$7-A$5))),"")</f>
        <v>0.276972864321608</v>
      </c>
      <c r="E23" s="0" t="n">
        <f aca="false">IF(ISNUMBER(B23)=TRUE(),B23-D23,"")</f>
        <v>1.65302713567839</v>
      </c>
      <c r="G23" s="0" t="n">
        <f aca="false">IF(ISNUMBER(A23),(E23*((A23-A22)*60*60*24)),"")</f>
        <v>714107.722613065</v>
      </c>
      <c r="H23" s="0" t="n">
        <f aca="false">IF(ISNUMBER(G23)=TRUE(),(G23/G$16),"")</f>
        <v>0.00377403455634336</v>
      </c>
      <c r="I23" s="0" t="n">
        <f aca="false">IF(ISNUMBER(H23)=TRUE(),H23+I22,"")</f>
        <v>0.00690879970629403</v>
      </c>
      <c r="K23" s="4" t="n">
        <f aca="false">IF(ISNUMBER(A23)=TRUE(),(A23-A22)*24*60,"")</f>
        <v>7200</v>
      </c>
      <c r="L23" s="4" t="n">
        <f aca="false">IF(ISNUMBER(K23)=TRUE(),(K23/K$11)*K$10,"")</f>
        <v>1</v>
      </c>
      <c r="M23" s="4" t="n">
        <f aca="false">IF(ISNUMBER(L23)=TRUE(),M22+L23,"")</f>
        <v>3</v>
      </c>
      <c r="N23" s="0" t="n">
        <f aca="false">IF(ISNUMBER(I23),N22+1,"")</f>
        <v>3</v>
      </c>
      <c r="P23" s="0" t="n">
        <f aca="false">IF(ISNUMBER(M23),IF(IF($M23&lt;=P$8,((2/(P$9-P$7))*(($M23-P$7)/(P$8-P$7))),((2/(P$9-P$7))*((P$9-$M23)/(P$9-P$8))))&gt;0,IF($M23&lt;=P$8,((2/(P$9-P$7))*(($M23-P$7)/(P$8-P$7))),((2/(P$9-P$7))*((P$9-$M23)/(P$9-P$8)))),0),"")</f>
        <v>0.00817796701263068</v>
      </c>
      <c r="Q23" s="0" t="n">
        <f aca="false">IF(ISNUMBER(P23),Q22+P23,"")</f>
        <v>0.0163559340252614</v>
      </c>
      <c r="S23" s="0" t="n">
        <f aca="false">IF(ISNUMBER(N23)=TRUE(),ABS(I23-Q23),"")</f>
        <v>0.00944713431896734</v>
      </c>
      <c r="U23" s="0" t="n">
        <f aca="false">IF(ISNUMBER(N23)=TRUE(),(I23-Q23)^2,"")</f>
        <v>8.92483468406104E-005</v>
      </c>
    </row>
    <row r="24" customFormat="false" ht="13.2" hidden="false" customHeight="false" outlineLevel="0" collapsed="false">
      <c r="A24" s="0" t="n">
        <v>25</v>
      </c>
      <c r="B24" s="0" t="n">
        <v>2.61</v>
      </c>
      <c r="C24" s="0" t="n">
        <f aca="false">IF(ISNUMBER(B24)=TRUE(),C23+1,"")</f>
        <v>4</v>
      </c>
      <c r="D24" s="0" t="n">
        <f aca="false">IF(ISNUMBER(B24)=TRUE(),D$20+((A24-A$20)*(((B$11)-B$10)/(A$7-A$5))),"")</f>
        <v>0.275963819095477</v>
      </c>
      <c r="E24" s="0" t="n">
        <f aca="false">IF(ISNUMBER(B24)=TRUE(),B24-D24,"")</f>
        <v>2.33403618090452</v>
      </c>
      <c r="G24" s="0" t="n">
        <f aca="false">IF(ISNUMBER(A24),(E24*((A24-A23)*60*60*24)),"")</f>
        <v>1008303.63015075</v>
      </c>
      <c r="H24" s="0" t="n">
        <f aca="false">IF(ISNUMBER(G24)=TRUE(),(G24/G$16),"")</f>
        <v>0.00532884972809252</v>
      </c>
      <c r="I24" s="0" t="n">
        <f aca="false">IF(ISNUMBER(H24)=TRUE(),H24+I23,"")</f>
        <v>0.0122376494343865</v>
      </c>
      <c r="K24" s="4" t="n">
        <f aca="false">IF(ISNUMBER(A24)=TRUE(),(A24-A23)*24*60,"")</f>
        <v>7200</v>
      </c>
      <c r="L24" s="4" t="n">
        <f aca="false">IF(ISNUMBER(K24)=TRUE(),(K24/K$11)*K$10,"")</f>
        <v>1</v>
      </c>
      <c r="M24" s="4" t="n">
        <f aca="false">IF(ISNUMBER(L24)=TRUE(),M23+L24,"")</f>
        <v>4</v>
      </c>
      <c r="N24" s="0" t="n">
        <f aca="false">IF(ISNUMBER(I24),N23+1,"")</f>
        <v>4</v>
      </c>
      <c r="P24" s="0" t="n">
        <f aca="false">IF(ISNUMBER(M24),IF(IF($M24&lt;=P$8,((2/(P$9-P$7))*(($M24-P$7)/(P$8-P$7))),((2/(P$9-P$7))*((P$9-$M24)/(P$9-P$8))))&gt;0,IF($M24&lt;=P$8,((2/(P$9-P$7))*(($M24-P$7)/(P$8-P$7))),((2/(P$9-P$7))*((P$9-$M24)/(P$9-P$8)))),0),"")</f>
        <v>0.0109039560168409</v>
      </c>
      <c r="Q24" s="0" t="n">
        <f aca="false">IF(ISNUMBER(P24),Q23+P24,"")</f>
        <v>0.0272598900421023</v>
      </c>
      <c r="S24" s="0" t="n">
        <f aca="false">IF(ISNUMBER(N24)=TRUE(),ABS(I24-Q24),"")</f>
        <v>0.0150222406077157</v>
      </c>
      <c r="U24" s="0" t="n">
        <f aca="false">IF(ISNUMBER(N24)=TRUE(),(I24-Q24)^2,"")</f>
        <v>0.000225667712876103</v>
      </c>
    </row>
    <row r="25" customFormat="false" ht="13.2" hidden="false" customHeight="false" outlineLevel="0" collapsed="false">
      <c r="A25" s="0" t="n">
        <v>30</v>
      </c>
      <c r="B25" s="0" t="n">
        <v>3.42</v>
      </c>
      <c r="C25" s="0" t="n">
        <f aca="false">IF(ISNUMBER(B25)=TRUE(),C24+1,"")</f>
        <v>5</v>
      </c>
      <c r="D25" s="0" t="n">
        <f aca="false">IF(ISNUMBER(B25)=TRUE(),D$20+((A25-A$20)*(((B$11)-B$10)/(A$7-A$5))),"")</f>
        <v>0.274954773869347</v>
      </c>
      <c r="E25" s="0" t="n">
        <f aca="false">IF(ISNUMBER(B25)=TRUE(),B25-D25,"")</f>
        <v>3.14504522613065</v>
      </c>
      <c r="G25" s="0" t="n">
        <f aca="false">IF(ISNUMBER(A25),(E25*((A25-A24)*60*60*24)),"")</f>
        <v>1358659.53768844</v>
      </c>
      <c r="H25" s="0" t="n">
        <f aca="false">IF(ISNUMBER(G25)=TRUE(),(G25/G$16),"")</f>
        <v>0.00718046855280971</v>
      </c>
      <c r="I25" s="0" t="n">
        <f aca="false">IF(ISNUMBER(H25)=TRUE(),H25+I24,"")</f>
        <v>0.0194181179871963</v>
      </c>
      <c r="K25" s="4" t="n">
        <f aca="false">IF(ISNUMBER(A25)=TRUE(),(A25-A24)*24*60,"")</f>
        <v>7200</v>
      </c>
      <c r="L25" s="4" t="n">
        <f aca="false">IF(ISNUMBER(K25)=TRUE(),(K25/K$11)*K$10,"")</f>
        <v>1</v>
      </c>
      <c r="M25" s="4" t="n">
        <f aca="false">IF(ISNUMBER(L25)=TRUE(),M24+L25,"")</f>
        <v>5</v>
      </c>
      <c r="N25" s="0" t="n">
        <f aca="false">IF(ISNUMBER(I25),N24+1,"")</f>
        <v>5</v>
      </c>
      <c r="P25" s="0" t="n">
        <f aca="false">IF(ISNUMBER(M25),IF(IF($M25&lt;=P$8,((2/(P$9-P$7))*(($M25-P$7)/(P$8-P$7))),((2/(P$9-P$7))*((P$9-$M25)/(P$9-P$8))))&gt;0,IF($M25&lt;=P$8,((2/(P$9-P$7))*(($M25-P$7)/(P$8-P$7))),((2/(P$9-P$7))*((P$9-$M25)/(P$9-P$8)))),0),"")</f>
        <v>0.0136299450210511</v>
      </c>
      <c r="Q25" s="0" t="n">
        <f aca="false">IF(ISNUMBER(P25),Q24+P25,"")</f>
        <v>0.0408898350631534</v>
      </c>
      <c r="S25" s="0" t="n">
        <f aca="false">IF(ISNUMBER(N25)=TRUE(),ABS(I25-Q25),"")</f>
        <v>0.0214717170759572</v>
      </c>
      <c r="U25" s="0" t="n">
        <f aca="false">IF(ISNUMBER(N25)=TRUE(),(I25-Q25)^2,"")</f>
        <v>0.00046103463418995</v>
      </c>
    </row>
    <row r="26" customFormat="false" ht="13.2" hidden="false" customHeight="false" outlineLevel="0" collapsed="false">
      <c r="A26" s="0" t="n">
        <v>35</v>
      </c>
      <c r="B26" s="0" t="n">
        <v>4.19</v>
      </c>
      <c r="C26" s="0" t="n">
        <f aca="false">IF(ISNUMBER(B26)=TRUE(),C25+1,"")</f>
        <v>6</v>
      </c>
      <c r="D26" s="0" t="n">
        <f aca="false">IF(ISNUMBER(B26)=TRUE(),D$20+((A26-A$20)*(((B$11)-B$10)/(A$7-A$5))),"")</f>
        <v>0.273945728643216</v>
      </c>
      <c r="E26" s="0" t="n">
        <f aca="false">IF(ISNUMBER(B26)=TRUE(),B26-D26,"")</f>
        <v>3.91605427135678</v>
      </c>
      <c r="G26" s="0" t="n">
        <f aca="false">IF(ISNUMBER(A26),(E26*((A26-A25)*60*60*24)),"")</f>
        <v>1691735.44522613</v>
      </c>
      <c r="H26" s="0" t="n">
        <f aca="false">IF(ISNUMBER(G26)=TRUE(),(G26/G$16),"")</f>
        <v>0.00894076317661366</v>
      </c>
      <c r="I26" s="0" t="n">
        <f aca="false">IF(ISNUMBER(H26)=TRUE(),H26+I25,"")</f>
        <v>0.0283588811638099</v>
      </c>
      <c r="K26" s="4" t="n">
        <f aca="false">IF(ISNUMBER(A26)=TRUE(),(A26-A25)*24*60,"")</f>
        <v>7200</v>
      </c>
      <c r="L26" s="4" t="n">
        <f aca="false">IF(ISNUMBER(K26)=TRUE(),(K26/K$11)*K$10,"")</f>
        <v>1</v>
      </c>
      <c r="M26" s="4" t="n">
        <f aca="false">IF(ISNUMBER(L26)=TRUE(),M25+L26,"")</f>
        <v>6</v>
      </c>
      <c r="N26" s="0" t="n">
        <f aca="false">IF(ISNUMBER(I26),N25+1,"")</f>
        <v>6</v>
      </c>
      <c r="P26" s="0" t="n">
        <f aca="false">IF(ISNUMBER(M26),IF(IF($M26&lt;=P$8,((2/(P$9-P$7))*(($M26-P$7)/(P$8-P$7))),((2/(P$9-P$7))*((P$9-$M26)/(P$9-P$8))))&gt;0,IF($M26&lt;=P$8,((2/(P$9-P$7))*(($M26-P$7)/(P$8-P$7))),((2/(P$9-P$7))*((P$9-$M26)/(P$9-P$8)))),0),"")</f>
        <v>0.0163559340252614</v>
      </c>
      <c r="Q26" s="0" t="n">
        <f aca="false">IF(ISNUMBER(P26),Q25+P26,"")</f>
        <v>0.0572457690884148</v>
      </c>
      <c r="S26" s="0" t="n">
        <f aca="false">IF(ISNUMBER(N26)=TRUE(),ABS(I26-Q26),"")</f>
        <v>0.0288868879246048</v>
      </c>
      <c r="U26" s="0" t="n">
        <f aca="false">IF(ISNUMBER(N26)=TRUE(),(I26-Q26)^2,"")</f>
        <v>0.000834452293968681</v>
      </c>
    </row>
    <row r="27" customFormat="false" ht="13.2" hidden="false" customHeight="false" outlineLevel="0" collapsed="false">
      <c r="A27" s="0" t="n">
        <v>40</v>
      </c>
      <c r="B27" s="0" t="n">
        <v>5.15</v>
      </c>
      <c r="C27" s="0" t="n">
        <f aca="false">IF(ISNUMBER(B27)=TRUE(),C26+1,"")</f>
        <v>7</v>
      </c>
      <c r="D27" s="0" t="n">
        <f aca="false">IF(ISNUMBER(B27)=TRUE(),D$20+((A27-A$20)*(((B$11)-B$10)/(A$7-A$5))),"")</f>
        <v>0.272936683417085</v>
      </c>
      <c r="E27" s="0" t="n">
        <f aca="false">IF(ISNUMBER(B27)=TRUE(),B27-D27,"")</f>
        <v>4.87706331658292</v>
      </c>
      <c r="G27" s="0" t="n">
        <f aca="false">IF(ISNUMBER(A27),(E27*((A27-A26)*60*60*24)),"")</f>
        <v>2106891.35276382</v>
      </c>
      <c r="H27" s="0" t="n">
        <f aca="false">IF(ISNUMBER(G27)=TRUE(),(G27/G$16),"")</f>
        <v>0.0111348477547555</v>
      </c>
      <c r="I27" s="0" t="n">
        <f aca="false">IF(ISNUMBER(H27)=TRUE(),H27+I26,"")</f>
        <v>0.0394937289185654</v>
      </c>
      <c r="K27" s="4" t="n">
        <f aca="false">IF(ISNUMBER(A27)=TRUE(),(A27-A26)*24*60,"")</f>
        <v>7200</v>
      </c>
      <c r="L27" s="4" t="n">
        <f aca="false">IF(ISNUMBER(K27)=TRUE(),(K27/K$11)*K$10,"")</f>
        <v>1</v>
      </c>
      <c r="M27" s="4" t="n">
        <f aca="false">IF(ISNUMBER(L27)=TRUE(),M26+L27,"")</f>
        <v>7</v>
      </c>
      <c r="N27" s="0" t="n">
        <f aca="false">IF(ISNUMBER(I27),N26+1,"")</f>
        <v>7</v>
      </c>
      <c r="P27" s="0" t="n">
        <f aca="false">IF(ISNUMBER(M27),IF(IF($M27&lt;=P$8,((2/(P$9-P$7))*(($M27-P$7)/(P$8-P$7))),((2/(P$9-P$7))*((P$9-$M27)/(P$9-P$8))))&gt;0,IF($M27&lt;=P$8,((2/(P$9-P$7))*(($M27-P$7)/(P$8-P$7))),((2/(P$9-P$7))*((P$9-$M27)/(P$9-P$8)))),0),"")</f>
        <v>0.0190819230294716</v>
      </c>
      <c r="Q27" s="0" t="n">
        <f aca="false">IF(ISNUMBER(P27),Q26+P27,"")</f>
        <v>0.0763276921178864</v>
      </c>
      <c r="S27" s="0" t="n">
        <f aca="false">IF(ISNUMBER(N27)=TRUE(),ABS(I27-Q27),"")</f>
        <v>0.0368339631993209</v>
      </c>
      <c r="U27" s="0" t="n">
        <f aca="false">IF(ISNUMBER(N27)=TRUE(),(I27-Q27)^2,"")</f>
        <v>0.00135674084496893</v>
      </c>
    </row>
    <row r="28" customFormat="false" ht="13.2" hidden="false" customHeight="false" outlineLevel="0" collapsed="false">
      <c r="A28" s="0" t="n">
        <v>45</v>
      </c>
      <c r="B28" s="0" t="n">
        <v>6.22</v>
      </c>
      <c r="C28" s="0" t="n">
        <f aca="false">IF(ISNUMBER(B28)=TRUE(),C27+1,"")</f>
        <v>8</v>
      </c>
      <c r="D28" s="0" t="n">
        <f aca="false">IF(ISNUMBER(B28)=TRUE(),D$20+((A28-A$20)*(((B$11)-B$10)/(A$7-A$5))),"")</f>
        <v>0.271927638190955</v>
      </c>
      <c r="E28" s="0" t="n">
        <f aca="false">IF(ISNUMBER(B28)=TRUE(),B28-D28,"")</f>
        <v>5.94807236180905</v>
      </c>
      <c r="G28" s="0" t="n">
        <f aca="false">IF(ISNUMBER(A28),(E28*((A28-A27)*60*60*24)),"")</f>
        <v>2569567.26030151</v>
      </c>
      <c r="H28" s="0" t="n">
        <f aca="false">IF(ISNUMBER(G28)=TRUE(),(G28/G$16),"")</f>
        <v>0.0135800738854088</v>
      </c>
      <c r="I28" s="0" t="n">
        <f aca="false">IF(ISNUMBER(H28)=TRUE(),H28+I27,"")</f>
        <v>0.0530738028039742</v>
      </c>
      <c r="K28" s="4" t="n">
        <f aca="false">IF(ISNUMBER(A28)=TRUE(),(A28-A27)*24*60,"")</f>
        <v>7200</v>
      </c>
      <c r="L28" s="4" t="n">
        <f aca="false">IF(ISNUMBER(K28)=TRUE(),(K28/K$11)*K$10,"")</f>
        <v>1</v>
      </c>
      <c r="M28" s="4" t="n">
        <f aca="false">IF(ISNUMBER(L28)=TRUE(),M27+L28,"")</f>
        <v>8</v>
      </c>
      <c r="N28" s="0" t="n">
        <f aca="false">IF(ISNUMBER(I28),N27+1,"")</f>
        <v>8</v>
      </c>
      <c r="P28" s="0" t="n">
        <f aca="false">IF(ISNUMBER(M28),IF(IF($M28&lt;=P$8,((2/(P$9-P$7))*(($M28-P$7)/(P$8-P$7))),((2/(P$9-P$7))*((P$9-$M28)/(P$9-P$8))))&gt;0,IF($M28&lt;=P$8,((2/(P$9-P$7))*(($M28-P$7)/(P$8-P$7))),((2/(P$9-P$7))*((P$9-$M28)/(P$9-P$8)))),0),"")</f>
        <v>0.0218079120336818</v>
      </c>
      <c r="Q28" s="0" t="n">
        <f aca="false">IF(ISNUMBER(P28),Q27+P28,"")</f>
        <v>0.0981356041515682</v>
      </c>
      <c r="S28" s="0" t="n">
        <f aca="false">IF(ISNUMBER(N28)=TRUE(),ABS(I28-Q28),"")</f>
        <v>0.045061801347594</v>
      </c>
      <c r="U28" s="0" t="n">
        <f aca="false">IF(ISNUMBER(N28)=TRUE(),(I28-Q28)^2,"")</f>
        <v>0.00203056594069002</v>
      </c>
    </row>
    <row r="29" customFormat="false" ht="13.2" hidden="false" customHeight="false" outlineLevel="0" collapsed="false">
      <c r="A29" s="0" t="n">
        <v>50</v>
      </c>
      <c r="B29" s="0" t="n">
        <v>7.29</v>
      </c>
      <c r="C29" s="0" t="n">
        <f aca="false">IF(ISNUMBER(B29)=TRUE(),C28+1,"")</f>
        <v>9</v>
      </c>
      <c r="D29" s="0" t="n">
        <f aca="false">IF(ISNUMBER(B29)=TRUE(),D$20+((A29-A$20)*(((B$11)-B$10)/(A$7-A$5))),"")</f>
        <v>0.270918592964824</v>
      </c>
      <c r="E29" s="0" t="n">
        <f aca="false">IF(ISNUMBER(B29)=TRUE(),B29-D29,"")</f>
        <v>7.01908140703518</v>
      </c>
      <c r="G29" s="0" t="n">
        <f aca="false">IF(ISNUMBER(A29),(E29*((A29-A28)*60*60*24)),"")</f>
        <v>3032243.1678392</v>
      </c>
      <c r="H29" s="0" t="n">
        <f aca="false">IF(ISNUMBER(G29)=TRUE(),(G29/G$16),"")</f>
        <v>0.016025300016062</v>
      </c>
      <c r="I29" s="0" t="n">
        <f aca="false">IF(ISNUMBER(H29)=TRUE(),H29+I28,"")</f>
        <v>0.0690991028200363</v>
      </c>
      <c r="K29" s="4" t="n">
        <f aca="false">IF(ISNUMBER(A29)=TRUE(),(A29-A28)*24*60,"")</f>
        <v>7200</v>
      </c>
      <c r="L29" s="4" t="n">
        <f aca="false">IF(ISNUMBER(K29)=TRUE(),(K29/K$11)*K$10,"")</f>
        <v>1</v>
      </c>
      <c r="M29" s="4" t="n">
        <f aca="false">IF(ISNUMBER(L29)=TRUE(),M28+L29,"")</f>
        <v>9</v>
      </c>
      <c r="N29" s="0" t="n">
        <f aca="false">IF(ISNUMBER(I29),N28+1,"")</f>
        <v>9</v>
      </c>
      <c r="P29" s="0" t="n">
        <f aca="false">IF(ISNUMBER(M29),IF(IF($M29&lt;=P$8,((2/(P$9-P$7))*(($M29-P$7)/(P$8-P$7))),((2/(P$9-P$7))*((P$9-$M29)/(P$9-P$8))))&gt;0,IF($M29&lt;=P$8,((2/(P$9-P$7))*(($M29-P$7)/(P$8-P$7))),((2/(P$9-P$7))*((P$9-$M29)/(P$9-P$8)))),0),"")</f>
        <v>0.0235425540844176</v>
      </c>
      <c r="Q29" s="0" t="n">
        <f aca="false">IF(ISNUMBER(P29),Q28+P29,"")</f>
        <v>0.121678158235986</v>
      </c>
      <c r="S29" s="0" t="n">
        <f aca="false">IF(ISNUMBER(N29)=TRUE(),ABS(I29-Q29),"")</f>
        <v>0.0525790554159496</v>
      </c>
      <c r="U29" s="0" t="n">
        <f aca="false">IF(ISNUMBER(N29)=TRUE(),(I29-Q29)^2,"")</f>
        <v>0.0027645570684335</v>
      </c>
    </row>
    <row r="30" customFormat="false" ht="13.2" hidden="false" customHeight="false" outlineLevel="0" collapsed="false">
      <c r="A30" s="0" t="n">
        <v>55</v>
      </c>
      <c r="B30" s="0" t="n">
        <v>8.22</v>
      </c>
      <c r="C30" s="0" t="n">
        <f aca="false">IF(ISNUMBER(B30)=TRUE(),C29+1,"")</f>
        <v>10</v>
      </c>
      <c r="D30" s="0" t="n">
        <f aca="false">IF(ISNUMBER(B30)=TRUE(),D$20+((A30-A$20)*(((B$11)-B$10)/(A$7-A$5))),"")</f>
        <v>0.269909547738693</v>
      </c>
      <c r="E30" s="0" t="n">
        <f aca="false">IF(ISNUMBER(B30)=TRUE(),B30-D30,"")</f>
        <v>7.95009045226131</v>
      </c>
      <c r="G30" s="0" t="n">
        <f aca="false">IF(ISNUMBER(A30),(E30*((A30-A29)*60*60*24)),"")</f>
        <v>3434439.07537688</v>
      </c>
      <c r="H30" s="0" t="n">
        <f aca="false">IF(ISNUMBER(G30)=TRUE(),(G30/G$16),"")</f>
        <v>0.018150891443519</v>
      </c>
      <c r="I30" s="0" t="n">
        <f aca="false">IF(ISNUMBER(H30)=TRUE(),H30+I29,"")</f>
        <v>0.0872499942635552</v>
      </c>
      <c r="K30" s="4" t="n">
        <f aca="false">IF(ISNUMBER(A30)=TRUE(),(A30-A29)*24*60,"")</f>
        <v>7200</v>
      </c>
      <c r="L30" s="4" t="n">
        <f aca="false">IF(ISNUMBER(K30)=TRUE(),(K30/K$11)*K$10,"")</f>
        <v>1</v>
      </c>
      <c r="M30" s="4" t="n">
        <f aca="false">IF(ISNUMBER(L30)=TRUE(),M29+L30,"")</f>
        <v>10</v>
      </c>
      <c r="N30" s="0" t="n">
        <f aca="false">IF(ISNUMBER(I30),N29+1,"")</f>
        <v>10</v>
      </c>
      <c r="P30" s="0" t="n">
        <f aca="false">IF(ISNUMBER(M30),IF(IF($M30&lt;=P$8,((2/(P$9-P$7))*(($M30-P$7)/(P$8-P$7))),((2/(P$9-P$7))*((P$9-$M30)/(P$9-P$8))))&gt;0,IF($M30&lt;=P$8,((2/(P$9-P$7))*(($M30-P$7)/(P$8-P$7))),((2/(P$9-P$7))*((P$9-$M30)/(P$9-P$8)))),0),"")</f>
        <v>0.0232310923765817</v>
      </c>
      <c r="Q30" s="0" t="n">
        <f aca="false">IF(ISNUMBER(P30),Q29+P30,"")</f>
        <v>0.144909250612568</v>
      </c>
      <c r="S30" s="0" t="n">
        <f aca="false">IF(ISNUMBER(N30)=TRUE(),ABS(I30-Q30),"")</f>
        <v>0.0576592563490123</v>
      </c>
      <c r="U30" s="0" t="n">
        <f aca="false">IF(ISNUMBER(N30)=TRUE(),(I30-Q30)^2,"")</f>
        <v>0.00332458984272111</v>
      </c>
    </row>
    <row r="31" customFormat="false" ht="13.2" hidden="false" customHeight="false" outlineLevel="0" collapsed="false">
      <c r="A31" s="0" t="n">
        <v>60</v>
      </c>
      <c r="B31" s="0" t="n">
        <v>9.23</v>
      </c>
      <c r="C31" s="0" t="n">
        <f aca="false">IF(ISNUMBER(B31)=TRUE(),C30+1,"")</f>
        <v>11</v>
      </c>
      <c r="D31" s="0" t="n">
        <f aca="false">IF(ISNUMBER(B31)=TRUE(),D$20+((A31-A$20)*(((B$11)-B$10)/(A$7-A$5))),"")</f>
        <v>0.268900502512563</v>
      </c>
      <c r="E31" s="0" t="n">
        <f aca="false">IF(ISNUMBER(B31)=TRUE(),B31-D31,"")</f>
        <v>8.96109949748744</v>
      </c>
      <c r="G31" s="0" t="n">
        <f aca="false">IF(ISNUMBER(A31),(E31*((A31-A30)*60*60*24)),"")</f>
        <v>3871194.98291457</v>
      </c>
      <c r="H31" s="0" t="n">
        <f aca="false">IF(ISNUMBER(G31)=TRUE(),(G31/G$16),"")</f>
        <v>0.0204591312728024</v>
      </c>
      <c r="I31" s="0" t="n">
        <f aca="false">IF(ISNUMBER(H31)=TRUE(),H31+I30,"")</f>
        <v>0.107709125536358</v>
      </c>
      <c r="K31" s="4" t="n">
        <f aca="false">IF(ISNUMBER(A31)=TRUE(),(A31-A30)*24*60,"")</f>
        <v>7200</v>
      </c>
      <c r="L31" s="4" t="n">
        <f aca="false">IF(ISNUMBER(K31)=TRUE(),(K31/K$11)*K$10,"")</f>
        <v>1</v>
      </c>
      <c r="M31" s="4" t="n">
        <f aca="false">IF(ISNUMBER(L31)=TRUE(),M30+L31,"")</f>
        <v>11</v>
      </c>
      <c r="N31" s="0" t="n">
        <f aca="false">IF(ISNUMBER(I31),N30+1,"")</f>
        <v>11</v>
      </c>
      <c r="P31" s="0" t="n">
        <f aca="false">IF(ISNUMBER(M31),IF(IF($M31&lt;=P$8,((2/(P$9-P$7))*(($M31-P$7)/(P$8-P$7))),((2/(P$9-P$7))*((P$9-$M31)/(P$9-P$8))))&gt;0,IF($M31&lt;=P$8,((2/(P$9-P$7))*(($M31-P$7)/(P$8-P$7))),((2/(P$9-P$7))*((P$9-$M31)/(P$9-P$8)))),0),"")</f>
        <v>0.0229196306687457</v>
      </c>
      <c r="Q31" s="0" t="n">
        <f aca="false">IF(ISNUMBER(P31),Q30+P31,"")</f>
        <v>0.167828881281313</v>
      </c>
      <c r="S31" s="0" t="n">
        <f aca="false">IF(ISNUMBER(N31)=TRUE(),ABS(I31-Q31),"")</f>
        <v>0.0601197557449556</v>
      </c>
      <c r="U31" s="0" t="n">
        <f aca="false">IF(ISNUMBER(N31)=TRUE(),(I31-Q31)^2,"")</f>
        <v>0.00361438503083313</v>
      </c>
    </row>
    <row r="32" customFormat="false" ht="13.2" hidden="false" customHeight="false" outlineLevel="0" collapsed="false">
      <c r="A32" s="0" t="n">
        <v>65</v>
      </c>
      <c r="B32" s="0" t="n">
        <v>10.1</v>
      </c>
      <c r="C32" s="0" t="n">
        <f aca="false">IF(ISNUMBER(B32)=TRUE(),C31+1,"")</f>
        <v>12</v>
      </c>
      <c r="D32" s="0" t="n">
        <f aca="false">IF(ISNUMBER(B32)=TRUE(),D$20+((A32-A$20)*(((B$11)-B$10)/(A$7-A$5))),"")</f>
        <v>0.267891457286432</v>
      </c>
      <c r="E32" s="0" t="n">
        <f aca="false">IF(ISNUMBER(B32)=TRUE(),B32-D32,"")</f>
        <v>9.83210854271357</v>
      </c>
      <c r="G32" s="0" t="n">
        <f aca="false">IF(ISNUMBER(A32),(E32*((A32-A31)*60*60*24)),"")</f>
        <v>4247470.89045226</v>
      </c>
      <c r="H32" s="0" t="n">
        <f aca="false">IF(ISNUMBER(G32)=TRUE(),(G32/G$16),"")</f>
        <v>0.0224477363988894</v>
      </c>
      <c r="I32" s="0" t="n">
        <f aca="false">IF(ISNUMBER(H32)=TRUE(),H32+I31,"")</f>
        <v>0.130156861935247</v>
      </c>
      <c r="K32" s="4" t="n">
        <f aca="false">IF(ISNUMBER(A32)=TRUE(),(A32-A31)*24*60,"")</f>
        <v>7200</v>
      </c>
      <c r="L32" s="4" t="n">
        <f aca="false">IF(ISNUMBER(K32)=TRUE(),(K32/K$11)*K$10,"")</f>
        <v>1</v>
      </c>
      <c r="M32" s="4" t="n">
        <f aca="false">IF(ISNUMBER(L32)=TRUE(),M31+L32,"")</f>
        <v>12</v>
      </c>
      <c r="N32" s="0" t="n">
        <f aca="false">IF(ISNUMBER(I32),N31+1,"")</f>
        <v>12</v>
      </c>
      <c r="P32" s="0" t="n">
        <f aca="false">IF(ISNUMBER(M32),IF(IF($M32&lt;=P$8,((2/(P$9-P$7))*(($M32-P$7)/(P$8-P$7))),((2/(P$9-P$7))*((P$9-$M32)/(P$9-P$8))))&gt;0,IF($M32&lt;=P$8,((2/(P$9-P$7))*(($M32-P$7)/(P$8-P$7))),((2/(P$9-P$7))*((P$9-$M32)/(P$9-P$8)))),0),"")</f>
        <v>0.0226081689609098</v>
      </c>
      <c r="Q32" s="0" t="n">
        <f aca="false">IF(ISNUMBER(P32),Q31+P32,"")</f>
        <v>0.190437050242223</v>
      </c>
      <c r="S32" s="0" t="n">
        <f aca="false">IF(ISNUMBER(N32)=TRUE(),ABS(I32-Q32),"")</f>
        <v>0.060280188306976</v>
      </c>
      <c r="U32" s="0" t="n">
        <f aca="false">IF(ISNUMBER(N32)=TRUE(),(I32-Q32)^2,"")</f>
        <v>0.00363370110232448</v>
      </c>
    </row>
    <row r="33" customFormat="false" ht="13.2" hidden="false" customHeight="false" outlineLevel="0" collapsed="false">
      <c r="A33" s="0" t="n">
        <v>70</v>
      </c>
      <c r="B33" s="0" t="n">
        <v>11.1</v>
      </c>
      <c r="C33" s="0" t="n">
        <f aca="false">IF(ISNUMBER(B33)=TRUE(),C32+1,"")</f>
        <v>13</v>
      </c>
      <c r="D33" s="0" t="n">
        <f aca="false">IF(ISNUMBER(B33)=TRUE(),D$20+((A33-A$20)*(((B$11)-B$10)/(A$7-A$5))),"")</f>
        <v>0.266882412060302</v>
      </c>
      <c r="E33" s="0" t="n">
        <f aca="false">IF(ISNUMBER(B33)=TRUE(),B33-D33,"")</f>
        <v>10.8331175879397</v>
      </c>
      <c r="G33" s="0" t="n">
        <f aca="false">IF(ISNUMBER(A33),(E33*((A33-A32)*60*60*24)),"")</f>
        <v>4679906.79798995</v>
      </c>
      <c r="H33" s="0" t="n">
        <f aca="false">IF(ISNUMBER(G33)=TRUE(),(G33/G$16),"")</f>
        <v>0.0247331451779445</v>
      </c>
      <c r="I33" s="0" t="n">
        <f aca="false">IF(ISNUMBER(H33)=TRUE(),H33+I32,"")</f>
        <v>0.154890007113192</v>
      </c>
      <c r="K33" s="4" t="n">
        <f aca="false">IF(ISNUMBER(A33)=TRUE(),(A33-A32)*24*60,"")</f>
        <v>7200</v>
      </c>
      <c r="L33" s="4" t="n">
        <f aca="false">IF(ISNUMBER(K33)=TRUE(),(K33/K$11)*K$10,"")</f>
        <v>1</v>
      </c>
      <c r="M33" s="4" t="n">
        <f aca="false">IF(ISNUMBER(L33)=TRUE(),M32+L33,"")</f>
        <v>13</v>
      </c>
      <c r="N33" s="0" t="n">
        <f aca="false">IF(ISNUMBER(I33),N32+1,"")</f>
        <v>13</v>
      </c>
      <c r="P33" s="0" t="n">
        <f aca="false">IF(ISNUMBER(M33),IF(IF($M33&lt;=P$8,((2/(P$9-P$7))*(($M33-P$7)/(P$8-P$7))),((2/(P$9-P$7))*((P$9-$M33)/(P$9-P$8))))&gt;0,IF($M33&lt;=P$8,((2/(P$9-P$7))*(($M33-P$7)/(P$8-P$7))),((2/(P$9-P$7))*((P$9-$M33)/(P$9-P$8)))),0),"")</f>
        <v>0.0222967072530738</v>
      </c>
      <c r="Q33" s="0" t="n">
        <f aca="false">IF(ISNUMBER(P33),Q32+P33,"")</f>
        <v>0.212733757495297</v>
      </c>
      <c r="S33" s="0" t="n">
        <f aca="false">IF(ISNUMBER(N33)=TRUE(),ABS(I33-Q33),"")</f>
        <v>0.0578437503821053</v>
      </c>
      <c r="U33" s="0" t="n">
        <f aca="false">IF(ISNUMBER(N33)=TRUE(),(I33-Q33)^2,"")</f>
        <v>0.0033458994582673</v>
      </c>
    </row>
    <row r="34" customFormat="false" ht="13.2" hidden="false" customHeight="false" outlineLevel="0" collapsed="false">
      <c r="A34" s="0" t="n">
        <v>75</v>
      </c>
      <c r="B34" s="0" t="n">
        <v>11.8</v>
      </c>
      <c r="C34" s="0" t="n">
        <f aca="false">IF(ISNUMBER(B34)=TRUE(),C33+1,"")</f>
        <v>14</v>
      </c>
      <c r="D34" s="0" t="n">
        <f aca="false">IF(ISNUMBER(B34)=TRUE(),D$20+((A34-A$20)*(((B$11)-B$10)/(A$7-A$5))),"")</f>
        <v>0.265873366834171</v>
      </c>
      <c r="E34" s="0" t="n">
        <f aca="false">IF(ISNUMBER(B34)=TRUE(),B34-D34,"")</f>
        <v>11.5341266331658</v>
      </c>
      <c r="G34" s="0" t="n">
        <f aca="false">IF(ISNUMBER(A34),(E34*((A34-A33)*60*60*24)),"")</f>
        <v>4982742.70552764</v>
      </c>
      <c r="H34" s="0" t="n">
        <f aca="false">IF(ISNUMBER(G34)=TRUE(),(G34/G$16),"")</f>
        <v>0.0263336224501503</v>
      </c>
      <c r="I34" s="0" t="n">
        <f aca="false">IF(ISNUMBER(H34)=TRUE(),H34+I33,"")</f>
        <v>0.181223629563342</v>
      </c>
      <c r="K34" s="4" t="n">
        <f aca="false">IF(ISNUMBER(A34)=TRUE(),(A34-A33)*24*60,"")</f>
        <v>7200</v>
      </c>
      <c r="L34" s="4" t="n">
        <f aca="false">IF(ISNUMBER(K34)=TRUE(),(K34/K$11)*K$10,"")</f>
        <v>1</v>
      </c>
      <c r="M34" s="4" t="n">
        <f aca="false">IF(ISNUMBER(L34)=TRUE(),M33+L34,"")</f>
        <v>14</v>
      </c>
      <c r="N34" s="0" t="n">
        <f aca="false">IF(ISNUMBER(I34),N33+1,"")</f>
        <v>14</v>
      </c>
      <c r="P34" s="0" t="n">
        <f aca="false">IF(ISNUMBER(M34),IF(IF($M34&lt;=P$8,((2/(P$9-P$7))*(($M34-P$7)/(P$8-P$7))),((2/(P$9-P$7))*((P$9-$M34)/(P$9-P$8))))&gt;0,IF($M34&lt;=P$8,((2/(P$9-P$7))*(($M34-P$7)/(P$8-P$7))),((2/(P$9-P$7))*((P$9-$M34)/(P$9-P$8)))),0),"")</f>
        <v>0.0219852455452378</v>
      </c>
      <c r="Q34" s="0" t="n">
        <f aca="false">IF(ISNUMBER(P34),Q33+P34,"")</f>
        <v>0.234719003040535</v>
      </c>
      <c r="S34" s="0" t="n">
        <f aca="false">IF(ISNUMBER(N34)=TRUE(),ABS(I34-Q34),"")</f>
        <v>0.0534953734771928</v>
      </c>
      <c r="U34" s="0" t="n">
        <f aca="false">IF(ISNUMBER(N34)=TRUE(),(I34-Q34)^2,"")</f>
        <v>0.00286175498346435</v>
      </c>
    </row>
    <row r="35" customFormat="false" ht="13.2" hidden="false" customHeight="false" outlineLevel="0" collapsed="false">
      <c r="A35" s="0" t="n">
        <v>80</v>
      </c>
      <c r="B35" s="0" t="n">
        <v>12.4</v>
      </c>
      <c r="C35" s="0" t="n">
        <f aca="false">IF(ISNUMBER(B35)=TRUE(),C34+1,"")</f>
        <v>15</v>
      </c>
      <c r="D35" s="0" t="n">
        <f aca="false">IF(ISNUMBER(B35)=TRUE(),D$20+((A35-A$20)*(((B$11)-B$10)/(A$7-A$5))),"")</f>
        <v>0.26486432160804</v>
      </c>
      <c r="E35" s="0" t="n">
        <f aca="false">IF(ISNUMBER(B35)=TRUE(),B35-D35,"")</f>
        <v>12.135135678392</v>
      </c>
      <c r="G35" s="0" t="n">
        <f aca="false">IF(ISNUMBER(A35),(E35*((A35-A34)*60*60*24)),"")</f>
        <v>5242378.61306533</v>
      </c>
      <c r="H35" s="0" t="n">
        <f aca="false">IF(ISNUMBER(G35)=TRUE(),(G35/G$16),"")</f>
        <v>0.027705789220073</v>
      </c>
      <c r="I35" s="0" t="n">
        <f aca="false">IF(ISNUMBER(H35)=TRUE(),H35+I34,"")</f>
        <v>0.208929418783415</v>
      </c>
      <c r="K35" s="4" t="n">
        <f aca="false">IF(ISNUMBER(A35)=TRUE(),(A35-A34)*24*60,"")</f>
        <v>7200</v>
      </c>
      <c r="L35" s="4" t="n">
        <f aca="false">IF(ISNUMBER(K35)=TRUE(),(K35/K$11)*K$10,"")</f>
        <v>1</v>
      </c>
      <c r="M35" s="4" t="n">
        <f aca="false">IF(ISNUMBER(L35)=TRUE(),M34+L35,"")</f>
        <v>15</v>
      </c>
      <c r="N35" s="0" t="n">
        <f aca="false">IF(ISNUMBER(I35),N34+1,"")</f>
        <v>15</v>
      </c>
      <c r="P35" s="0" t="n">
        <f aca="false">IF(ISNUMBER(M35),IF(IF($M35&lt;=P$8,((2/(P$9-P$7))*(($M35-P$7)/(P$8-P$7))),((2/(P$9-P$7))*((P$9-$M35)/(P$9-P$8))))&gt;0,IF($M35&lt;=P$8,((2/(P$9-P$7))*(($M35-P$7)/(P$8-P$7))),((2/(P$9-P$7))*((P$9-$M35)/(P$9-P$8)))),0),"")</f>
        <v>0.0216737838374019</v>
      </c>
      <c r="Q35" s="0" t="n">
        <f aca="false">IF(ISNUMBER(P35),Q34+P35,"")</f>
        <v>0.256392786877937</v>
      </c>
      <c r="S35" s="0" t="n">
        <f aca="false">IF(ISNUMBER(N35)=TRUE(),ABS(I35-Q35),"")</f>
        <v>0.0474633680945218</v>
      </c>
      <c r="U35" s="0" t="n">
        <f aca="false">IF(ISNUMBER(N35)=TRUE(),(I35-Q35)^2,"")</f>
        <v>0.00225277131087607</v>
      </c>
    </row>
    <row r="36" customFormat="false" ht="13.2" hidden="false" customHeight="false" outlineLevel="0" collapsed="false">
      <c r="A36" s="0" t="n">
        <v>85</v>
      </c>
      <c r="B36" s="0" t="n">
        <v>12.8</v>
      </c>
      <c r="C36" s="0" t="n">
        <f aca="false">IF(ISNUMBER(B36)=TRUE(),C35+1,"")</f>
        <v>16</v>
      </c>
      <c r="D36" s="0" t="n">
        <f aca="false">IF(ISNUMBER(B36)=TRUE(),D$20+((A36-A$20)*(((B$11)-B$10)/(A$7-A$5))),"")</f>
        <v>0.26385527638191</v>
      </c>
      <c r="E36" s="0" t="n">
        <f aca="false">IF(ISNUMBER(B36)=TRUE(),B36-D36,"")</f>
        <v>12.5361447236181</v>
      </c>
      <c r="G36" s="0" t="n">
        <f aca="false">IF(ISNUMBER(A36),(E36*((A36-A35)*60*60*24)),"")</f>
        <v>5415614.52060302</v>
      </c>
      <c r="H36" s="0" t="n">
        <f aca="false">IF(ISNUMBER(G36)=TRUE(),(G36/G$16),"")</f>
        <v>0.0286213349854294</v>
      </c>
      <c r="I36" s="0" t="n">
        <f aca="false">IF(ISNUMBER(H36)=TRUE(),H36+I35,"")</f>
        <v>0.237550753768844</v>
      </c>
      <c r="K36" s="4" t="n">
        <f aca="false">IF(ISNUMBER(A36)=TRUE(),(A36-A35)*24*60,"")</f>
        <v>7200</v>
      </c>
      <c r="L36" s="4" t="n">
        <f aca="false">IF(ISNUMBER(K36)=TRUE(),(K36/K$11)*K$10,"")</f>
        <v>1</v>
      </c>
      <c r="M36" s="4" t="n">
        <f aca="false">IF(ISNUMBER(L36)=TRUE(),M35+L36,"")</f>
        <v>16</v>
      </c>
      <c r="N36" s="0" t="n">
        <f aca="false">IF(ISNUMBER(I36),N35+1,"")</f>
        <v>16</v>
      </c>
      <c r="P36" s="0" t="n">
        <f aca="false">IF(ISNUMBER(M36),IF(IF($M36&lt;=P$8,((2/(P$9-P$7))*(($M36-P$7)/(P$8-P$7))),((2/(P$9-P$7))*((P$9-$M36)/(P$9-P$8))))&gt;0,IF($M36&lt;=P$8,((2/(P$9-P$7))*(($M36-P$7)/(P$8-P$7))),((2/(P$9-P$7))*((P$9-$M36)/(P$9-P$8)))),0),"")</f>
        <v>0.0213623221295659</v>
      </c>
      <c r="Q36" s="0" t="n">
        <f aca="false">IF(ISNUMBER(P36),Q35+P36,"")</f>
        <v>0.277755109007502</v>
      </c>
      <c r="S36" s="0" t="n">
        <f aca="false">IF(ISNUMBER(N36)=TRUE(),ABS(I36-Q36),"")</f>
        <v>0.0402043552386582</v>
      </c>
      <c r="U36" s="0" t="n">
        <f aca="false">IF(ISNUMBER(N36)=TRUE(),(I36-Q36)^2,"")</f>
        <v>0.00161639018015623</v>
      </c>
    </row>
    <row r="37" customFormat="false" ht="13.2" hidden="false" customHeight="false" outlineLevel="0" collapsed="false">
      <c r="A37" s="0" t="n">
        <v>90</v>
      </c>
      <c r="B37" s="0" t="n">
        <v>13.3</v>
      </c>
      <c r="C37" s="0" t="n">
        <f aca="false">IF(ISNUMBER(B37)=TRUE(),C36+1,"")</f>
        <v>17</v>
      </c>
      <c r="D37" s="0" t="n">
        <f aca="false">IF(ISNUMBER(B37)=TRUE(),D$20+((A37-A$20)*(((B$11)-B$10)/(A$7-A$5))),"")</f>
        <v>0.262846231155779</v>
      </c>
      <c r="E37" s="0" t="n">
        <f aca="false">IF(ISNUMBER(B37)=TRUE(),B37-D37,"")</f>
        <v>13.0371537688442</v>
      </c>
      <c r="G37" s="0" t="n">
        <f aca="false">IF(ISNUMBER(A37),(E37*((A37-A36)*60*60*24)),"")</f>
        <v>5632050.4281407</v>
      </c>
      <c r="H37" s="0" t="n">
        <f aca="false">IF(ISNUMBER(G37)=TRUE(),(G37/G$16),"")</f>
        <v>0.029765191253069</v>
      </c>
      <c r="I37" s="0" t="n">
        <f aca="false">IF(ISNUMBER(H37)=TRUE(),H37+I36,"")</f>
        <v>0.267315945021913</v>
      </c>
      <c r="K37" s="4" t="n">
        <f aca="false">IF(ISNUMBER(A37)=TRUE(),(A37-A36)*24*60,"")</f>
        <v>7200</v>
      </c>
      <c r="L37" s="4" t="n">
        <f aca="false">IF(ISNUMBER(K37)=TRUE(),(K37/K$11)*K$10,"")</f>
        <v>1</v>
      </c>
      <c r="M37" s="4" t="n">
        <f aca="false">IF(ISNUMBER(L37)=TRUE(),M36+L37,"")</f>
        <v>17</v>
      </c>
      <c r="N37" s="0" t="n">
        <f aca="false">IF(ISNUMBER(I37),N36+1,"")</f>
        <v>17</v>
      </c>
      <c r="P37" s="0" t="n">
        <f aca="false">IF(ISNUMBER(M37),IF(IF($M37&lt;=P$8,((2/(P$9-P$7))*(($M37-P$7)/(P$8-P$7))),((2/(P$9-P$7))*((P$9-$M37)/(P$9-P$8))))&gt;0,IF($M37&lt;=P$8,((2/(P$9-P$7))*(($M37-P$7)/(P$8-P$7))),((2/(P$9-P$7))*((P$9-$M37)/(P$9-P$8)))),0),"")</f>
        <v>0.02105086042173</v>
      </c>
      <c r="Q37" s="0" t="n">
        <f aca="false">IF(ISNUMBER(P37),Q36+P37,"")</f>
        <v>0.298805969429232</v>
      </c>
      <c r="S37" s="0" t="n">
        <f aca="false">IF(ISNUMBER(N37)=TRUE(),ABS(I37-Q37),"")</f>
        <v>0.0314900244073192</v>
      </c>
      <c r="U37" s="0" t="n">
        <f aca="false">IF(ISNUMBER(N37)=TRUE(),(I37-Q37)^2,"")</f>
        <v>0.000991621637173561</v>
      </c>
    </row>
    <row r="38" customFormat="false" ht="13.2" hidden="false" customHeight="false" outlineLevel="0" collapsed="false">
      <c r="A38" s="0" t="n">
        <v>95</v>
      </c>
      <c r="B38" s="0" t="n">
        <v>13.5</v>
      </c>
      <c r="C38" s="0" t="n">
        <f aca="false">IF(ISNUMBER(B38)=TRUE(),C37+1,"")</f>
        <v>18</v>
      </c>
      <c r="D38" s="0" t="n">
        <f aca="false">IF(ISNUMBER(B38)=TRUE(),D$20+((A38-A$20)*(((B$11)-B$10)/(A$7-A$5))),"")</f>
        <v>0.261837185929648</v>
      </c>
      <c r="E38" s="0" t="n">
        <f aca="false">IF(ISNUMBER(B38)=TRUE(),B38-D38,"")</f>
        <v>13.2381628140704</v>
      </c>
      <c r="G38" s="0" t="n">
        <f aca="false">IF(ISNUMBER(A38),(E38*((A38-A37)*60*60*24)),"")</f>
        <v>5718886.33567839</v>
      </c>
      <c r="H38" s="0" t="n">
        <f aca="false">IF(ISNUMBER(G38)=TRUE(),(G38/G$16),"")</f>
        <v>0.0302241160138593</v>
      </c>
      <c r="I38" s="0" t="n">
        <f aca="false">IF(ISNUMBER(H38)=TRUE(),H38+I37,"")</f>
        <v>0.297540061035772</v>
      </c>
      <c r="K38" s="4" t="n">
        <f aca="false">IF(ISNUMBER(A38)=TRUE(),(A38-A37)*24*60,"")</f>
        <v>7200</v>
      </c>
      <c r="L38" s="4" t="n">
        <f aca="false">IF(ISNUMBER(K38)=TRUE(),(K38/K$11)*K$10,"")</f>
        <v>1</v>
      </c>
      <c r="M38" s="4" t="n">
        <f aca="false">IF(ISNUMBER(L38)=TRUE(),M37+L38,"")</f>
        <v>18</v>
      </c>
      <c r="N38" s="0" t="n">
        <f aca="false">IF(ISNUMBER(I38),N37+1,"")</f>
        <v>18</v>
      </c>
      <c r="P38" s="0" t="n">
        <f aca="false">IF(ISNUMBER(M38),IF(IF($M38&lt;=P$8,((2/(P$9-P$7))*(($M38-P$7)/(P$8-P$7))),((2/(P$9-P$7))*((P$9-$M38)/(P$9-P$8))))&gt;0,IF($M38&lt;=P$8,((2/(P$9-P$7))*(($M38-P$7)/(P$8-P$7))),((2/(P$9-P$7))*((P$9-$M38)/(P$9-P$8)))),0),"")</f>
        <v>0.020739398713894</v>
      </c>
      <c r="Q38" s="0" t="n">
        <f aca="false">IF(ISNUMBER(P38),Q37+P38,"")</f>
        <v>0.319545368143126</v>
      </c>
      <c r="S38" s="0" t="n">
        <f aca="false">IF(ISNUMBER(N38)=TRUE(),ABS(I38-Q38),"")</f>
        <v>0.022005307107354</v>
      </c>
      <c r="U38" s="0" t="n">
        <f aca="false">IF(ISNUMBER(N38)=TRUE(),(I38-Q38)^2,"")</f>
        <v>0.000484233540888964</v>
      </c>
    </row>
    <row r="39" customFormat="false" ht="13.2" hidden="false" customHeight="false" outlineLevel="0" collapsed="false">
      <c r="A39" s="0" t="n">
        <v>100</v>
      </c>
      <c r="B39" s="0" t="n">
        <v>13.6</v>
      </c>
      <c r="C39" s="0" t="n">
        <f aca="false">IF(ISNUMBER(B39)=TRUE(),C38+1,"")</f>
        <v>19</v>
      </c>
      <c r="D39" s="0" t="n">
        <f aca="false">IF(ISNUMBER(B39)=TRUE(),D$20+((A39-A$20)*(((B$11)-B$10)/(A$7-A$5))),"")</f>
        <v>0.260828140703518</v>
      </c>
      <c r="E39" s="0" t="n">
        <f aca="false">IF(ISNUMBER(B39)=TRUE(),B39-D39,"")</f>
        <v>13.3391718592965</v>
      </c>
      <c r="G39" s="0" t="n">
        <f aca="false">IF(ISNUMBER(A39),(E39*((A39-A38)*60*60*24)),"")</f>
        <v>5762522.24321608</v>
      </c>
      <c r="H39" s="0" t="n">
        <f aca="false">IF(ISNUMBER(G39)=TRUE(),(G39/G$16),"")</f>
        <v>0.0304547302723664</v>
      </c>
      <c r="I39" s="0" t="n">
        <f aca="false">IF(ISNUMBER(H39)=TRUE(),H39+I38,"")</f>
        <v>0.327994791308139</v>
      </c>
      <c r="K39" s="4" t="n">
        <f aca="false">IF(ISNUMBER(A39)=TRUE(),(A39-A38)*24*60,"")</f>
        <v>7200</v>
      </c>
      <c r="L39" s="4" t="n">
        <f aca="false">IF(ISNUMBER(K39)=TRUE(),(K39/K$11)*K$10,"")</f>
        <v>1</v>
      </c>
      <c r="M39" s="4" t="n">
        <f aca="false">IF(ISNUMBER(L39)=TRUE(),M38+L39,"")</f>
        <v>19</v>
      </c>
      <c r="N39" s="0" t="n">
        <f aca="false">IF(ISNUMBER(I39),N38+1,"")</f>
        <v>19</v>
      </c>
      <c r="P39" s="0" t="n">
        <f aca="false">IF(ISNUMBER(M39),IF(IF($M39&lt;=P$8,((2/(P$9-P$7))*(($M39-P$7)/(P$8-P$7))),((2/(P$9-P$7))*((P$9-$M39)/(P$9-P$8))))&gt;0,IF($M39&lt;=P$8,((2/(P$9-P$7))*(($M39-P$7)/(P$8-P$7))),((2/(P$9-P$7))*((P$9-$M39)/(P$9-P$8)))),0),"")</f>
        <v>0.0204279370060581</v>
      </c>
      <c r="Q39" s="0" t="n">
        <f aca="false">IF(ISNUMBER(P39),Q38+P39,"")</f>
        <v>0.339973305149185</v>
      </c>
      <c r="S39" s="0" t="n">
        <f aca="false">IF(ISNUMBER(N39)=TRUE(),ABS(I39-Q39),"")</f>
        <v>0.0119785138410456</v>
      </c>
      <c r="U39" s="0" t="n">
        <f aca="false">IF(ISNUMBER(N39)=TRUE(),(I39-Q39)^2,"")</f>
        <v>0.000143484793840122</v>
      </c>
    </row>
    <row r="40" customFormat="false" ht="13.2" hidden="false" customHeight="false" outlineLevel="0" collapsed="false">
      <c r="A40" s="0" t="n">
        <v>105</v>
      </c>
      <c r="B40" s="0" t="n">
        <v>13.4</v>
      </c>
      <c r="C40" s="0" t="n">
        <f aca="false">IF(ISNUMBER(B40)=TRUE(),C39+1,"")</f>
        <v>20</v>
      </c>
      <c r="D40" s="0" t="n">
        <f aca="false">IF(ISNUMBER(B40)=TRUE(),D$20+((A40-A$20)*(((B$11)-B$10)/(A$7-A$5))),"")</f>
        <v>0.259819095477387</v>
      </c>
      <c r="E40" s="0" t="n">
        <f aca="false">IF(ISNUMBER(B40)=TRUE(),B40-D40,"")</f>
        <v>13.1401809045226</v>
      </c>
      <c r="G40" s="0" t="n">
        <f aca="false">IF(ISNUMBER(A40),(E40*((A40-A39)*60*60*24)),"")</f>
        <v>5676558.15075377</v>
      </c>
      <c r="H40" s="0" t="n">
        <f aca="false">IF(ISNUMBER(G40)=TRUE(),(G40/G$16),"")</f>
        <v>0.0300004130240242</v>
      </c>
      <c r="I40" s="0" t="n">
        <f aca="false">IF(ISNUMBER(H40)=TRUE(),H40+I39,"")</f>
        <v>0.357995204332163</v>
      </c>
      <c r="K40" s="4" t="n">
        <f aca="false">IF(ISNUMBER(A40)=TRUE(),(A40-A39)*24*60,"")</f>
        <v>7200</v>
      </c>
      <c r="L40" s="4" t="n">
        <f aca="false">IF(ISNUMBER(K40)=TRUE(),(K40/K$11)*K$10,"")</f>
        <v>1</v>
      </c>
      <c r="M40" s="4" t="n">
        <f aca="false">IF(ISNUMBER(L40)=TRUE(),M39+L40,"")</f>
        <v>20</v>
      </c>
      <c r="N40" s="0" t="n">
        <f aca="false">IF(ISNUMBER(I40),N39+1,"")</f>
        <v>20</v>
      </c>
      <c r="P40" s="0" t="n">
        <f aca="false">IF(ISNUMBER(M40),IF(IF($M40&lt;=P$8,((2/(P$9-P$7))*(($M40-P$7)/(P$8-P$7))),((2/(P$9-P$7))*((P$9-$M40)/(P$9-P$8))))&gt;0,IF($M40&lt;=P$8,((2/(P$9-P$7))*(($M40-P$7)/(P$8-P$7))),((2/(P$9-P$7))*((P$9-$M40)/(P$9-P$8)))),0),"")</f>
        <v>0.0201164752982221</v>
      </c>
      <c r="Q40" s="0" t="n">
        <f aca="false">IF(ISNUMBER(P40),Q39+P40,"")</f>
        <v>0.360089780447407</v>
      </c>
      <c r="S40" s="0" t="n">
        <f aca="false">IF(ISNUMBER(N40)=TRUE(),ABS(I40-Q40),"")</f>
        <v>0.0020945761152435</v>
      </c>
      <c r="U40" s="0" t="n">
        <f aca="false">IF(ISNUMBER(N40)=TRUE(),(I40-Q40)^2,"")</f>
        <v>4.38724910254854E-006</v>
      </c>
    </row>
    <row r="41" customFormat="false" ht="13.2" hidden="false" customHeight="false" outlineLevel="0" collapsed="false">
      <c r="A41" s="0" t="n">
        <v>110</v>
      </c>
      <c r="B41" s="0" t="n">
        <v>13.2</v>
      </c>
      <c r="C41" s="0" t="n">
        <f aca="false">IF(ISNUMBER(B41)=TRUE(),C40+1,"")</f>
        <v>21</v>
      </c>
      <c r="D41" s="0" t="n">
        <f aca="false">IF(ISNUMBER(B41)=TRUE(),D$20+((A41-A$20)*(((B$11)-B$10)/(A$7-A$5))),"")</f>
        <v>0.258810050251256</v>
      </c>
      <c r="E41" s="0" t="n">
        <f aca="false">IF(ISNUMBER(B41)=TRUE(),B41-D41,"")</f>
        <v>12.9411899497487</v>
      </c>
      <c r="G41" s="0" t="n">
        <f aca="false">IF(ISNUMBER(A41),(E41*((A41-A40)*60*60*24)),"")</f>
        <v>5590594.05829146</v>
      </c>
      <c r="H41" s="0" t="n">
        <f aca="false">IF(ISNUMBER(G41)=TRUE(),(G41/G$16),"")</f>
        <v>0.0295460957756821</v>
      </c>
      <c r="I41" s="0" t="n">
        <f aca="false">IF(ISNUMBER(H41)=TRUE(),H41+I40,"")</f>
        <v>0.387541300107845</v>
      </c>
      <c r="K41" s="4" t="n">
        <f aca="false">IF(ISNUMBER(A41)=TRUE(),(A41-A40)*24*60,"")</f>
        <v>7200</v>
      </c>
      <c r="L41" s="4" t="n">
        <f aca="false">IF(ISNUMBER(K41)=TRUE(),(K41/K$11)*K$10,"")</f>
        <v>1</v>
      </c>
      <c r="M41" s="4" t="n">
        <f aca="false">IF(ISNUMBER(L41)=TRUE(),M40+L41,"")</f>
        <v>21</v>
      </c>
      <c r="N41" s="0" t="n">
        <f aca="false">IF(ISNUMBER(I41),N40+1,"")</f>
        <v>21</v>
      </c>
      <c r="P41" s="0" t="n">
        <f aca="false">IF(ISNUMBER(M41),IF(IF($M41&lt;=P$8,((2/(P$9-P$7))*(($M41-P$7)/(P$8-P$7))),((2/(P$9-P$7))*((P$9-$M41)/(P$9-P$8))))&gt;0,IF($M41&lt;=P$8,((2/(P$9-P$7))*(($M41-P$7)/(P$8-P$7))),((2/(P$9-P$7))*((P$9-$M41)/(P$9-P$8)))),0),"")</f>
        <v>0.0198050135903861</v>
      </c>
      <c r="Q41" s="0" t="n">
        <f aca="false">IF(ISNUMBER(P41),Q40+P41,"")</f>
        <v>0.379894794037793</v>
      </c>
      <c r="S41" s="0" t="n">
        <f aca="false">IF(ISNUMBER(N41)=TRUE(),ABS(I41-Q41),"")</f>
        <v>0.00764650607005246</v>
      </c>
      <c r="U41" s="0" t="n">
        <f aca="false">IF(ISNUMBER(N41)=TRUE(),(I41-Q41)^2,"")</f>
        <v>5.84690550793491E-005</v>
      </c>
    </row>
    <row r="42" customFormat="false" ht="13.2" hidden="false" customHeight="false" outlineLevel="0" collapsed="false">
      <c r="A42" s="0" t="n">
        <v>115</v>
      </c>
      <c r="B42" s="0" t="n">
        <v>12.8</v>
      </c>
      <c r="C42" s="0" t="n">
        <f aca="false">IF(ISNUMBER(B42)=TRUE(),C41+1,"")</f>
        <v>22</v>
      </c>
      <c r="D42" s="0" t="n">
        <f aca="false">IF(ISNUMBER(B42)=TRUE(),D$20+((A42-A$20)*(((B$11)-B$10)/(A$7-A$5))),"")</f>
        <v>0.257801005025126</v>
      </c>
      <c r="E42" s="0" t="n">
        <f aca="false">IF(ISNUMBER(B42)=TRUE(),B42-D42,"")</f>
        <v>12.5421989949749</v>
      </c>
      <c r="G42" s="0" t="n">
        <f aca="false">IF(ISNUMBER(A42),(E42*((A42-A41)*60*60*24)),"")</f>
        <v>5418229.96582915</v>
      </c>
      <c r="H42" s="0" t="n">
        <f aca="false">IF(ISNUMBER(G42)=TRUE(),(G42/G$16),"")</f>
        <v>0.0286351575227737</v>
      </c>
      <c r="I42" s="0" t="n">
        <f aca="false">IF(ISNUMBER(H42)=TRUE(),H42+I41,"")</f>
        <v>0.416176457630619</v>
      </c>
      <c r="K42" s="4" t="n">
        <f aca="false">IF(ISNUMBER(A42)=TRUE(),(A42-A41)*24*60,"")</f>
        <v>7200</v>
      </c>
      <c r="L42" s="4" t="n">
        <f aca="false">IF(ISNUMBER(K42)=TRUE(),(K42/K$11)*K$10,"")</f>
        <v>1</v>
      </c>
      <c r="M42" s="4" t="n">
        <f aca="false">IF(ISNUMBER(L42)=TRUE(),M41+L42,"")</f>
        <v>22</v>
      </c>
      <c r="N42" s="0" t="n">
        <f aca="false">IF(ISNUMBER(I42),N41+1,"")</f>
        <v>22</v>
      </c>
      <c r="P42" s="0" t="n">
        <f aca="false">IF(ISNUMBER(M42),IF(IF($M42&lt;=P$8,((2/(P$9-P$7))*(($M42-P$7)/(P$8-P$7))),((2/(P$9-P$7))*((P$9-$M42)/(P$9-P$8))))&gt;0,IF($M42&lt;=P$8,((2/(P$9-P$7))*(($M42-P$7)/(P$8-P$7))),((2/(P$9-P$7))*((P$9-$M42)/(P$9-P$8)))),0),"")</f>
        <v>0.0194935518825502</v>
      </c>
      <c r="Q42" s="0" t="n">
        <f aca="false">IF(ISNUMBER(P42),Q41+P42,"")</f>
        <v>0.399388345920343</v>
      </c>
      <c r="S42" s="0" t="n">
        <f aca="false">IF(ISNUMBER(N42)=TRUE(),ABS(I42-Q42),"")</f>
        <v>0.0167881117102759</v>
      </c>
      <c r="U42" s="0" t="n">
        <f aca="false">IF(ISNUMBER(N42)=TRUE(),(I42-Q42)^2,"")</f>
        <v>0.000281840694796704</v>
      </c>
    </row>
    <row r="43" customFormat="false" ht="13.2" hidden="false" customHeight="false" outlineLevel="0" collapsed="false">
      <c r="A43" s="0" t="n">
        <v>120</v>
      </c>
      <c r="B43" s="0" t="n">
        <v>12.3</v>
      </c>
      <c r="C43" s="0" t="n">
        <f aca="false">IF(ISNUMBER(B43)=TRUE(),C42+1,"")</f>
        <v>23</v>
      </c>
      <c r="D43" s="0" t="n">
        <f aca="false">IF(ISNUMBER(B43)=TRUE(),D$20+((A43-A$20)*(((B$11)-B$10)/(A$7-A$5))),"")</f>
        <v>0.256791959798995</v>
      </c>
      <c r="E43" s="0" t="n">
        <f aca="false">IF(ISNUMBER(B43)=TRUE(),B43-D43,"")</f>
        <v>12.043208040201</v>
      </c>
      <c r="G43" s="0" t="n">
        <f aca="false">IF(ISNUMBER(A43),(E43*((A43-A42)*60*60*24)),"")</f>
        <v>5202665.87336684</v>
      </c>
      <c r="H43" s="0" t="n">
        <f aca="false">IF(ISNUMBER(G43)=TRUE(),(G43/G$16),"")</f>
        <v>0.0274959087675822</v>
      </c>
      <c r="I43" s="0" t="n">
        <f aca="false">IF(ISNUMBER(H43)=TRUE(),H43+I42,"")</f>
        <v>0.443672366398201</v>
      </c>
      <c r="K43" s="4" t="n">
        <f aca="false">IF(ISNUMBER(A43)=TRUE(),(A43-A42)*24*60,"")</f>
        <v>7200</v>
      </c>
      <c r="L43" s="4" t="n">
        <f aca="false">IF(ISNUMBER(K43)=TRUE(),(K43/K$11)*K$10,"")</f>
        <v>1</v>
      </c>
      <c r="M43" s="4" t="n">
        <f aca="false">IF(ISNUMBER(L43)=TRUE(),M42+L43,"")</f>
        <v>23</v>
      </c>
      <c r="N43" s="0" t="n">
        <f aca="false">IF(ISNUMBER(I43),N42+1,"")</f>
        <v>23</v>
      </c>
      <c r="P43" s="0" t="n">
        <f aca="false">IF(ISNUMBER(M43),IF(IF($M43&lt;=P$8,((2/(P$9-P$7))*(($M43-P$7)/(P$8-P$7))),((2/(P$9-P$7))*((P$9-$M43)/(P$9-P$8))))&gt;0,IF($M43&lt;=P$8,((2/(P$9-P$7))*(($M43-P$7)/(P$8-P$7))),((2/(P$9-P$7))*((P$9-$M43)/(P$9-P$8)))),0),"")</f>
        <v>0.0191820901747142</v>
      </c>
      <c r="Q43" s="0" t="n">
        <f aca="false">IF(ISNUMBER(P43),Q42+P43,"")</f>
        <v>0.418570436095057</v>
      </c>
      <c r="S43" s="0" t="n">
        <f aca="false">IF(ISNUMBER(N43)=TRUE(),ABS(I43-Q43),"")</f>
        <v>0.025101930303144</v>
      </c>
      <c r="U43" s="0" t="n">
        <f aca="false">IF(ISNUMBER(N43)=TRUE(),(I43-Q43)^2,"")</f>
        <v>0.000630106904943897</v>
      </c>
    </row>
    <row r="44" customFormat="false" ht="13.2" hidden="false" customHeight="false" outlineLevel="0" collapsed="false">
      <c r="A44" s="0" t="n">
        <v>125</v>
      </c>
      <c r="B44" s="0" t="n">
        <v>11.8</v>
      </c>
      <c r="C44" s="0" t="n">
        <f aca="false">IF(ISNUMBER(B44)=TRUE(),C43+1,"")</f>
        <v>24</v>
      </c>
      <c r="D44" s="0" t="n">
        <f aca="false">IF(ISNUMBER(B44)=TRUE(),D$20+((A44-A$20)*(((B$11)-B$10)/(A$7-A$5))),"")</f>
        <v>0.255782914572864</v>
      </c>
      <c r="E44" s="0" t="n">
        <f aca="false">IF(ISNUMBER(B44)=TRUE(),B44-D44,"")</f>
        <v>11.5442170854271</v>
      </c>
      <c r="G44" s="0" t="n">
        <f aca="false">IF(ISNUMBER(A44),(E44*((A44-A43)*60*60*24)),"")</f>
        <v>4987101.78090452</v>
      </c>
      <c r="H44" s="0" t="n">
        <f aca="false">IF(ISNUMBER(G44)=TRUE(),(G44/G$16),"")</f>
        <v>0.0263566600123907</v>
      </c>
      <c r="I44" s="0" t="n">
        <f aca="false">IF(ISNUMBER(H44)=TRUE(),H44+I43,"")</f>
        <v>0.470029026410592</v>
      </c>
      <c r="K44" s="4" t="n">
        <f aca="false">IF(ISNUMBER(A44)=TRUE(),(A44-A43)*24*60,"")</f>
        <v>7200</v>
      </c>
      <c r="L44" s="4" t="n">
        <f aca="false">IF(ISNUMBER(K44)=TRUE(),(K44/K$11)*K$10,"")</f>
        <v>1</v>
      </c>
      <c r="M44" s="4" t="n">
        <f aca="false">IF(ISNUMBER(L44)=TRUE(),M43+L44,"")</f>
        <v>24</v>
      </c>
      <c r="N44" s="0" t="n">
        <f aca="false">IF(ISNUMBER(I44),N43+1,"")</f>
        <v>24</v>
      </c>
      <c r="P44" s="0" t="n">
        <f aca="false">IF(ISNUMBER(M44),IF(IF($M44&lt;=P$8,((2/(P$9-P$7))*(($M44-P$7)/(P$8-P$7))),((2/(P$9-P$7))*((P$9-$M44)/(P$9-P$8))))&gt;0,IF($M44&lt;=P$8,((2/(P$9-P$7))*(($M44-P$7)/(P$8-P$7))),((2/(P$9-P$7))*((P$9-$M44)/(P$9-P$8)))),0),"")</f>
        <v>0.0188706284668783</v>
      </c>
      <c r="Q44" s="0" t="n">
        <f aca="false">IF(ISNUMBER(P44),Q43+P44,"")</f>
        <v>0.437441064561935</v>
      </c>
      <c r="S44" s="0" t="n">
        <f aca="false">IF(ISNUMBER(N44)=TRUE(),ABS(I44-Q44),"")</f>
        <v>0.0325879618486564</v>
      </c>
      <c r="U44" s="0" t="n">
        <f aca="false">IF(ISNUMBER(N44)=TRUE(),(I44-Q44)^2,"")</f>
        <v>0.00106197525744949</v>
      </c>
    </row>
    <row r="45" customFormat="false" ht="13.2" hidden="false" customHeight="false" outlineLevel="0" collapsed="false">
      <c r="A45" s="0" t="n">
        <v>130</v>
      </c>
      <c r="B45" s="0" t="n">
        <v>11.3</v>
      </c>
      <c r="C45" s="0" t="n">
        <f aca="false">IF(ISNUMBER(B45)=TRUE(),C44+1,"")</f>
        <v>25</v>
      </c>
      <c r="D45" s="0" t="n">
        <f aca="false">IF(ISNUMBER(B45)=TRUE(),D$20+((A45-A$20)*(((B$11)-B$10)/(A$7-A$5))),"")</f>
        <v>0.254773869346734</v>
      </c>
      <c r="E45" s="0" t="n">
        <f aca="false">IF(ISNUMBER(B45)=TRUE(),B45-D45,"")</f>
        <v>11.0452261306533</v>
      </c>
      <c r="G45" s="0" t="n">
        <f aca="false">IF(ISNUMBER(A45),(E45*((A45-A44)*60*60*24)),"")</f>
        <v>4771537.68844221</v>
      </c>
      <c r="H45" s="0" t="n">
        <f aca="false">IF(ISNUMBER(G45)=TRUE(),(G45/G$16),"")</f>
        <v>0.0252174112571992</v>
      </c>
      <c r="I45" s="0" t="n">
        <f aca="false">IF(ISNUMBER(H45)=TRUE(),H45+I44,"")</f>
        <v>0.495246437667791</v>
      </c>
      <c r="K45" s="4" t="n">
        <f aca="false">IF(ISNUMBER(A45)=TRUE(),(A45-A44)*24*60,"")</f>
        <v>7200</v>
      </c>
      <c r="L45" s="4" t="n">
        <f aca="false">IF(ISNUMBER(K45)=TRUE(),(K45/K$11)*K$10,"")</f>
        <v>1</v>
      </c>
      <c r="M45" s="4" t="n">
        <f aca="false">IF(ISNUMBER(L45)=TRUE(),M44+L45,"")</f>
        <v>25</v>
      </c>
      <c r="N45" s="0" t="n">
        <f aca="false">IF(ISNUMBER(I45),N44+1,"")</f>
        <v>25</v>
      </c>
      <c r="P45" s="0" t="n">
        <f aca="false">IF(ISNUMBER(M45),IF(IF($M45&lt;=P$8,((2/(P$9-P$7))*(($M45-P$7)/(P$8-P$7))),((2/(P$9-P$7))*((P$9-$M45)/(P$9-P$8))))&gt;0,IF($M45&lt;=P$8,((2/(P$9-P$7))*(($M45-P$7)/(P$8-P$7))),((2/(P$9-P$7))*((P$9-$M45)/(P$9-P$8)))),0),"")</f>
        <v>0.0185591667590423</v>
      </c>
      <c r="Q45" s="0" t="n">
        <f aca="false">IF(ISNUMBER(P45),Q44+P45,"")</f>
        <v>0.456000231320978</v>
      </c>
      <c r="S45" s="0" t="n">
        <f aca="false">IF(ISNUMBER(N45)=TRUE(),ABS(I45-Q45),"")</f>
        <v>0.0392462063468134</v>
      </c>
      <c r="U45" s="0" t="n">
        <f aca="false">IF(ISNUMBER(N45)=TRUE(),(I45-Q45)^2,"")</f>
        <v>0.00154026471261665</v>
      </c>
    </row>
    <row r="46" customFormat="false" ht="13.2" hidden="false" customHeight="false" outlineLevel="0" collapsed="false">
      <c r="A46" s="0" t="n">
        <v>135</v>
      </c>
      <c r="B46" s="0" t="n">
        <v>10.7</v>
      </c>
      <c r="C46" s="0" t="n">
        <f aca="false">IF(ISNUMBER(B46)=TRUE(),C45+1,"")</f>
        <v>26</v>
      </c>
      <c r="D46" s="0" t="n">
        <f aca="false">IF(ISNUMBER(B46)=TRUE(),D$20+((A46-A$20)*(((B$11)-B$10)/(A$7-A$5))),"")</f>
        <v>0.253764824120603</v>
      </c>
      <c r="E46" s="0" t="n">
        <f aca="false">IF(ISNUMBER(B46)=TRUE(),B46-D46,"")</f>
        <v>10.4462351758794</v>
      </c>
      <c r="G46" s="0" t="n">
        <f aca="false">IF(ISNUMBER(A46),(E46*((A46-A45)*60*60*24)),"")</f>
        <v>4512773.5959799</v>
      </c>
      <c r="H46" s="0" t="n">
        <f aca="false">IF(ISNUMBER(G46)=TRUE(),(G46/G$16),"")</f>
        <v>0.0238498519997247</v>
      </c>
      <c r="I46" s="0" t="n">
        <f aca="false">IF(ISNUMBER(H46)=TRUE(),H46+I45,"")</f>
        <v>0.519096289667516</v>
      </c>
      <c r="K46" s="4" t="n">
        <f aca="false">IF(ISNUMBER(A46)=TRUE(),(A46-A45)*24*60,"")</f>
        <v>7200</v>
      </c>
      <c r="L46" s="4" t="n">
        <f aca="false">IF(ISNUMBER(K46)=TRUE(),(K46/K$11)*K$10,"")</f>
        <v>1</v>
      </c>
      <c r="M46" s="4" t="n">
        <f aca="false">IF(ISNUMBER(L46)=TRUE(),M45+L46,"")</f>
        <v>26</v>
      </c>
      <c r="N46" s="0" t="n">
        <f aca="false">IF(ISNUMBER(I46),N45+1,"")</f>
        <v>26</v>
      </c>
      <c r="P46" s="0" t="n">
        <f aca="false">IF(ISNUMBER(M46),IF(IF($M46&lt;=P$8,((2/(P$9-P$7))*(($M46-P$7)/(P$8-P$7))),((2/(P$9-P$7))*((P$9-$M46)/(P$9-P$8))))&gt;0,IF($M46&lt;=P$8,((2/(P$9-P$7))*(($M46-P$7)/(P$8-P$7))),((2/(P$9-P$7))*((P$9-$M46)/(P$9-P$8)))),0),"")</f>
        <v>0.0182477050512063</v>
      </c>
      <c r="Q46" s="0" t="n">
        <f aca="false">IF(ISNUMBER(P46),Q45+P46,"")</f>
        <v>0.474247936372184</v>
      </c>
      <c r="S46" s="0" t="n">
        <f aca="false">IF(ISNUMBER(N46)=TRUE(),ABS(I46-Q46),"")</f>
        <v>0.0448483532953317</v>
      </c>
      <c r="U46" s="0" t="n">
        <f aca="false">IF(ISNUMBER(N46)=TRUE(),(I46-Q46)^2,"")</f>
        <v>0.00201137479330289</v>
      </c>
    </row>
    <row r="47" customFormat="false" ht="13.2" hidden="false" customHeight="false" outlineLevel="0" collapsed="false">
      <c r="A47" s="0" t="n">
        <v>140</v>
      </c>
      <c r="B47" s="0" t="n">
        <v>10</v>
      </c>
      <c r="C47" s="0" t="n">
        <f aca="false">IF(ISNUMBER(B47)=TRUE(),C46+1,"")</f>
        <v>27</v>
      </c>
      <c r="D47" s="0" t="n">
        <f aca="false">IF(ISNUMBER(B47)=TRUE(),D$20+((A47-A$20)*(((B$11)-B$10)/(A$7-A$5))),"")</f>
        <v>0.252755778894472</v>
      </c>
      <c r="E47" s="0" t="n">
        <f aca="false">IF(ISNUMBER(B47)=TRUE(),B47-D47,"")</f>
        <v>9.74724422110553</v>
      </c>
      <c r="G47" s="0" t="n">
        <f aca="false">IF(ISNUMBER(A47),(E47*((A47-A46)*60*60*24)),"")</f>
        <v>4210809.50351759</v>
      </c>
      <c r="H47" s="0" t="n">
        <f aca="false">IF(ISNUMBER(G47)=TRUE(),(G47/G$16),"")</f>
        <v>0.022253982239967</v>
      </c>
      <c r="I47" s="0" t="n">
        <f aca="false">IF(ISNUMBER(H47)=TRUE(),H47+I46,"")</f>
        <v>0.541350271907483</v>
      </c>
      <c r="K47" s="4" t="n">
        <f aca="false">IF(ISNUMBER(A47)=TRUE(),(A47-A46)*24*60,"")</f>
        <v>7200</v>
      </c>
      <c r="L47" s="4" t="n">
        <f aca="false">IF(ISNUMBER(K47)=TRUE(),(K47/K$11)*K$10,"")</f>
        <v>1</v>
      </c>
      <c r="M47" s="4" t="n">
        <f aca="false">IF(ISNUMBER(L47)=TRUE(),M46+L47,"")</f>
        <v>27</v>
      </c>
      <c r="N47" s="0" t="n">
        <f aca="false">IF(ISNUMBER(I47),N46+1,"")</f>
        <v>27</v>
      </c>
      <c r="P47" s="0" t="n">
        <f aca="false">IF(ISNUMBER(M47),IF(IF($M47&lt;=P$8,((2/(P$9-P$7))*(($M47-P$7)/(P$8-P$7))),((2/(P$9-P$7))*((P$9-$M47)/(P$9-P$8))))&gt;0,IF($M47&lt;=P$8,((2/(P$9-P$7))*(($M47-P$7)/(P$8-P$7))),((2/(P$9-P$7))*((P$9-$M47)/(P$9-P$8)))),0),"")</f>
        <v>0.0179362433433704</v>
      </c>
      <c r="Q47" s="0" t="n">
        <f aca="false">IF(ISNUMBER(P47),Q46+P47,"")</f>
        <v>0.492184179715554</v>
      </c>
      <c r="S47" s="0" t="n">
        <f aca="false">IF(ISNUMBER(N47)=TRUE(),ABS(I47-Q47),"")</f>
        <v>0.0491660921919282</v>
      </c>
      <c r="U47" s="0" t="n">
        <f aca="false">IF(ISNUMBER(N47)=TRUE(),(I47-Q47)^2,"")</f>
        <v>0.00241730462142519</v>
      </c>
    </row>
    <row r="48" customFormat="false" ht="13.2" hidden="false" customHeight="false" outlineLevel="0" collapsed="false">
      <c r="A48" s="0" t="n">
        <v>145</v>
      </c>
      <c r="B48" s="0" t="n">
        <v>9.49</v>
      </c>
      <c r="C48" s="0" t="n">
        <f aca="false">IF(ISNUMBER(B48)=TRUE(),C47+1,"")</f>
        <v>28</v>
      </c>
      <c r="D48" s="0" t="n">
        <f aca="false">IF(ISNUMBER(B48)=TRUE(),D$20+((A48-A$20)*(((B$11)-B$10)/(A$7-A$5))),"")</f>
        <v>0.251746733668342</v>
      </c>
      <c r="E48" s="0" t="n">
        <f aca="false">IF(ISNUMBER(B48)=TRUE(),B48-D48,"")</f>
        <v>9.23825326633166</v>
      </c>
      <c r="G48" s="0" t="n">
        <f aca="false">IF(ISNUMBER(A48),(E48*((A48-A47)*60*60*24)),"")</f>
        <v>3990925.41105528</v>
      </c>
      <c r="H48" s="0" t="n">
        <f aca="false">IF(ISNUMBER(G48)=TRUE(),(G48/G$16),"")</f>
        <v>0.0210919024345472</v>
      </c>
      <c r="I48" s="0" t="n">
        <f aca="false">IF(ISNUMBER(H48)=TRUE(),H48+I47,"")</f>
        <v>0.56244217434203</v>
      </c>
      <c r="K48" s="4" t="n">
        <f aca="false">IF(ISNUMBER(A48)=TRUE(),(A48-A47)*24*60,"")</f>
        <v>7200</v>
      </c>
      <c r="L48" s="4" t="n">
        <f aca="false">IF(ISNUMBER(K48)=TRUE(),(K48/K$11)*K$10,"")</f>
        <v>1</v>
      </c>
      <c r="M48" s="4" t="n">
        <f aca="false">IF(ISNUMBER(L48)=TRUE(),M47+L48,"")</f>
        <v>28</v>
      </c>
      <c r="N48" s="0" t="n">
        <f aca="false">IF(ISNUMBER(I48),N47+1,"")</f>
        <v>28</v>
      </c>
      <c r="P48" s="0" t="n">
        <f aca="false">IF(ISNUMBER(M48),IF(IF($M48&lt;=P$8,((2/(P$9-P$7))*(($M48-P$7)/(P$8-P$7))),((2/(P$9-P$7))*((P$9-$M48)/(P$9-P$8))))&gt;0,IF($M48&lt;=P$8,((2/(P$9-P$7))*(($M48-P$7)/(P$8-P$7))),((2/(P$9-P$7))*((P$9-$M48)/(P$9-P$8)))),0),"")</f>
        <v>0.0176247816355344</v>
      </c>
      <c r="Q48" s="0" t="n">
        <f aca="false">IF(ISNUMBER(P48),Q47+P48,"")</f>
        <v>0.509808961351089</v>
      </c>
      <c r="S48" s="0" t="n">
        <f aca="false">IF(ISNUMBER(N48)=TRUE(),ABS(I48-Q48),"")</f>
        <v>0.052633212990941</v>
      </c>
      <c r="U48" s="0" t="n">
        <f aca="false">IF(ISNUMBER(N48)=TRUE(),(I48-Q48)^2,"")</f>
        <v>0.00277025510974976</v>
      </c>
    </row>
    <row r="49" customFormat="false" ht="13.2" hidden="false" customHeight="false" outlineLevel="0" collapsed="false">
      <c r="A49" s="0" t="n">
        <v>150</v>
      </c>
      <c r="B49" s="0" t="n">
        <v>8.98</v>
      </c>
      <c r="C49" s="0" t="n">
        <f aca="false">IF(ISNUMBER(B49)=TRUE(),C48+1,"")</f>
        <v>29</v>
      </c>
      <c r="D49" s="0" t="n">
        <f aca="false">IF(ISNUMBER(B49)=TRUE(),D$20+((A49-A$20)*(((B$11)-B$10)/(A$7-A$5))),"")</f>
        <v>0.250737688442211</v>
      </c>
      <c r="E49" s="0" t="n">
        <f aca="false">IF(ISNUMBER(B49)=TRUE(),B49-D49,"")</f>
        <v>8.72926231155779</v>
      </c>
      <c r="G49" s="0" t="n">
        <f aca="false">IF(ISNUMBER(A49),(E49*((A49-A48)*60*60*24)),"")</f>
        <v>3771041.31859297</v>
      </c>
      <c r="H49" s="0" t="n">
        <f aca="false">IF(ISNUMBER(G49)=TRUE(),(G49/G$16),"")</f>
        <v>0.0199298226291274</v>
      </c>
      <c r="I49" s="0" t="n">
        <f aca="false">IF(ISNUMBER(H49)=TRUE(),H49+I48,"")</f>
        <v>0.582371996971157</v>
      </c>
      <c r="K49" s="4" t="n">
        <f aca="false">IF(ISNUMBER(A49)=TRUE(),(A49-A48)*24*60,"")</f>
        <v>7200</v>
      </c>
      <c r="L49" s="4" t="n">
        <f aca="false">IF(ISNUMBER(K49)=TRUE(),(K49/K$11)*K$10,"")</f>
        <v>1</v>
      </c>
      <c r="M49" s="4" t="n">
        <f aca="false">IF(ISNUMBER(L49)=TRUE(),M48+L49,"")</f>
        <v>29</v>
      </c>
      <c r="N49" s="0" t="n">
        <f aca="false">IF(ISNUMBER(I49),N48+1,"")</f>
        <v>29</v>
      </c>
      <c r="P49" s="0" t="n">
        <f aca="false">IF(ISNUMBER(M49),IF(IF($M49&lt;=P$8,((2/(P$9-P$7))*(($M49-P$7)/(P$8-P$7))),((2/(P$9-P$7))*((P$9-$M49)/(P$9-P$8))))&gt;0,IF($M49&lt;=P$8,((2/(P$9-P$7))*(($M49-P$7)/(P$8-P$7))),((2/(P$9-P$7))*((P$9-$M49)/(P$9-P$8)))),0),"")</f>
        <v>0.0173133199276985</v>
      </c>
      <c r="Q49" s="0" t="n">
        <f aca="false">IF(ISNUMBER(P49),Q48+P49,"")</f>
        <v>0.527122281278787</v>
      </c>
      <c r="S49" s="0" t="n">
        <f aca="false">IF(ISNUMBER(N49)=TRUE(),ABS(I49-Q49),"")</f>
        <v>0.0552497156923699</v>
      </c>
      <c r="U49" s="0" t="n">
        <f aca="false">IF(ISNUMBER(N49)=TRUE(),(I49-Q49)^2,"")</f>
        <v>0.00305253108408771</v>
      </c>
    </row>
    <row r="50" customFormat="false" ht="13.2" hidden="false" customHeight="false" outlineLevel="0" collapsed="false">
      <c r="A50" s="0" t="n">
        <v>155</v>
      </c>
      <c r="B50" s="0" t="n">
        <v>8.46</v>
      </c>
      <c r="C50" s="0" t="n">
        <f aca="false">IF(ISNUMBER(B50)=TRUE(),C49+1,"")</f>
        <v>30</v>
      </c>
      <c r="D50" s="0" t="n">
        <f aca="false">IF(ISNUMBER(B50)=TRUE(),D$20+((A50-A$20)*(((B$11)-B$10)/(A$7-A$5))),"")</f>
        <v>0.24972864321608</v>
      </c>
      <c r="E50" s="0" t="n">
        <f aca="false">IF(ISNUMBER(B50)=TRUE(),B50-D50,"")</f>
        <v>8.21027135678392</v>
      </c>
      <c r="G50" s="0" t="n">
        <f aca="false">IF(ISNUMBER(A50),(E50*((A50-A49)*60*60*24)),"")</f>
        <v>3546837.22613065</v>
      </c>
      <c r="H50" s="0" t="n">
        <f aca="false">IF(ISNUMBER(G50)=TRUE(),(G50/G$16),"")</f>
        <v>0.0187449117734793</v>
      </c>
      <c r="I50" s="0" t="n">
        <f aca="false">IF(ISNUMBER(H50)=TRUE(),H50+I49,"")</f>
        <v>0.601116908744636</v>
      </c>
      <c r="K50" s="4" t="n">
        <f aca="false">IF(ISNUMBER(A50)=TRUE(),(A50-A49)*24*60,"")</f>
        <v>7200</v>
      </c>
      <c r="L50" s="4" t="n">
        <f aca="false">IF(ISNUMBER(K50)=TRUE(),(K50/K$11)*K$10,"")</f>
        <v>1</v>
      </c>
      <c r="M50" s="4" t="n">
        <f aca="false">IF(ISNUMBER(L50)=TRUE(),M49+L50,"")</f>
        <v>30</v>
      </c>
      <c r="N50" s="0" t="n">
        <f aca="false">IF(ISNUMBER(I50),N49+1,"")</f>
        <v>30</v>
      </c>
      <c r="P50" s="0" t="n">
        <f aca="false">IF(ISNUMBER(M50),IF(IF($M50&lt;=P$8,((2/(P$9-P$7))*(($M50-P$7)/(P$8-P$7))),((2/(P$9-P$7))*((P$9-$M50)/(P$9-P$8))))&gt;0,IF($M50&lt;=P$8,((2/(P$9-P$7))*(($M50-P$7)/(P$8-P$7))),((2/(P$9-P$7))*((P$9-$M50)/(P$9-P$8)))),0),"")</f>
        <v>0.0170018582198625</v>
      </c>
      <c r="Q50" s="0" t="n">
        <f aca="false">IF(ISNUMBER(P50),Q49+P50,"")</f>
        <v>0.54412413949865</v>
      </c>
      <c r="S50" s="0" t="n">
        <f aca="false">IF(ISNUMBER(N50)=TRUE(),ABS(I50-Q50),"")</f>
        <v>0.0569927692459866</v>
      </c>
      <c r="U50" s="0" t="n">
        <f aca="false">IF(ISNUMBER(N50)=TRUE(),(I50-Q50)^2,"")</f>
        <v>0.00324817574632628</v>
      </c>
    </row>
    <row r="51" customFormat="false" ht="13.2" hidden="false" customHeight="false" outlineLevel="0" collapsed="false">
      <c r="A51" s="0" t="n">
        <v>160</v>
      </c>
      <c r="B51" s="0" t="n">
        <v>7.95</v>
      </c>
      <c r="C51" s="0" t="n">
        <f aca="false">IF(ISNUMBER(B51)=TRUE(),C50+1,"")</f>
        <v>31</v>
      </c>
      <c r="D51" s="0" t="n">
        <f aca="false">IF(ISNUMBER(B51)=TRUE(),D$20+((A51-A$20)*(((B$11)-B$10)/(A$7-A$5))),"")</f>
        <v>0.24871959798995</v>
      </c>
      <c r="E51" s="0" t="n">
        <f aca="false">IF(ISNUMBER(B51)=TRUE(),B51-D51,"")</f>
        <v>7.70128040201005</v>
      </c>
      <c r="G51" s="0" t="n">
        <f aca="false">IF(ISNUMBER(A51),(E51*((A51-A50)*60*60*24)),"")</f>
        <v>3326953.13366834</v>
      </c>
      <c r="H51" s="0" t="n">
        <f aca="false">IF(ISNUMBER(G51)=TRUE(),(G51/G$16),"")</f>
        <v>0.0175828319680595</v>
      </c>
      <c r="I51" s="0" t="n">
        <f aca="false">IF(ISNUMBER(H51)=TRUE(),H51+I50,"")</f>
        <v>0.618699740712696</v>
      </c>
      <c r="K51" s="4" t="n">
        <f aca="false">IF(ISNUMBER(A51)=TRUE(),(A51-A50)*24*60,"")</f>
        <v>7200</v>
      </c>
      <c r="L51" s="4" t="n">
        <f aca="false">IF(ISNUMBER(K51)=TRUE(),(K51/K$11)*K$10,"")</f>
        <v>1</v>
      </c>
      <c r="M51" s="4" t="n">
        <f aca="false">IF(ISNUMBER(L51)=TRUE(),M50+L51,"")</f>
        <v>31</v>
      </c>
      <c r="N51" s="0" t="n">
        <f aca="false">IF(ISNUMBER(I51),N50+1,"")</f>
        <v>31</v>
      </c>
      <c r="P51" s="0" t="n">
        <f aca="false">IF(ISNUMBER(M51),IF(IF($M51&lt;=P$8,((2/(P$9-P$7))*(($M51-P$7)/(P$8-P$7))),((2/(P$9-P$7))*((P$9-$M51)/(P$9-P$8))))&gt;0,IF($M51&lt;=P$8,((2/(P$9-P$7))*(($M51-P$7)/(P$8-P$7))),((2/(P$9-P$7))*((P$9-$M51)/(P$9-P$8)))),0),"")</f>
        <v>0.0166903965120265</v>
      </c>
      <c r="Q51" s="0" t="n">
        <f aca="false">IF(ISNUMBER(P51),Q50+P51,"")</f>
        <v>0.560814536010676</v>
      </c>
      <c r="S51" s="0" t="n">
        <f aca="false">IF(ISNUMBER(N51)=TRUE(),ABS(I51-Q51),"")</f>
        <v>0.0578852047020195</v>
      </c>
      <c r="U51" s="0" t="n">
        <f aca="false">IF(ISNUMBER(N51)=TRUE(),(I51-Q51)^2,"")</f>
        <v>0.0033506969233947</v>
      </c>
    </row>
    <row r="52" customFormat="false" ht="13.2" hidden="false" customHeight="false" outlineLevel="0" collapsed="false">
      <c r="A52" s="0" t="n">
        <v>165</v>
      </c>
      <c r="B52" s="0" t="n">
        <v>7.48</v>
      </c>
      <c r="C52" s="0" t="n">
        <f aca="false">IF(ISNUMBER(B52)=TRUE(),C51+1,"")</f>
        <v>32</v>
      </c>
      <c r="D52" s="0" t="n">
        <f aca="false">IF(ISNUMBER(B52)=TRUE(),D$20+((A52-A$20)*(((B$11)-B$10)/(A$7-A$5))),"")</f>
        <v>0.247710552763819</v>
      </c>
      <c r="E52" s="0" t="n">
        <f aca="false">IF(ISNUMBER(B52)=TRUE(),B52-D52,"")</f>
        <v>7.23228944723618</v>
      </c>
      <c r="G52" s="0" t="n">
        <f aca="false">IF(ISNUMBER(A52),(E52*((A52-A51)*60*60*24)),"")</f>
        <v>3124349.04120603</v>
      </c>
      <c r="H52" s="0" t="n">
        <f aca="false">IF(ISNUMBER(G52)=TRUE(),(G52/G$16),"")</f>
        <v>0.0165120763635529</v>
      </c>
      <c r="I52" s="0" t="n">
        <f aca="false">IF(ISNUMBER(H52)=TRUE(),H52+I51,"")</f>
        <v>0.635211817076249</v>
      </c>
      <c r="K52" s="4" t="n">
        <f aca="false">IF(ISNUMBER(A52)=TRUE(),(A52-A51)*24*60,"")</f>
        <v>7200</v>
      </c>
      <c r="L52" s="4" t="n">
        <f aca="false">IF(ISNUMBER(K52)=TRUE(),(K52/K$11)*K$10,"")</f>
        <v>1</v>
      </c>
      <c r="M52" s="4" t="n">
        <f aca="false">IF(ISNUMBER(L52)=TRUE(),M51+L52,"")</f>
        <v>32</v>
      </c>
      <c r="N52" s="0" t="n">
        <f aca="false">IF(ISNUMBER(I52),N51+1,"")</f>
        <v>32</v>
      </c>
      <c r="P52" s="0" t="n">
        <f aca="false">IF(ISNUMBER(M52),IF(IF($M52&lt;=P$8,((2/(P$9-P$7))*(($M52-P$7)/(P$8-P$7))),((2/(P$9-P$7))*((P$9-$M52)/(P$9-P$8))))&gt;0,IF($M52&lt;=P$8,((2/(P$9-P$7))*(($M52-P$7)/(P$8-P$7))),((2/(P$9-P$7))*((P$9-$M52)/(P$9-P$8)))),0),"")</f>
        <v>0.0163789348041906</v>
      </c>
      <c r="Q52" s="0" t="n">
        <f aca="false">IF(ISNUMBER(P52),Q51+P52,"")</f>
        <v>0.577193470814867</v>
      </c>
      <c r="S52" s="0" t="n">
        <f aca="false">IF(ISNUMBER(N52)=TRUE(),ABS(I52-Q52),"")</f>
        <v>0.0580183462613818</v>
      </c>
      <c r="U52" s="0" t="n">
        <f aca="false">IF(ISNUMBER(N52)=TRUE(),(I52-Q52)^2,"")</f>
        <v>0.0033661285029056</v>
      </c>
    </row>
    <row r="53" customFormat="false" ht="13.2" hidden="false" customHeight="false" outlineLevel="0" collapsed="false">
      <c r="A53" s="0" t="n">
        <v>170</v>
      </c>
      <c r="B53" s="0" t="n">
        <v>7.09</v>
      </c>
      <c r="C53" s="0" t="n">
        <f aca="false">IF(ISNUMBER(B53)=TRUE(),C52+1,"")</f>
        <v>33</v>
      </c>
      <c r="D53" s="0" t="n">
        <f aca="false">IF(ISNUMBER(B53)=TRUE(),D$20+((A53-A$20)*(((B$11)-B$10)/(A$7-A$5))),"")</f>
        <v>0.246701507537688</v>
      </c>
      <c r="E53" s="0" t="n">
        <f aca="false">IF(ISNUMBER(B53)=TRUE(),B53-D53,"")</f>
        <v>6.84329849246231</v>
      </c>
      <c r="G53" s="0" t="n">
        <f aca="false">IF(ISNUMBER(A53),(E53*((A53-A52)*60*60*24)),"")</f>
        <v>2956304.94874372</v>
      </c>
      <c r="H53" s="0" t="n">
        <f aca="false">IF(ISNUMBER(G53)=TRUE(),(G53/G$16),"")</f>
        <v>0.0156239691608729</v>
      </c>
      <c r="I53" s="0" t="n">
        <f aca="false">IF(ISNUMBER(H53)=TRUE(),H53+I52,"")</f>
        <v>0.650835786237122</v>
      </c>
      <c r="K53" s="4" t="n">
        <f aca="false">IF(ISNUMBER(A53)=TRUE(),(A53-A52)*24*60,"")</f>
        <v>7200</v>
      </c>
      <c r="L53" s="4" t="n">
        <f aca="false">IF(ISNUMBER(K53)=TRUE(),(K53/K$11)*K$10,"")</f>
        <v>1</v>
      </c>
      <c r="M53" s="4" t="n">
        <f aca="false">IF(ISNUMBER(L53)=TRUE(),M52+L53,"")</f>
        <v>33</v>
      </c>
      <c r="N53" s="0" t="n">
        <f aca="false">IF(ISNUMBER(I53),N52+1,"")</f>
        <v>33</v>
      </c>
      <c r="P53" s="0" t="n">
        <f aca="false">IF(ISNUMBER(M53),IF(IF($M53&lt;=P$8,((2/(P$9-P$7))*(($M53-P$7)/(P$8-P$7))),((2/(P$9-P$7))*((P$9-$M53)/(P$9-P$8))))&gt;0,IF($M53&lt;=P$8,((2/(P$9-P$7))*(($M53-P$7)/(P$8-P$7))),((2/(P$9-P$7))*((P$9-$M53)/(P$9-P$8)))),0),"")</f>
        <v>0.0160674730963546</v>
      </c>
      <c r="Q53" s="0" t="n">
        <f aca="false">IF(ISNUMBER(P53),Q52+P53,"")</f>
        <v>0.593260943911222</v>
      </c>
      <c r="S53" s="0" t="n">
        <f aca="false">IF(ISNUMBER(N53)=TRUE(),ABS(I53-Q53),"")</f>
        <v>0.0575748423259</v>
      </c>
      <c r="U53" s="0" t="n">
        <f aca="false">IF(ISNUMBER(N53)=TRUE(),(I53-Q53)^2,"")</f>
        <v>0.00331486246885225</v>
      </c>
    </row>
    <row r="54" customFormat="false" ht="13.2" hidden="false" customHeight="false" outlineLevel="0" collapsed="false">
      <c r="A54" s="0" t="n">
        <v>175</v>
      </c>
      <c r="B54" s="0" t="n">
        <v>6.69</v>
      </c>
      <c r="C54" s="0" t="n">
        <f aca="false">IF(ISNUMBER(B54)=TRUE(),C53+1,"")</f>
        <v>34</v>
      </c>
      <c r="D54" s="0" t="n">
        <f aca="false">IF(ISNUMBER(B54)=TRUE(),D$20+((A54-A$20)*(((B$11)-B$10)/(A$7-A$5))),"")</f>
        <v>0.245692462311558</v>
      </c>
      <c r="E54" s="0" t="n">
        <f aca="false">IF(ISNUMBER(B54)=TRUE(),B54-D54,"")</f>
        <v>6.44430753768844</v>
      </c>
      <c r="G54" s="0" t="n">
        <f aca="false">IF(ISNUMBER(A54),(E54*((A54-A53)*60*60*24)),"")</f>
        <v>2783940.85628141</v>
      </c>
      <c r="H54" s="0" t="n">
        <f aca="false">IF(ISNUMBER(G54)=TRUE(),(G54/G$16),"")</f>
        <v>0.0147130309079645</v>
      </c>
      <c r="I54" s="0" t="n">
        <f aca="false">IF(ISNUMBER(H54)=TRUE(),H54+I53,"")</f>
        <v>0.665548817145086</v>
      </c>
      <c r="K54" s="4" t="n">
        <f aca="false">IF(ISNUMBER(A54)=TRUE(),(A54-A53)*24*60,"")</f>
        <v>7200</v>
      </c>
      <c r="L54" s="4" t="n">
        <f aca="false">IF(ISNUMBER(K54)=TRUE(),(K54/K$11)*K$10,"")</f>
        <v>1</v>
      </c>
      <c r="M54" s="4" t="n">
        <f aca="false">IF(ISNUMBER(L54)=TRUE(),M53+L54,"")</f>
        <v>34</v>
      </c>
      <c r="N54" s="0" t="n">
        <f aca="false">IF(ISNUMBER(I54),N53+1,"")</f>
        <v>34</v>
      </c>
      <c r="P54" s="0" t="n">
        <f aca="false">IF(ISNUMBER(M54),IF(IF($M54&lt;=P$8,((2/(P$9-P$7))*(($M54-P$7)/(P$8-P$7))),((2/(P$9-P$7))*((P$9-$M54)/(P$9-P$8))))&gt;0,IF($M54&lt;=P$8,((2/(P$9-P$7))*(($M54-P$7)/(P$8-P$7))),((2/(P$9-P$7))*((P$9-$M54)/(P$9-P$8)))),0),"")</f>
        <v>0.0157560113885187</v>
      </c>
      <c r="Q54" s="0" t="n">
        <f aca="false">IF(ISNUMBER(P54),Q53+P54,"")</f>
        <v>0.60901695529974</v>
      </c>
      <c r="S54" s="0" t="n">
        <f aca="false">IF(ISNUMBER(N54)=TRUE(),ABS(I54-Q54),"")</f>
        <v>0.0565318618453459</v>
      </c>
      <c r="U54" s="0" t="n">
        <f aca="false">IF(ISNUMBER(N54)=TRUE(),(I54-Q54)^2,"")</f>
        <v>0.00319585140370127</v>
      </c>
    </row>
    <row r="55" customFormat="false" ht="13.2" hidden="false" customHeight="false" outlineLevel="0" collapsed="false">
      <c r="A55" s="0" t="n">
        <v>180</v>
      </c>
      <c r="B55" s="0" t="n">
        <v>6.28</v>
      </c>
      <c r="C55" s="0" t="n">
        <f aca="false">IF(ISNUMBER(B55)=TRUE(),C54+1,"")</f>
        <v>35</v>
      </c>
      <c r="D55" s="0" t="n">
        <f aca="false">IF(ISNUMBER(B55)=TRUE(),D$20+((A55-A$20)*(((B$11)-B$10)/(A$7-A$5))),"")</f>
        <v>0.244683417085427</v>
      </c>
      <c r="E55" s="0" t="n">
        <f aca="false">IF(ISNUMBER(B55)=TRUE(),B55-D55,"")</f>
        <v>6.03531658291457</v>
      </c>
      <c r="G55" s="0" t="n">
        <f aca="false">IF(ISNUMBER(A55),(E55*((A55-A54)*60*60*24)),"")</f>
        <v>2607256.7638191</v>
      </c>
      <c r="H55" s="0" t="n">
        <f aca="false">IF(ISNUMBER(G55)=TRUE(),(G55/G$16),"")</f>
        <v>0.0137792616048278</v>
      </c>
      <c r="I55" s="0" t="n">
        <f aca="false">IF(ISNUMBER(H55)=TRUE(),H55+I54,"")</f>
        <v>0.679328078749914</v>
      </c>
      <c r="K55" s="4" t="n">
        <f aca="false">IF(ISNUMBER(A55)=TRUE(),(A55-A54)*24*60,"")</f>
        <v>7200</v>
      </c>
      <c r="L55" s="4" t="n">
        <f aca="false">IF(ISNUMBER(K55)=TRUE(),(K55/K$11)*K$10,"")</f>
        <v>1</v>
      </c>
      <c r="M55" s="4" t="n">
        <f aca="false">IF(ISNUMBER(L55)=TRUE(),M54+L55,"")</f>
        <v>35</v>
      </c>
      <c r="N55" s="0" t="n">
        <f aca="false">IF(ISNUMBER(I55),N54+1,"")</f>
        <v>35</v>
      </c>
      <c r="P55" s="0" t="n">
        <f aca="false">IF(ISNUMBER(M55),IF(IF($M55&lt;=P$8,((2/(P$9-P$7))*(($M55-P$7)/(P$8-P$7))),((2/(P$9-P$7))*((P$9-$M55)/(P$9-P$8))))&gt;0,IF($M55&lt;=P$8,((2/(P$9-P$7))*(($M55-P$7)/(P$8-P$7))),((2/(P$9-P$7))*((P$9-$M55)/(P$9-P$8)))),0),"")</f>
        <v>0.0154445496806827</v>
      </c>
      <c r="Q55" s="0" t="n">
        <f aca="false">IF(ISNUMBER(P55),Q54+P55,"")</f>
        <v>0.624461504980423</v>
      </c>
      <c r="S55" s="0" t="n">
        <f aca="false">IF(ISNUMBER(N55)=TRUE(),ABS(I55-Q55),"")</f>
        <v>0.054866573769491</v>
      </c>
      <c r="U55" s="0" t="n">
        <f aca="false">IF(ISNUMBER(N55)=TRUE(),(I55-Q55)^2,"")</f>
        <v>0.003010340917203</v>
      </c>
    </row>
    <row r="56" customFormat="false" ht="13.2" hidden="false" customHeight="false" outlineLevel="0" collapsed="false">
      <c r="A56" s="0" t="n">
        <v>185</v>
      </c>
      <c r="B56" s="0" t="n">
        <v>5.92</v>
      </c>
      <c r="C56" s="0" t="n">
        <f aca="false">IF(ISNUMBER(B56)=TRUE(),C55+1,"")</f>
        <v>36</v>
      </c>
      <c r="D56" s="0" t="n">
        <f aca="false">IF(ISNUMBER(B56)=TRUE(),D$20+((A56-A$20)*(((B$11)-B$10)/(A$7-A$5))),"")</f>
        <v>0.243674371859297</v>
      </c>
      <c r="E56" s="0" t="n">
        <f aca="false">IF(ISNUMBER(B56)=TRUE(),B56-D56,"")</f>
        <v>5.6763256281407</v>
      </c>
      <c r="G56" s="0" t="n">
        <f aca="false">IF(ISNUMBER(A56),(E56*((A56-A55)*60*60*24)),"")</f>
        <v>2452172.67135678</v>
      </c>
      <c r="H56" s="0" t="n">
        <f aca="false">IF(ISNUMBER(G56)=TRUE(),(G56/G$16),"")</f>
        <v>0.0129596475528327</v>
      </c>
      <c r="I56" s="0" t="n">
        <f aca="false">IF(ISNUMBER(H56)=TRUE(),H56+I55,"")</f>
        <v>0.692287726302747</v>
      </c>
      <c r="K56" s="4" t="n">
        <f aca="false">IF(ISNUMBER(A56)=TRUE(),(A56-A55)*24*60,"")</f>
        <v>7200</v>
      </c>
      <c r="L56" s="4" t="n">
        <f aca="false">IF(ISNUMBER(K56)=TRUE(),(K56/K$11)*K$10,"")</f>
        <v>1</v>
      </c>
      <c r="M56" s="4" t="n">
        <f aca="false">IF(ISNUMBER(L56)=TRUE(),M55+L56,"")</f>
        <v>36</v>
      </c>
      <c r="N56" s="0" t="n">
        <f aca="false">IF(ISNUMBER(I56),N55+1,"")</f>
        <v>36</v>
      </c>
      <c r="P56" s="0" t="n">
        <f aca="false">IF(ISNUMBER(M56),IF(IF($M56&lt;=P$8,((2/(P$9-P$7))*(($M56-P$7)/(P$8-P$7))),((2/(P$9-P$7))*((P$9-$M56)/(P$9-P$8))))&gt;0,IF($M56&lt;=P$8,((2/(P$9-P$7))*(($M56-P$7)/(P$8-P$7))),((2/(P$9-P$7))*((P$9-$M56)/(P$9-P$8)))),0),"")</f>
        <v>0.0151330879728467</v>
      </c>
      <c r="Q56" s="0" t="n">
        <f aca="false">IF(ISNUMBER(P56),Q55+P56,"")</f>
        <v>0.63959459295327</v>
      </c>
      <c r="S56" s="0" t="n">
        <f aca="false">IF(ISNUMBER(N56)=TRUE(),ABS(I56-Q56),"")</f>
        <v>0.0526931333494769</v>
      </c>
      <c r="U56" s="0" t="n">
        <f aca="false">IF(ISNUMBER(N56)=TRUE(),(I56-Q56)^2,"")</f>
        <v>0.00277656630218575</v>
      </c>
    </row>
    <row r="57" customFormat="false" ht="13.2" hidden="false" customHeight="false" outlineLevel="0" collapsed="false">
      <c r="A57" s="0" t="n">
        <v>190</v>
      </c>
      <c r="B57" s="0" t="n">
        <v>5.66</v>
      </c>
      <c r="C57" s="0" t="n">
        <f aca="false">IF(ISNUMBER(B57)=TRUE(),C56+1,"")</f>
        <v>37</v>
      </c>
      <c r="D57" s="0" t="n">
        <f aca="false">IF(ISNUMBER(B57)=TRUE(),D$20+((A57-A$20)*(((B$11)-B$10)/(A$7-A$5))),"")</f>
        <v>0.242665326633166</v>
      </c>
      <c r="E57" s="0" t="n">
        <f aca="false">IF(ISNUMBER(B57)=TRUE(),B57-D57,"")</f>
        <v>5.41733467336684</v>
      </c>
      <c r="G57" s="0" t="n">
        <f aca="false">IF(ISNUMBER(A57),(E57*((A57-A56)*60*60*24)),"")</f>
        <v>2340288.57889447</v>
      </c>
      <c r="H57" s="0" t="n">
        <f aca="false">IF(ISNUMBER(G57)=TRUE(),(G57/G$16),"")</f>
        <v>0.0123683440031206</v>
      </c>
      <c r="I57" s="0" t="n">
        <f aca="false">IF(ISNUMBER(H57)=TRUE(),H57+I56,"")</f>
        <v>0.704656070305867</v>
      </c>
      <c r="K57" s="4" t="n">
        <f aca="false">IF(ISNUMBER(A57)=TRUE(),(A57-A56)*24*60,"")</f>
        <v>7200</v>
      </c>
      <c r="L57" s="4" t="n">
        <f aca="false">IF(ISNUMBER(K57)=TRUE(),(K57/K$11)*K$10,"")</f>
        <v>1</v>
      </c>
      <c r="M57" s="4" t="n">
        <f aca="false">IF(ISNUMBER(L57)=TRUE(),M56+L57,"")</f>
        <v>37</v>
      </c>
      <c r="N57" s="0" t="n">
        <f aca="false">IF(ISNUMBER(I57),N56+1,"")</f>
        <v>37</v>
      </c>
      <c r="P57" s="0" t="n">
        <f aca="false">IF(ISNUMBER(M57),IF(IF($M57&lt;=P$8,((2/(P$9-P$7))*(($M57-P$7)/(P$8-P$7))),((2/(P$9-P$7))*((P$9-$M57)/(P$9-P$8))))&gt;0,IF($M57&lt;=P$8,((2/(P$9-P$7))*(($M57-P$7)/(P$8-P$7))),((2/(P$9-P$7))*((P$9-$M57)/(P$9-P$8)))),0),"")</f>
        <v>0.0148216262650108</v>
      </c>
      <c r="Q57" s="0" t="n">
        <f aca="false">IF(ISNUMBER(P57),Q56+P57,"")</f>
        <v>0.65441621921828</v>
      </c>
      <c r="S57" s="0" t="n">
        <f aca="false">IF(ISNUMBER(N57)=TRUE(),ABS(I57-Q57),"")</f>
        <v>0.0502398510875867</v>
      </c>
      <c r="U57" s="0" t="n">
        <f aca="false">IF(ISNUMBER(N57)=TRUE(),(I57-Q57)^2,"")</f>
        <v>0.00252404263730288</v>
      </c>
    </row>
    <row r="58" customFormat="false" ht="13.2" hidden="false" customHeight="false" outlineLevel="0" collapsed="false">
      <c r="A58" s="0" t="n">
        <v>195</v>
      </c>
      <c r="B58" s="0" t="n">
        <v>5.39</v>
      </c>
      <c r="C58" s="0" t="n">
        <f aca="false">IF(ISNUMBER(B58)=TRUE(),C57+1,"")</f>
        <v>38</v>
      </c>
      <c r="D58" s="0" t="n">
        <f aca="false">IF(ISNUMBER(B58)=TRUE(),D$20+((A58-A$20)*(((B$11)-B$10)/(A$7-A$5))),"")</f>
        <v>0.241656281407035</v>
      </c>
      <c r="E58" s="0" t="n">
        <f aca="false">IF(ISNUMBER(B58)=TRUE(),B58-D58,"")</f>
        <v>5.14834371859296</v>
      </c>
      <c r="G58" s="0" t="n">
        <f aca="false">IF(ISNUMBER(A58),(E58*((A58-A57)*60*60*24)),"")</f>
        <v>2224084.48643216</v>
      </c>
      <c r="H58" s="0" t="n">
        <f aca="false">IF(ISNUMBER(G58)=TRUE(),(G58/G$16),"")</f>
        <v>0.0117542094031803</v>
      </c>
      <c r="I58" s="0" t="n">
        <f aca="false">IF(ISNUMBER(H58)=TRUE(),H58+I57,"")</f>
        <v>0.716410279709047</v>
      </c>
      <c r="K58" s="4" t="n">
        <f aca="false">IF(ISNUMBER(A58)=TRUE(),(A58-A57)*24*60,"")</f>
        <v>7200</v>
      </c>
      <c r="L58" s="4" t="n">
        <f aca="false">IF(ISNUMBER(K58)=TRUE(),(K58/K$11)*K$10,"")</f>
        <v>1</v>
      </c>
      <c r="M58" s="4" t="n">
        <f aca="false">IF(ISNUMBER(L58)=TRUE(),M57+L58,"")</f>
        <v>38</v>
      </c>
      <c r="N58" s="0" t="n">
        <f aca="false">IF(ISNUMBER(I58),N57+1,"")</f>
        <v>38</v>
      </c>
      <c r="P58" s="0" t="n">
        <f aca="false">IF(ISNUMBER(M58),IF(IF($M58&lt;=P$8,((2/(P$9-P$7))*(($M58-P$7)/(P$8-P$7))),((2/(P$9-P$7))*((P$9-$M58)/(P$9-P$8))))&gt;0,IF($M58&lt;=P$8,((2/(P$9-P$7))*(($M58-P$7)/(P$8-P$7))),((2/(P$9-P$7))*((P$9-$M58)/(P$9-P$8)))),0),"")</f>
        <v>0.0145101645571748</v>
      </c>
      <c r="Q58" s="0" t="n">
        <f aca="false">IF(ISNUMBER(P58),Q57+P58,"")</f>
        <v>0.668926383775455</v>
      </c>
      <c r="S58" s="0" t="n">
        <f aca="false">IF(ISNUMBER(N58)=TRUE(),ABS(I58-Q58),"")</f>
        <v>0.0474838959335921</v>
      </c>
      <c r="U58" s="0" t="n">
        <f aca="false">IF(ISNUMBER(N58)=TRUE(),(I58-Q58)^2,"")</f>
        <v>0.00225472037303221</v>
      </c>
    </row>
    <row r="59" customFormat="false" ht="13.2" hidden="false" customHeight="false" outlineLevel="0" collapsed="false">
      <c r="A59" s="0" t="n">
        <v>200</v>
      </c>
      <c r="B59" s="0" t="n">
        <v>5.07</v>
      </c>
      <c r="C59" s="0" t="n">
        <f aca="false">IF(ISNUMBER(B59)=TRUE(),C58+1,"")</f>
        <v>39</v>
      </c>
      <c r="D59" s="0" t="n">
        <f aca="false">IF(ISNUMBER(B59)=TRUE(),D$20+((A59-A$20)*(((B$11)-B$10)/(A$7-A$5))),"")</f>
        <v>0.240647236180905</v>
      </c>
      <c r="E59" s="0" t="n">
        <f aca="false">IF(ISNUMBER(B59)=TRUE(),B59-D59,"")</f>
        <v>4.8293527638191</v>
      </c>
      <c r="G59" s="0" t="n">
        <f aca="false">IF(ISNUMBER(A59),(E59*((A59-A58)*60*60*24)),"")</f>
        <v>2086280.39396985</v>
      </c>
      <c r="H59" s="0" t="n">
        <f aca="false">IF(ISNUMBER(G59)=TRUE(),(G59/G$16),"")</f>
        <v>0.0110259195520984</v>
      </c>
      <c r="I59" s="0" t="n">
        <f aca="false">IF(ISNUMBER(H59)=TRUE(),H59+I58,"")</f>
        <v>0.727436199261146</v>
      </c>
      <c r="K59" s="4" t="n">
        <f aca="false">IF(ISNUMBER(A59)=TRUE(),(A59-A58)*24*60,"")</f>
        <v>7200</v>
      </c>
      <c r="L59" s="4" t="n">
        <f aca="false">IF(ISNUMBER(K59)=TRUE(),(K59/K$11)*K$10,"")</f>
        <v>1</v>
      </c>
      <c r="M59" s="4" t="n">
        <f aca="false">IF(ISNUMBER(L59)=TRUE(),M58+L59,"")</f>
        <v>39</v>
      </c>
      <c r="N59" s="0" t="n">
        <f aca="false">IF(ISNUMBER(I59),N58+1,"")</f>
        <v>39</v>
      </c>
      <c r="P59" s="0" t="n">
        <f aca="false">IF(ISNUMBER(M59),IF(IF($M59&lt;=P$8,((2/(P$9-P$7))*(($M59-P$7)/(P$8-P$7))),((2/(P$9-P$7))*((P$9-$M59)/(P$9-P$8))))&gt;0,IF($M59&lt;=P$8,((2/(P$9-P$7))*(($M59-P$7)/(P$8-P$7))),((2/(P$9-P$7))*((P$9-$M59)/(P$9-P$8)))),0),"")</f>
        <v>0.0141987028493389</v>
      </c>
      <c r="Q59" s="0" t="n">
        <f aca="false">IF(ISNUMBER(P59),Q58+P59,"")</f>
        <v>0.683125086624794</v>
      </c>
      <c r="S59" s="0" t="n">
        <f aca="false">IF(ISNUMBER(N59)=TRUE(),ABS(I59-Q59),"")</f>
        <v>0.0443111126363517</v>
      </c>
      <c r="U59" s="0" t="n">
        <f aca="false">IF(ISNUMBER(N59)=TRUE(),(I59-Q59)^2,"")</f>
        <v>0.00196347470307145</v>
      </c>
    </row>
    <row r="60" customFormat="false" ht="13.2" hidden="false" customHeight="false" outlineLevel="0" collapsed="false">
      <c r="A60" s="0" t="n">
        <v>205</v>
      </c>
      <c r="B60" s="0" t="n">
        <v>4.85</v>
      </c>
      <c r="C60" s="0" t="n">
        <f aca="false">IF(ISNUMBER(B60)=TRUE(),C59+1,"")</f>
        <v>40</v>
      </c>
      <c r="D60" s="0" t="n">
        <f aca="false">IF(ISNUMBER(B60)=TRUE(),D$20+((A60-A$20)*(((B$11)-B$10)/(A$7-A$5))),"")</f>
        <v>0.239638190954774</v>
      </c>
      <c r="E60" s="0" t="n">
        <f aca="false">IF(ISNUMBER(B60)=TRUE(),B60-D60,"")</f>
        <v>4.61036180904523</v>
      </c>
      <c r="G60" s="0" t="n">
        <f aca="false">IF(ISNUMBER(A60),(E60*((A60-A59)*60*60*24)),"")</f>
        <v>1991676.30150754</v>
      </c>
      <c r="H60" s="0" t="n">
        <f aca="false">IF(ISNUMBER(G60)=TRUE(),(G60/G$16),"")</f>
        <v>0.0105259402032996</v>
      </c>
      <c r="I60" s="0" t="n">
        <f aca="false">IF(ISNUMBER(H60)=TRUE(),H60+I59,"")</f>
        <v>0.737962139464445</v>
      </c>
      <c r="K60" s="4" t="n">
        <f aca="false">IF(ISNUMBER(A60)=TRUE(),(A60-A59)*24*60,"")</f>
        <v>7200</v>
      </c>
      <c r="L60" s="4" t="n">
        <f aca="false">IF(ISNUMBER(K60)=TRUE(),(K60/K$11)*K$10,"")</f>
        <v>1</v>
      </c>
      <c r="M60" s="4" t="n">
        <f aca="false">IF(ISNUMBER(L60)=TRUE(),M59+L60,"")</f>
        <v>40</v>
      </c>
      <c r="N60" s="0" t="n">
        <f aca="false">IF(ISNUMBER(I60),N59+1,"")</f>
        <v>40</v>
      </c>
      <c r="P60" s="0" t="n">
        <f aca="false">IF(ISNUMBER(M60),IF(IF($M60&lt;=P$8,((2/(P$9-P$7))*(($M60-P$7)/(P$8-P$7))),((2/(P$9-P$7))*((P$9-$M60)/(P$9-P$8))))&gt;0,IF($M60&lt;=P$8,((2/(P$9-P$7))*(($M60-P$7)/(P$8-P$7))),((2/(P$9-P$7))*((P$9-$M60)/(P$9-P$8)))),0),"")</f>
        <v>0.0138872411415029</v>
      </c>
      <c r="Q60" s="0" t="n">
        <f aca="false">IF(ISNUMBER(P60),Q59+P60,"")</f>
        <v>0.697012327766297</v>
      </c>
      <c r="S60" s="0" t="n">
        <f aca="false">IF(ISNUMBER(N60)=TRUE(),ABS(I60-Q60),"")</f>
        <v>0.0409498116981484</v>
      </c>
      <c r="U60" s="0" t="n">
        <f aca="false">IF(ISNUMBER(N60)=TRUE(),(I60-Q60)^2,"")</f>
        <v>0.00167688707811381</v>
      </c>
    </row>
    <row r="61" customFormat="false" ht="13.2" hidden="false" customHeight="false" outlineLevel="0" collapsed="false">
      <c r="A61" s="0" t="n">
        <v>210</v>
      </c>
      <c r="B61" s="0" t="n">
        <v>4.64</v>
      </c>
      <c r="C61" s="0" t="n">
        <f aca="false">IF(ISNUMBER(B61)=TRUE(),C60+1,"")</f>
        <v>41</v>
      </c>
      <c r="D61" s="0" t="n">
        <f aca="false">IF(ISNUMBER(B61)=TRUE(),D$20+((A61-A$20)*(((B$11)-B$10)/(A$7-A$5))),"")</f>
        <v>0.238629145728643</v>
      </c>
      <c r="E61" s="0" t="n">
        <f aca="false">IF(ISNUMBER(B61)=TRUE(),B61-D61,"")</f>
        <v>4.40137085427136</v>
      </c>
      <c r="G61" s="0" t="n">
        <f aca="false">IF(ISNUMBER(A61),(E61*((A61-A60)*60*60*24)),"")</f>
        <v>1901392.20904523</v>
      </c>
      <c r="H61" s="0" t="n">
        <f aca="false">IF(ISNUMBER(G61)=TRUE(),(G61/G$16),"")</f>
        <v>0.0100487919047291</v>
      </c>
      <c r="I61" s="0" t="n">
        <f aca="false">IF(ISNUMBER(H61)=TRUE(),H61+I60,"")</f>
        <v>0.748010931369175</v>
      </c>
      <c r="K61" s="4" t="n">
        <f aca="false">IF(ISNUMBER(A61)=TRUE(),(A61-A60)*24*60,"")</f>
        <v>7200</v>
      </c>
      <c r="L61" s="4" t="n">
        <f aca="false">IF(ISNUMBER(K61)=TRUE(),(K61/K$11)*K$10,"")</f>
        <v>1</v>
      </c>
      <c r="M61" s="4" t="n">
        <f aca="false">IF(ISNUMBER(L61)=TRUE(),M60+L61,"")</f>
        <v>41</v>
      </c>
      <c r="N61" s="0" t="n">
        <f aca="false">IF(ISNUMBER(I61),N60+1,"")</f>
        <v>41</v>
      </c>
      <c r="P61" s="0" t="n">
        <f aca="false">IF(ISNUMBER(M61),IF(IF($M61&lt;=P$8,((2/(P$9-P$7))*(($M61-P$7)/(P$8-P$7))),((2/(P$9-P$7))*((P$9-$M61)/(P$9-P$8))))&gt;0,IF($M61&lt;=P$8,((2/(P$9-P$7))*(($M61-P$7)/(P$8-P$7))),((2/(P$9-P$7))*((P$9-$M61)/(P$9-P$8)))),0),"")</f>
        <v>0.013575779433667</v>
      </c>
      <c r="Q61" s="0" t="n">
        <f aca="false">IF(ISNUMBER(P61),Q60+P61,"")</f>
        <v>0.710588107199964</v>
      </c>
      <c r="S61" s="0" t="n">
        <f aca="false">IF(ISNUMBER(N61)=TRUE(),ABS(I61-Q61),"")</f>
        <v>0.0374228241692106</v>
      </c>
      <c r="U61" s="0" t="n">
        <f aca="false">IF(ISNUMBER(N61)=TRUE(),(I61-Q61)^2,"")</f>
        <v>0.00140046776879965</v>
      </c>
    </row>
    <row r="62" customFormat="false" ht="13.2" hidden="false" customHeight="false" outlineLevel="0" collapsed="false">
      <c r="A62" s="0" t="n">
        <v>215</v>
      </c>
      <c r="B62" s="0" t="n">
        <v>4.44</v>
      </c>
      <c r="C62" s="0" t="n">
        <f aca="false">IF(ISNUMBER(B62)=TRUE(),C61+1,"")</f>
        <v>42</v>
      </c>
      <c r="D62" s="0" t="n">
        <f aca="false">IF(ISNUMBER(B62)=TRUE(),D$20+((A62-A$20)*(((B$11)-B$10)/(A$7-A$5))),"")</f>
        <v>0.237620100502513</v>
      </c>
      <c r="E62" s="0" t="n">
        <f aca="false">IF(ISNUMBER(B62)=TRUE(),B62-D62,"")</f>
        <v>4.20237989949749</v>
      </c>
      <c r="G62" s="0" t="n">
        <f aca="false">IF(ISNUMBER(A62),(E62*((A62-A61)*60*60*24)),"")</f>
        <v>1815428.11658291</v>
      </c>
      <c r="H62" s="0" t="n">
        <f aca="false">IF(ISNUMBER(G62)=TRUE(),(G62/G$16),"")</f>
        <v>0.00959447465638696</v>
      </c>
      <c r="I62" s="0" t="n">
        <f aca="false">IF(ISNUMBER(H62)=TRUE(),H62+I61,"")</f>
        <v>0.757605406025562</v>
      </c>
      <c r="K62" s="4" t="n">
        <f aca="false">IF(ISNUMBER(A62)=TRUE(),(A62-A61)*24*60,"")</f>
        <v>7200</v>
      </c>
      <c r="L62" s="4" t="n">
        <f aca="false">IF(ISNUMBER(K62)=TRUE(),(K62/K$11)*K$10,"")</f>
        <v>1</v>
      </c>
      <c r="M62" s="4" t="n">
        <f aca="false">IF(ISNUMBER(L62)=TRUE(),M61+L62,"")</f>
        <v>42</v>
      </c>
      <c r="N62" s="0" t="n">
        <f aca="false">IF(ISNUMBER(I62),N61+1,"")</f>
        <v>42</v>
      </c>
      <c r="P62" s="0" t="n">
        <f aca="false">IF(ISNUMBER(M62),IF(IF($M62&lt;=P$8,((2/(P$9-P$7))*(($M62-P$7)/(P$8-P$7))),((2/(P$9-P$7))*((P$9-$M62)/(P$9-P$8))))&gt;0,IF($M62&lt;=P$8,((2/(P$9-P$7))*(($M62-P$7)/(P$8-P$7))),((2/(P$9-P$7))*((P$9-$M62)/(P$9-P$8)))),0),"")</f>
        <v>0.013264317725831</v>
      </c>
      <c r="Q62" s="0" t="n">
        <f aca="false">IF(ISNUMBER(P62),Q61+P62,"")</f>
        <v>0.723852424925795</v>
      </c>
      <c r="S62" s="0" t="n">
        <f aca="false">IF(ISNUMBER(N62)=TRUE(),ABS(I62-Q62),"")</f>
        <v>0.0337529810997665</v>
      </c>
      <c r="U62" s="0" t="n">
        <f aca="false">IF(ISNUMBER(N62)=TRUE(),(I62-Q62)^2,"")</f>
        <v>0.0011392637331212</v>
      </c>
    </row>
    <row r="63" customFormat="false" ht="13.2" hidden="false" customHeight="false" outlineLevel="0" collapsed="false">
      <c r="A63" s="0" t="n">
        <v>220</v>
      </c>
      <c r="B63" s="0" t="n">
        <v>4.23</v>
      </c>
      <c r="C63" s="0" t="n">
        <f aca="false">IF(ISNUMBER(B63)=TRUE(),C62+1,"")</f>
        <v>43</v>
      </c>
      <c r="D63" s="0" t="n">
        <f aca="false">IF(ISNUMBER(B63)=TRUE(),D$20+((A63-A$20)*(((B$11)-B$10)/(A$7-A$5))),"")</f>
        <v>0.236611055276382</v>
      </c>
      <c r="E63" s="0" t="n">
        <f aca="false">IF(ISNUMBER(B63)=TRUE(),B63-D63,"")</f>
        <v>3.99338894472362</v>
      </c>
      <c r="G63" s="0" t="n">
        <f aca="false">IF(ISNUMBER(A63),(E63*((A63-A62)*60*60*24)),"")</f>
        <v>1725144.0241206</v>
      </c>
      <c r="H63" s="0" t="n">
        <f aca="false">IF(ISNUMBER(G63)=TRUE(),(G63/G$16),"")</f>
        <v>0.00911732635781648</v>
      </c>
      <c r="I63" s="0" t="n">
        <f aca="false">IF(ISNUMBER(H63)=TRUE(),H63+I62,"")</f>
        <v>0.766722732383378</v>
      </c>
      <c r="K63" s="4" t="n">
        <f aca="false">IF(ISNUMBER(A63)=TRUE(),(A63-A62)*24*60,"")</f>
        <v>7200</v>
      </c>
      <c r="L63" s="4" t="n">
        <f aca="false">IF(ISNUMBER(K63)=TRUE(),(K63/K$11)*K$10,"")</f>
        <v>1</v>
      </c>
      <c r="M63" s="4" t="n">
        <f aca="false">IF(ISNUMBER(L63)=TRUE(),M62+L63,"")</f>
        <v>43</v>
      </c>
      <c r="N63" s="0" t="n">
        <f aca="false">IF(ISNUMBER(I63),N62+1,"")</f>
        <v>43</v>
      </c>
      <c r="P63" s="0" t="n">
        <f aca="false">IF(ISNUMBER(M63),IF(IF($M63&lt;=P$8,((2/(P$9-P$7))*(($M63-P$7)/(P$8-P$7))),((2/(P$9-P$7))*((P$9-$M63)/(P$9-P$8))))&gt;0,IF($M63&lt;=P$8,((2/(P$9-P$7))*(($M63-P$7)/(P$8-P$7))),((2/(P$9-P$7))*((P$9-$M63)/(P$9-P$8)))),0),"")</f>
        <v>0.012952856017995</v>
      </c>
      <c r="Q63" s="0" t="n">
        <f aca="false">IF(ISNUMBER(P63),Q62+P63,"")</f>
        <v>0.73680528094379</v>
      </c>
      <c r="S63" s="0" t="n">
        <f aca="false">IF(ISNUMBER(N63)=TRUE(),ABS(I63-Q63),"")</f>
        <v>0.029917451439588</v>
      </c>
      <c r="U63" s="0" t="n">
        <f aca="false">IF(ISNUMBER(N63)=TRUE(),(I63-Q63)^2,"")</f>
        <v>0.000895053900640107</v>
      </c>
    </row>
    <row r="64" customFormat="false" ht="13.2" hidden="false" customHeight="false" outlineLevel="0" collapsed="false">
      <c r="A64" s="0" t="n">
        <v>225</v>
      </c>
      <c r="B64" s="0" t="n">
        <v>4.02</v>
      </c>
      <c r="C64" s="0" t="n">
        <f aca="false">IF(ISNUMBER(B64)=TRUE(),C63+1,"")</f>
        <v>44</v>
      </c>
      <c r="D64" s="0" t="n">
        <f aca="false">IF(ISNUMBER(B64)=TRUE(),D$20+((A64-A$20)*(((B$11)-B$10)/(A$7-A$5))),"")</f>
        <v>0.235602010050251</v>
      </c>
      <c r="E64" s="0" t="n">
        <f aca="false">IF(ISNUMBER(B64)=TRUE(),B64-D64,"")</f>
        <v>3.78439798994975</v>
      </c>
      <c r="G64" s="0" t="n">
        <f aca="false">IF(ISNUMBER(A64),(E64*((A64-A63)*60*60*24)),"")</f>
        <v>1634859.93165829</v>
      </c>
      <c r="H64" s="0" t="n">
        <f aca="false">IF(ISNUMBER(G64)=TRUE(),(G64/G$16),"")</f>
        <v>0.008640178059246</v>
      </c>
      <c r="I64" s="0" t="n">
        <f aca="false">IF(ISNUMBER(H64)=TRUE(),H64+I63,"")</f>
        <v>0.775362910442624</v>
      </c>
      <c r="K64" s="4" t="n">
        <f aca="false">IF(ISNUMBER(A64)=TRUE(),(A64-A63)*24*60,"")</f>
        <v>7200</v>
      </c>
      <c r="L64" s="4" t="n">
        <f aca="false">IF(ISNUMBER(K64)=TRUE(),(K64/K$11)*K$10,"")</f>
        <v>1</v>
      </c>
      <c r="M64" s="4" t="n">
        <f aca="false">IF(ISNUMBER(L64)=TRUE(),M63+L64,"")</f>
        <v>44</v>
      </c>
      <c r="N64" s="0" t="n">
        <f aca="false">IF(ISNUMBER(I64),N63+1,"")</f>
        <v>44</v>
      </c>
      <c r="P64" s="0" t="n">
        <f aca="false">IF(ISNUMBER(M64),IF(IF($M64&lt;=P$8,((2/(P$9-P$7))*(($M64-P$7)/(P$8-P$7))),((2/(P$9-P$7))*((P$9-$M64)/(P$9-P$8))))&gt;0,IF($M64&lt;=P$8,((2/(P$9-P$7))*(($M64-P$7)/(P$8-P$7))),((2/(P$9-P$7))*((P$9-$M64)/(P$9-P$8)))),0),"")</f>
        <v>0.0126413943101591</v>
      </c>
      <c r="Q64" s="0" t="n">
        <f aca="false">IF(ISNUMBER(P64),Q63+P64,"")</f>
        <v>0.749446675253949</v>
      </c>
      <c r="S64" s="0" t="n">
        <f aca="false">IF(ISNUMBER(N64)=TRUE(),ABS(I64-Q64),"")</f>
        <v>0.0259162351886749</v>
      </c>
      <c r="U64" s="0" t="n">
        <f aca="false">IF(ISNUMBER(N64)=TRUE(),(I64-Q64)^2,"")</f>
        <v>0.000671651246354712</v>
      </c>
    </row>
    <row r="65" customFormat="false" ht="13.2" hidden="false" customHeight="false" outlineLevel="0" collapsed="false">
      <c r="A65" s="0" t="n">
        <v>230</v>
      </c>
      <c r="B65" s="0" t="n">
        <v>3.85</v>
      </c>
      <c r="C65" s="0" t="n">
        <f aca="false">IF(ISNUMBER(B65)=TRUE(),C64+1,"")</f>
        <v>45</v>
      </c>
      <c r="D65" s="0" t="n">
        <f aca="false">IF(ISNUMBER(B65)=TRUE(),D$20+((A65-A$20)*(((B$11)-B$10)/(A$7-A$5))),"")</f>
        <v>0.234592964824121</v>
      </c>
      <c r="E65" s="0" t="n">
        <f aca="false">IF(ISNUMBER(B65)=TRUE(),B65-D65,"")</f>
        <v>3.61540703517588</v>
      </c>
      <c r="G65" s="0" t="n">
        <f aca="false">IF(ISNUMBER(A65),(E65*((A65-A64)*60*60*24)),"")</f>
        <v>1561855.83919598</v>
      </c>
      <c r="H65" s="0" t="n">
        <f aca="false">IF(ISNUMBER(G65)=TRUE(),(G65/G$16),"")</f>
        <v>0.00825435396158877</v>
      </c>
      <c r="I65" s="0" t="n">
        <f aca="false">IF(ISNUMBER(H65)=TRUE(),H65+I64,"")</f>
        <v>0.783617264404213</v>
      </c>
      <c r="K65" s="4" t="n">
        <f aca="false">IF(ISNUMBER(A65)=TRUE(),(A65-A64)*24*60,"")</f>
        <v>7200</v>
      </c>
      <c r="L65" s="4" t="n">
        <f aca="false">IF(ISNUMBER(K65)=TRUE(),(K65/K$11)*K$10,"")</f>
        <v>1</v>
      </c>
      <c r="M65" s="4" t="n">
        <f aca="false">IF(ISNUMBER(L65)=TRUE(),M64+L65,"")</f>
        <v>45</v>
      </c>
      <c r="N65" s="0" t="n">
        <f aca="false">IF(ISNUMBER(I65),N64+1,"")</f>
        <v>45</v>
      </c>
      <c r="P65" s="0" t="n">
        <f aca="false">IF(ISNUMBER(M65),IF(IF($M65&lt;=P$8,((2/(P$9-P$7))*(($M65-P$7)/(P$8-P$7))),((2/(P$9-P$7))*((P$9-$M65)/(P$9-P$8))))&gt;0,IF($M65&lt;=P$8,((2/(P$9-P$7))*(($M65-P$7)/(P$8-P$7))),((2/(P$9-P$7))*((P$9-$M65)/(P$9-P$8)))),0),"")</f>
        <v>0.0123299326023231</v>
      </c>
      <c r="Q65" s="0" t="n">
        <f aca="false">IF(ISNUMBER(P65),Q64+P65,"")</f>
        <v>0.761776607856272</v>
      </c>
      <c r="S65" s="0" t="n">
        <f aca="false">IF(ISNUMBER(N65)=TRUE(),ABS(I65-Q65),"")</f>
        <v>0.0218406565479407</v>
      </c>
      <c r="U65" s="0" t="n">
        <f aca="false">IF(ISNUMBER(N65)=TRUE(),(I65-Q65)^2,"")</f>
        <v>0.000477014278445103</v>
      </c>
    </row>
    <row r="66" customFormat="false" ht="13.2" hidden="false" customHeight="false" outlineLevel="0" collapsed="false">
      <c r="A66" s="0" t="n">
        <v>235</v>
      </c>
      <c r="B66" s="0" t="n">
        <v>3.71</v>
      </c>
      <c r="C66" s="0" t="n">
        <f aca="false">IF(ISNUMBER(B66)=TRUE(),C65+1,"")</f>
        <v>46</v>
      </c>
      <c r="D66" s="0" t="n">
        <f aca="false">IF(ISNUMBER(B66)=TRUE(),D$20+((A66-A$20)*(((B$11)-B$10)/(A$7-A$5))),"")</f>
        <v>0.23358391959799</v>
      </c>
      <c r="E66" s="0" t="n">
        <f aca="false">IF(ISNUMBER(B66)=TRUE(),B66-D66,"")</f>
        <v>3.47641608040201</v>
      </c>
      <c r="G66" s="0" t="n">
        <f aca="false">IF(ISNUMBER(A66),(E66*((A66-A65)*60*60*24)),"")</f>
        <v>1501811.74673367</v>
      </c>
      <c r="H66" s="0" t="n">
        <f aca="false">IF(ISNUMBER(G66)=TRUE(),(G66/G$16),"")</f>
        <v>0.00793702301461646</v>
      </c>
      <c r="I66" s="0" t="n">
        <f aca="false">IF(ISNUMBER(H66)=TRUE(),H66+I65,"")</f>
        <v>0.791554287418829</v>
      </c>
      <c r="K66" s="4" t="n">
        <f aca="false">IF(ISNUMBER(A66)=TRUE(),(A66-A65)*24*60,"")</f>
        <v>7200</v>
      </c>
      <c r="L66" s="4" t="n">
        <f aca="false">IF(ISNUMBER(K66)=TRUE(),(K66/K$11)*K$10,"")</f>
        <v>1</v>
      </c>
      <c r="M66" s="4" t="n">
        <f aca="false">IF(ISNUMBER(L66)=TRUE(),M65+L66,"")</f>
        <v>46</v>
      </c>
      <c r="N66" s="0" t="n">
        <f aca="false">IF(ISNUMBER(I66),N65+1,"")</f>
        <v>46</v>
      </c>
      <c r="P66" s="0" t="n">
        <f aca="false">IF(ISNUMBER(M66),IF(IF($M66&lt;=P$8,((2/(P$9-P$7))*(($M66-P$7)/(P$8-P$7))),((2/(P$9-P$7))*((P$9-$M66)/(P$9-P$8))))&gt;0,IF($M66&lt;=P$8,((2/(P$9-P$7))*(($M66-P$7)/(P$8-P$7))),((2/(P$9-P$7))*((P$9-$M66)/(P$9-P$8)))),0),"")</f>
        <v>0.0120184708944872</v>
      </c>
      <c r="Q66" s="0" t="n">
        <f aca="false">IF(ISNUMBER(P66),Q65+P66,"")</f>
        <v>0.773795078750759</v>
      </c>
      <c r="S66" s="0" t="n">
        <f aca="false">IF(ISNUMBER(N66)=TRUE(),ABS(I66-Q66),"")</f>
        <v>0.0177592086680699</v>
      </c>
      <c r="U66" s="0" t="n">
        <f aca="false">IF(ISNUMBER(N66)=TRUE(),(I66-Q66)^2,"")</f>
        <v>0.000315389492516049</v>
      </c>
    </row>
    <row r="67" customFormat="false" ht="13.2" hidden="false" customHeight="false" outlineLevel="0" collapsed="false">
      <c r="A67" s="0" t="n">
        <v>240</v>
      </c>
      <c r="B67" s="0" t="n">
        <v>3.54</v>
      </c>
      <c r="C67" s="0" t="n">
        <f aca="false">IF(ISNUMBER(B67)=TRUE(),C66+1,"")</f>
        <v>47</v>
      </c>
      <c r="D67" s="0" t="n">
        <f aca="false">IF(ISNUMBER(B67)=TRUE(),D$20+((A67-A$20)*(((B$11)-B$10)/(A$7-A$5))),"")</f>
        <v>0.232574874371859</v>
      </c>
      <c r="E67" s="0" t="n">
        <f aca="false">IF(ISNUMBER(B67)=TRUE(),B67-D67,"")</f>
        <v>3.30742512562814</v>
      </c>
      <c r="G67" s="0" t="n">
        <f aca="false">IF(ISNUMBER(A67),(E67*((A67-A66)*60*60*24)),"")</f>
        <v>1428807.65427136</v>
      </c>
      <c r="H67" s="0" t="n">
        <f aca="false">IF(ISNUMBER(G67)=TRUE(),(G67/G$16),"")</f>
        <v>0.00755119891695923</v>
      </c>
      <c r="I67" s="0" t="n">
        <f aca="false">IF(ISNUMBER(H67)=TRUE(),H67+I66,"")</f>
        <v>0.799105486335788</v>
      </c>
      <c r="K67" s="4" t="n">
        <f aca="false">IF(ISNUMBER(A67)=TRUE(),(A67-A66)*24*60,"")</f>
        <v>7200</v>
      </c>
      <c r="L67" s="4" t="n">
        <f aca="false">IF(ISNUMBER(K67)=TRUE(),(K67/K$11)*K$10,"")</f>
        <v>1</v>
      </c>
      <c r="M67" s="4" t="n">
        <f aca="false">IF(ISNUMBER(L67)=TRUE(),M66+L67,"")</f>
        <v>47</v>
      </c>
      <c r="N67" s="0" t="n">
        <f aca="false">IF(ISNUMBER(I67),N66+1,"")</f>
        <v>47</v>
      </c>
      <c r="P67" s="0" t="n">
        <f aca="false">IF(ISNUMBER(M67),IF(IF($M67&lt;=P$8,((2/(P$9-P$7))*(($M67-P$7)/(P$8-P$7))),((2/(P$9-P$7))*((P$9-$M67)/(P$9-P$8))))&gt;0,IF($M67&lt;=P$8,((2/(P$9-P$7))*(($M67-P$7)/(P$8-P$7))),((2/(P$9-P$7))*((P$9-$M67)/(P$9-P$8)))),0),"")</f>
        <v>0.0117070091866512</v>
      </c>
      <c r="Q67" s="0" t="n">
        <f aca="false">IF(ISNUMBER(P67),Q66+P67,"")</f>
        <v>0.785502087937411</v>
      </c>
      <c r="S67" s="0" t="n">
        <f aca="false">IF(ISNUMBER(N67)=TRUE(),ABS(I67-Q67),"")</f>
        <v>0.0136033983983779</v>
      </c>
      <c r="U67" s="0" t="n">
        <f aca="false">IF(ISNUMBER(N67)=TRUE(),(I67-Q67)^2,"")</f>
        <v>0.00018505244798499</v>
      </c>
    </row>
    <row r="68" customFormat="false" ht="13.2" hidden="false" customHeight="false" outlineLevel="0" collapsed="false">
      <c r="A68" s="0" t="n">
        <v>245</v>
      </c>
      <c r="B68" s="0" t="n">
        <v>3.4</v>
      </c>
      <c r="C68" s="0" t="n">
        <f aca="false">IF(ISNUMBER(B68)=TRUE(),C67+1,"")</f>
        <v>48</v>
      </c>
      <c r="D68" s="0" t="n">
        <f aca="false">IF(ISNUMBER(B68)=TRUE(),D$20+((A68-A$20)*(((B$11)-B$10)/(A$7-A$5))),"")</f>
        <v>0.231565829145729</v>
      </c>
      <c r="E68" s="0" t="n">
        <f aca="false">IF(ISNUMBER(B68)=TRUE(),B68-D68,"")</f>
        <v>3.16843417085427</v>
      </c>
      <c r="G68" s="0" t="n">
        <f aca="false">IF(ISNUMBER(A68),(E68*((A68-A67)*60*60*24)),"")</f>
        <v>1368763.56180905</v>
      </c>
      <c r="H68" s="0" t="n">
        <f aca="false">IF(ISNUMBER(G68)=TRUE(),(G68/G$16),"")</f>
        <v>0.00723386796998692</v>
      </c>
      <c r="I68" s="0" t="n">
        <f aca="false">IF(ISNUMBER(H68)=TRUE(),H68+I67,"")</f>
        <v>0.806339354305775</v>
      </c>
      <c r="K68" s="4" t="n">
        <f aca="false">IF(ISNUMBER(A68)=TRUE(),(A68-A67)*24*60,"")</f>
        <v>7200</v>
      </c>
      <c r="L68" s="4" t="n">
        <f aca="false">IF(ISNUMBER(K68)=TRUE(),(K68/K$11)*K$10,"")</f>
        <v>1</v>
      </c>
      <c r="M68" s="4" t="n">
        <f aca="false">IF(ISNUMBER(L68)=TRUE(),M67+L68,"")</f>
        <v>48</v>
      </c>
      <c r="N68" s="0" t="n">
        <f aca="false">IF(ISNUMBER(I68),N67+1,"")</f>
        <v>48</v>
      </c>
      <c r="P68" s="0" t="n">
        <f aca="false">IF(ISNUMBER(M68),IF(IF($M68&lt;=P$8,((2/(P$9-P$7))*(($M68-P$7)/(P$8-P$7))),((2/(P$9-P$7))*((P$9-$M68)/(P$9-P$8))))&gt;0,IF($M68&lt;=P$8,((2/(P$9-P$7))*(($M68-P$7)/(P$8-P$7))),((2/(P$9-P$7))*((P$9-$M68)/(P$9-P$8)))),0),"")</f>
        <v>0.0113955474788152</v>
      </c>
      <c r="Q68" s="0" t="n">
        <f aca="false">IF(ISNUMBER(P68),Q67+P68,"")</f>
        <v>0.796897635416226</v>
      </c>
      <c r="S68" s="0" t="n">
        <f aca="false">IF(ISNUMBER(N68)=TRUE(),ABS(I68-Q68),"")</f>
        <v>0.00944171888954959</v>
      </c>
      <c r="U68" s="0" t="n">
        <f aca="false">IF(ISNUMBER(N68)=TRUE(),(I68-Q68)^2,"")</f>
        <v>8.91460555892775E-005</v>
      </c>
    </row>
    <row r="69" customFormat="false" ht="13.2" hidden="false" customHeight="false" outlineLevel="0" collapsed="false">
      <c r="A69" s="0" t="n">
        <v>250</v>
      </c>
      <c r="B69" s="0" t="n">
        <v>3.28</v>
      </c>
      <c r="C69" s="0" t="n">
        <f aca="false">IF(ISNUMBER(B69)=TRUE(),C68+1,"")</f>
        <v>49</v>
      </c>
      <c r="D69" s="0" t="n">
        <f aca="false">IF(ISNUMBER(B69)=TRUE(),D$20+((A69-A$20)*(((B$11)-B$10)/(A$7-A$5))),"")</f>
        <v>0.230556783919598</v>
      </c>
      <c r="E69" s="0" t="n">
        <f aca="false">IF(ISNUMBER(B69)=TRUE(),B69-D69,"")</f>
        <v>3.0494432160804</v>
      </c>
      <c r="G69" s="0" t="n">
        <f aca="false">IF(ISNUMBER(A69),(E69*((A69-A68)*60*60*24)),"")</f>
        <v>1317359.46934673</v>
      </c>
      <c r="H69" s="0" t="n">
        <f aca="false">IF(ISNUMBER(G69)=TRUE(),(G69/G$16),"")</f>
        <v>0.00696219912347124</v>
      </c>
      <c r="I69" s="0" t="n">
        <f aca="false">IF(ISNUMBER(H69)=TRUE(),H69+I68,"")</f>
        <v>0.813301553429247</v>
      </c>
      <c r="K69" s="4" t="n">
        <f aca="false">IF(ISNUMBER(A69)=TRUE(),(A69-A68)*24*60,"")</f>
        <v>7200</v>
      </c>
      <c r="L69" s="4" t="n">
        <f aca="false">IF(ISNUMBER(K69)=TRUE(),(K69/K$11)*K$10,"")</f>
        <v>1</v>
      </c>
      <c r="M69" s="4" t="n">
        <f aca="false">IF(ISNUMBER(L69)=TRUE(),M68+L69,"")</f>
        <v>49</v>
      </c>
      <c r="N69" s="0" t="n">
        <f aca="false">IF(ISNUMBER(I69),N68+1,"")</f>
        <v>49</v>
      </c>
      <c r="P69" s="0" t="n">
        <f aca="false">IF(ISNUMBER(M69),IF(IF($M69&lt;=P$8,((2/(P$9-P$7))*(($M69-P$7)/(P$8-P$7))),((2/(P$9-P$7))*((P$9-$M69)/(P$9-P$8))))&gt;0,IF($M69&lt;=P$8,((2/(P$9-P$7))*(($M69-P$7)/(P$8-P$7))),((2/(P$9-P$7))*((P$9-$M69)/(P$9-P$8)))),0),"")</f>
        <v>0.0110840857709793</v>
      </c>
      <c r="Q69" s="0" t="n">
        <f aca="false">IF(ISNUMBER(P69),Q68+P69,"")</f>
        <v>0.807981721187205</v>
      </c>
      <c r="S69" s="0" t="n">
        <f aca="false">IF(ISNUMBER(N69)=TRUE(),ABS(I69-Q69),"")</f>
        <v>0.00531983224204158</v>
      </c>
      <c r="U69" s="0" t="n">
        <f aca="false">IF(ISNUMBER(N69)=TRUE(),(I69-Q69)^2,"")</f>
        <v>2.83006150834651E-005</v>
      </c>
    </row>
    <row r="70" customFormat="false" ht="13.2" hidden="false" customHeight="false" outlineLevel="0" collapsed="false">
      <c r="A70" s="0" t="n">
        <v>255</v>
      </c>
      <c r="B70" s="0" t="n">
        <v>3.15</v>
      </c>
      <c r="C70" s="0" t="n">
        <f aca="false">IF(ISNUMBER(B70)=TRUE(),C69+1,"")</f>
        <v>50</v>
      </c>
      <c r="D70" s="0" t="n">
        <f aca="false">IF(ISNUMBER(B70)=TRUE(),D$20+((A70-A$20)*(((B$11)-B$10)/(A$7-A$5))),"")</f>
        <v>0.229547738693467</v>
      </c>
      <c r="E70" s="0" t="n">
        <f aca="false">IF(ISNUMBER(B70)=TRUE(),B70-D70,"")</f>
        <v>2.92045226130653</v>
      </c>
      <c r="G70" s="0" t="n">
        <f aca="false">IF(ISNUMBER(A70),(E70*((A70-A69)*60*60*24)),"")</f>
        <v>1261635.37688442</v>
      </c>
      <c r="H70" s="0" t="n">
        <f aca="false">IF(ISNUMBER(G70)=TRUE(),(G70/G$16),"")</f>
        <v>0.00666769922672724</v>
      </c>
      <c r="I70" s="0" t="n">
        <f aca="false">IF(ISNUMBER(H70)=TRUE(),H70+I69,"")</f>
        <v>0.819969252655974</v>
      </c>
      <c r="K70" s="4" t="n">
        <f aca="false">IF(ISNUMBER(A70)=TRUE(),(A70-A69)*24*60,"")</f>
        <v>7200</v>
      </c>
      <c r="L70" s="4" t="n">
        <f aca="false">IF(ISNUMBER(K70)=TRUE(),(K70/K$11)*K$10,"")</f>
        <v>1</v>
      </c>
      <c r="M70" s="4" t="n">
        <f aca="false">IF(ISNUMBER(L70)=TRUE(),M69+L70,"")</f>
        <v>50</v>
      </c>
      <c r="N70" s="0" t="n">
        <f aca="false">IF(ISNUMBER(I70),N69+1,"")</f>
        <v>50</v>
      </c>
      <c r="P70" s="0" t="n">
        <f aca="false">IF(ISNUMBER(M70),IF(IF($M70&lt;=P$8,((2/(P$9-P$7))*(($M70-P$7)/(P$8-P$7))),((2/(P$9-P$7))*((P$9-$M70)/(P$9-P$8))))&gt;0,IF($M70&lt;=P$8,((2/(P$9-P$7))*(($M70-P$7)/(P$8-P$7))),((2/(P$9-P$7))*((P$9-$M70)/(P$9-P$8)))),0),"")</f>
        <v>0.0107726240631433</v>
      </c>
      <c r="Q70" s="0" t="n">
        <f aca="false">IF(ISNUMBER(P70),Q69+P70,"")</f>
        <v>0.818754345250348</v>
      </c>
      <c r="S70" s="0" t="n">
        <f aca="false">IF(ISNUMBER(N70)=TRUE(),ABS(I70-Q70),"")</f>
        <v>0.00121490740562558</v>
      </c>
      <c r="U70" s="0" t="n">
        <f aca="false">IF(ISNUMBER(N70)=TRUE(),(I70-Q70)^2,"")</f>
        <v>1.47600000424387E-006</v>
      </c>
    </row>
    <row r="71" customFormat="false" ht="13.2" hidden="false" customHeight="false" outlineLevel="0" collapsed="false">
      <c r="A71" s="0" t="n">
        <v>260</v>
      </c>
      <c r="B71" s="0" t="n">
        <v>3.03</v>
      </c>
      <c r="C71" s="0" t="n">
        <f aca="false">IF(ISNUMBER(B71)=TRUE(),C70+1,"")</f>
        <v>51</v>
      </c>
      <c r="D71" s="0" t="n">
        <f aca="false">IF(ISNUMBER(B71)=TRUE(),D$20+((A71-A$20)*(((B$11)-B$10)/(A$7-A$5))),"")</f>
        <v>0.228538693467337</v>
      </c>
      <c r="E71" s="0" t="n">
        <f aca="false">IF(ISNUMBER(B71)=TRUE(),B71-D71,"")</f>
        <v>2.80146130653266</v>
      </c>
      <c r="G71" s="0" t="n">
        <f aca="false">IF(ISNUMBER(A71),(E71*((A71-A70)*60*60*24)),"")</f>
        <v>1210231.28442211</v>
      </c>
      <c r="H71" s="0" t="n">
        <f aca="false">IF(ISNUMBER(G71)=TRUE(),(G71/G$16),"")</f>
        <v>0.00639603038021156</v>
      </c>
      <c r="I71" s="0" t="n">
        <f aca="false">IF(ISNUMBER(H71)=TRUE(),H71+I70,"")</f>
        <v>0.826365283036185</v>
      </c>
      <c r="K71" s="4" t="n">
        <f aca="false">IF(ISNUMBER(A71)=TRUE(),(A71-A70)*24*60,"")</f>
        <v>7200</v>
      </c>
      <c r="L71" s="4" t="n">
        <f aca="false">IF(ISNUMBER(K71)=TRUE(),(K71/K$11)*K$10,"")</f>
        <v>1</v>
      </c>
      <c r="M71" s="4" t="n">
        <f aca="false">IF(ISNUMBER(L71)=TRUE(),M70+L71,"")</f>
        <v>51</v>
      </c>
      <c r="N71" s="0" t="n">
        <f aca="false">IF(ISNUMBER(I71),N70+1,"")</f>
        <v>51</v>
      </c>
      <c r="P71" s="0" t="n">
        <f aca="false">IF(ISNUMBER(M71),IF(IF($M71&lt;=P$8,((2/(P$9-P$7))*(($M71-P$7)/(P$8-P$7))),((2/(P$9-P$7))*((P$9-$M71)/(P$9-P$8))))&gt;0,IF($M71&lt;=P$8,((2/(P$9-P$7))*(($M71-P$7)/(P$8-P$7))),((2/(P$9-P$7))*((P$9-$M71)/(P$9-P$8)))),0),"")</f>
        <v>0.0104611623553074</v>
      </c>
      <c r="Q71" s="0" t="n">
        <f aca="false">IF(ISNUMBER(P71),Q70+P71,"")</f>
        <v>0.829215507605656</v>
      </c>
      <c r="S71" s="0" t="n">
        <f aca="false">IF(ISNUMBER(N71)=TRUE(),ABS(I71-Q71),"")</f>
        <v>0.00285022456947026</v>
      </c>
      <c r="U71" s="0" t="n">
        <f aca="false">IF(ISNUMBER(N71)=TRUE(),(I71-Q71)^2,"")</f>
        <v>8.12378009641194E-006</v>
      </c>
    </row>
    <row r="72" customFormat="false" ht="13.2" hidden="false" customHeight="false" outlineLevel="0" collapsed="false">
      <c r="A72" s="0" t="n">
        <v>265</v>
      </c>
      <c r="B72" s="0" t="n">
        <v>2.93</v>
      </c>
      <c r="C72" s="0" t="n">
        <f aca="false">IF(ISNUMBER(B72)=TRUE(),C71+1,"")</f>
        <v>52</v>
      </c>
      <c r="D72" s="0" t="n">
        <f aca="false">IF(ISNUMBER(B72)=TRUE(),D$20+((A72-A$20)*(((B$11)-B$10)/(A$7-A$5))),"")</f>
        <v>0.227529648241206</v>
      </c>
      <c r="E72" s="0" t="n">
        <f aca="false">IF(ISNUMBER(B72)=TRUE(),B72-D72,"")</f>
        <v>2.70247035175879</v>
      </c>
      <c r="G72" s="0" t="n">
        <f aca="false">IF(ISNUMBER(A72),(E72*((A72-A71)*60*60*24)),"")</f>
        <v>1167467.1919598</v>
      </c>
      <c r="H72" s="0" t="n">
        <f aca="false">IF(ISNUMBER(G72)=TRUE(),(G72/G$16),"")</f>
        <v>0.0061700236341525</v>
      </c>
      <c r="I72" s="0" t="n">
        <f aca="false">IF(ISNUMBER(H72)=TRUE(),H72+I71,"")</f>
        <v>0.832535306670338</v>
      </c>
      <c r="K72" s="4" t="n">
        <f aca="false">IF(ISNUMBER(A72)=TRUE(),(A72-A71)*24*60,"")</f>
        <v>7200</v>
      </c>
      <c r="L72" s="4" t="n">
        <f aca="false">IF(ISNUMBER(K72)=TRUE(),(K72/K$11)*K$10,"")</f>
        <v>1</v>
      </c>
      <c r="M72" s="4" t="n">
        <f aca="false">IF(ISNUMBER(L72)=TRUE(),M71+L72,"")</f>
        <v>52</v>
      </c>
      <c r="N72" s="0" t="n">
        <f aca="false">IF(ISNUMBER(I72),N71+1,"")</f>
        <v>52</v>
      </c>
      <c r="P72" s="0" t="n">
        <f aca="false">IF(ISNUMBER(M72),IF(IF($M72&lt;=P$8,((2/(P$9-P$7))*(($M72-P$7)/(P$8-P$7))),((2/(P$9-P$7))*((P$9-$M72)/(P$9-P$8))))&gt;0,IF($M72&lt;=P$8,((2/(P$9-P$7))*(($M72-P$7)/(P$8-P$7))),((2/(P$9-P$7))*((P$9-$M72)/(P$9-P$8)))),0),"")</f>
        <v>0.0101497006474714</v>
      </c>
      <c r="Q72" s="0" t="n">
        <f aca="false">IF(ISNUMBER(P72),Q71+P72,"")</f>
        <v>0.839365208253127</v>
      </c>
      <c r="S72" s="0" t="n">
        <f aca="false">IF(ISNUMBER(N72)=TRUE(),ABS(I72-Q72),"")</f>
        <v>0.00682990158278918</v>
      </c>
      <c r="U72" s="0" t="n">
        <f aca="false">IF(ISNUMBER(N72)=TRUE(),(I72-Q72)^2,"")</f>
        <v>4.66475556305861E-005</v>
      </c>
    </row>
    <row r="73" customFormat="false" ht="13.2" hidden="false" customHeight="false" outlineLevel="0" collapsed="false">
      <c r="A73" s="0" t="n">
        <v>270</v>
      </c>
      <c r="B73" s="0" t="n">
        <v>2.81</v>
      </c>
      <c r="C73" s="0" t="n">
        <f aca="false">IF(ISNUMBER(B73)=TRUE(),C72+1,"")</f>
        <v>53</v>
      </c>
      <c r="D73" s="0" t="n">
        <f aca="false">IF(ISNUMBER(B73)=TRUE(),D$20+((A73-A$20)*(((B$11)-B$10)/(A$7-A$5))),"")</f>
        <v>0.226520603015075</v>
      </c>
      <c r="E73" s="0" t="n">
        <f aca="false">IF(ISNUMBER(B73)=TRUE(),B73-D73,"")</f>
        <v>2.58347939698492</v>
      </c>
      <c r="G73" s="0" t="n">
        <f aca="false">IF(ISNUMBER(A73),(E73*((A73-A72)*60*60*24)),"")</f>
        <v>1116063.09949749</v>
      </c>
      <c r="H73" s="0" t="n">
        <f aca="false">IF(ISNUMBER(G73)=TRUE(),(G73/G$16),"")</f>
        <v>0.00589835478763681</v>
      </c>
      <c r="I73" s="0" t="n">
        <f aca="false">IF(ISNUMBER(H73)=TRUE(),H73+I72,"")</f>
        <v>0.838433661457975</v>
      </c>
      <c r="K73" s="4" t="n">
        <f aca="false">IF(ISNUMBER(A73)=TRUE(),(A73-A72)*24*60,"")</f>
        <v>7200</v>
      </c>
      <c r="L73" s="4" t="n">
        <f aca="false">IF(ISNUMBER(K73)=TRUE(),(K73/K$11)*K$10,"")</f>
        <v>1</v>
      </c>
      <c r="M73" s="4" t="n">
        <f aca="false">IF(ISNUMBER(L73)=TRUE(),M72+L73,"")</f>
        <v>53</v>
      </c>
      <c r="N73" s="0" t="n">
        <f aca="false">IF(ISNUMBER(I73),N72+1,"")</f>
        <v>53</v>
      </c>
      <c r="P73" s="0" t="n">
        <f aca="false">IF(ISNUMBER(M73),IF(IF($M73&lt;=P$8,((2/(P$9-P$7))*(($M73-P$7)/(P$8-P$7))),((2/(P$9-P$7))*((P$9-$M73)/(P$9-P$8))))&gt;0,IF($M73&lt;=P$8,((2/(P$9-P$7))*(($M73-P$7)/(P$8-P$7))),((2/(P$9-P$7))*((P$9-$M73)/(P$9-P$8)))),0),"")</f>
        <v>0.00983823893963544</v>
      </c>
      <c r="Q73" s="0" t="n">
        <f aca="false">IF(ISNUMBER(P73),Q72+P73,"")</f>
        <v>0.849203447192763</v>
      </c>
      <c r="S73" s="0" t="n">
        <f aca="false">IF(ISNUMBER(N73)=TRUE(),ABS(I73-Q73),"")</f>
        <v>0.0107697857347878</v>
      </c>
      <c r="U73" s="0" t="n">
        <f aca="false">IF(ISNUMBER(N73)=TRUE(),(I73-Q73)^2,"")</f>
        <v>0.000115988284773239</v>
      </c>
    </row>
    <row r="74" customFormat="false" ht="13.2" hidden="false" customHeight="false" outlineLevel="0" collapsed="false">
      <c r="A74" s="0" t="n">
        <v>275</v>
      </c>
      <c r="B74" s="0" t="n">
        <v>2.72</v>
      </c>
      <c r="C74" s="0" t="n">
        <f aca="false">IF(ISNUMBER(B74)=TRUE(),C73+1,"")</f>
        <v>54</v>
      </c>
      <c r="D74" s="0" t="n">
        <f aca="false">IF(ISNUMBER(B74)=TRUE(),D$20+((A74-A$20)*(((B$11)-B$10)/(A$7-A$5))),"")</f>
        <v>0.225511557788945</v>
      </c>
      <c r="E74" s="0" t="n">
        <f aca="false">IF(ISNUMBER(B74)=TRUE(),B74-D74,"")</f>
        <v>2.49448844221106</v>
      </c>
      <c r="G74" s="0" t="n">
        <f aca="false">IF(ISNUMBER(A74),(E74*((A74-A73)*60*60*24)),"")</f>
        <v>1077619.00703518</v>
      </c>
      <c r="H74" s="0" t="n">
        <f aca="false">IF(ISNUMBER(G74)=TRUE(),(G74/G$16),"")</f>
        <v>0.00569517909180606</v>
      </c>
      <c r="I74" s="0" t="n">
        <f aca="false">IF(ISNUMBER(H74)=TRUE(),H74+I73,"")</f>
        <v>0.844128840549781</v>
      </c>
      <c r="K74" s="4" t="n">
        <f aca="false">IF(ISNUMBER(A74)=TRUE(),(A74-A73)*24*60,"")</f>
        <v>7200</v>
      </c>
      <c r="L74" s="4" t="n">
        <f aca="false">IF(ISNUMBER(K74)=TRUE(),(K74/K$11)*K$10,"")</f>
        <v>1</v>
      </c>
      <c r="M74" s="4" t="n">
        <f aca="false">IF(ISNUMBER(L74)=TRUE(),M73+L74,"")</f>
        <v>54</v>
      </c>
      <c r="N74" s="0" t="n">
        <f aca="false">IF(ISNUMBER(I74),N73+1,"")</f>
        <v>54</v>
      </c>
      <c r="P74" s="0" t="n">
        <f aca="false">IF(ISNUMBER(M74),IF(IF($M74&lt;=P$8,((2/(P$9-P$7))*(($M74-P$7)/(P$8-P$7))),((2/(P$9-P$7))*((P$9-$M74)/(P$9-P$8))))&gt;0,IF($M74&lt;=P$8,((2/(P$9-P$7))*(($M74-P$7)/(P$8-P$7))),((2/(P$9-P$7))*((P$9-$M74)/(P$9-P$8)))),0),"")</f>
        <v>0.00952677723179948</v>
      </c>
      <c r="Q74" s="0" t="n">
        <f aca="false">IF(ISNUMBER(P74),Q73+P74,"")</f>
        <v>0.858730224424562</v>
      </c>
      <c r="S74" s="0" t="n">
        <f aca="false">IF(ISNUMBER(N74)=TRUE(),ABS(I74-Q74),"")</f>
        <v>0.0146013838747813</v>
      </c>
      <c r="U74" s="0" t="n">
        <f aca="false">IF(ISNUMBER(N74)=TRUE(),(I74-Q74)^2,"")</f>
        <v>0.000213200411058723</v>
      </c>
    </row>
    <row r="75" customFormat="false" ht="13.2" hidden="false" customHeight="false" outlineLevel="0" collapsed="false">
      <c r="A75" s="0" t="n">
        <v>280</v>
      </c>
      <c r="B75" s="0" t="n">
        <v>2.62</v>
      </c>
      <c r="C75" s="0" t="n">
        <f aca="false">IF(ISNUMBER(B75)=TRUE(),C74+1,"")</f>
        <v>55</v>
      </c>
      <c r="D75" s="0" t="n">
        <f aca="false">IF(ISNUMBER(B75)=TRUE(),D$20+((A75-A$20)*(((B$11)-B$10)/(A$7-A$5))),"")</f>
        <v>0.224502512562814</v>
      </c>
      <c r="E75" s="0" t="n">
        <f aca="false">IF(ISNUMBER(B75)=TRUE(),B75-D75,"")</f>
        <v>2.39549748743719</v>
      </c>
      <c r="G75" s="0" t="n">
        <f aca="false">IF(ISNUMBER(A75),(E75*((A75-A74)*60*60*24)),"")</f>
        <v>1034854.91457286</v>
      </c>
      <c r="H75" s="0" t="n">
        <f aca="false">IF(ISNUMBER(G75)=TRUE(),(G75/G$16),"")</f>
        <v>0.005469172345747</v>
      </c>
      <c r="I75" s="0" t="n">
        <f aca="false">IF(ISNUMBER(H75)=TRUE(),H75+I74,"")</f>
        <v>0.849598012895528</v>
      </c>
      <c r="K75" s="4" t="n">
        <f aca="false">IF(ISNUMBER(A75)=TRUE(),(A75-A74)*24*60,"")</f>
        <v>7200</v>
      </c>
      <c r="L75" s="4" t="n">
        <f aca="false">IF(ISNUMBER(K75)=TRUE(),(K75/K$11)*K$10,"")</f>
        <v>1</v>
      </c>
      <c r="M75" s="4" t="n">
        <f aca="false">IF(ISNUMBER(L75)=TRUE(),M74+L75,"")</f>
        <v>55</v>
      </c>
      <c r="N75" s="0" t="n">
        <f aca="false">IF(ISNUMBER(I75),N74+1,"")</f>
        <v>55</v>
      </c>
      <c r="P75" s="0" t="n">
        <f aca="false">IF(ISNUMBER(M75),IF(IF($M75&lt;=P$8,((2/(P$9-P$7))*(($M75-P$7)/(P$8-P$7))),((2/(P$9-P$7))*((P$9-$M75)/(P$9-P$8))))&gt;0,IF($M75&lt;=P$8,((2/(P$9-P$7))*(($M75-P$7)/(P$8-P$7))),((2/(P$9-P$7))*((P$9-$M75)/(P$9-P$8)))),0),"")</f>
        <v>0.00921531552396353</v>
      </c>
      <c r="Q75" s="0" t="n">
        <f aca="false">IF(ISNUMBER(P75),Q74+P75,"")</f>
        <v>0.867945539948526</v>
      </c>
      <c r="S75" s="0" t="n">
        <f aca="false">IF(ISNUMBER(N75)=TRUE(),ABS(I75-Q75),"")</f>
        <v>0.0183475270529978</v>
      </c>
      <c r="U75" s="0" t="n">
        <f aca="false">IF(ISNUMBER(N75)=TRUE(),(I75-Q75)^2,"")</f>
        <v>0.000336631748960486</v>
      </c>
    </row>
    <row r="76" customFormat="false" ht="13.2" hidden="false" customHeight="false" outlineLevel="0" collapsed="false">
      <c r="A76" s="0" t="n">
        <v>285</v>
      </c>
      <c r="B76" s="0" t="n">
        <v>2.51</v>
      </c>
      <c r="C76" s="0" t="n">
        <f aca="false">IF(ISNUMBER(B76)=TRUE(),C75+1,"")</f>
        <v>56</v>
      </c>
      <c r="D76" s="0" t="n">
        <f aca="false">IF(ISNUMBER(B76)=TRUE(),D$20+((A76-A$20)*(((B$11)-B$10)/(A$7-A$5))),"")</f>
        <v>0.223493467336683</v>
      </c>
      <c r="E76" s="0" t="n">
        <f aca="false">IF(ISNUMBER(B76)=TRUE(),B76-D76,"")</f>
        <v>2.28650653266332</v>
      </c>
      <c r="G76" s="0" t="n">
        <f aca="false">IF(ISNUMBER(A76),(E76*((A76-A75)*60*60*24)),"")</f>
        <v>987770.822110553</v>
      </c>
      <c r="H76" s="0" t="n">
        <f aca="false">IF(ISNUMBER(G76)=TRUE(),(G76/G$16),"")</f>
        <v>0.00522033454945963</v>
      </c>
      <c r="I76" s="0" t="n">
        <f aca="false">IF(ISNUMBER(H76)=TRUE(),H76+I75,"")</f>
        <v>0.854818347444987</v>
      </c>
      <c r="K76" s="4" t="n">
        <f aca="false">IF(ISNUMBER(A76)=TRUE(),(A76-A75)*24*60,"")</f>
        <v>7200</v>
      </c>
      <c r="L76" s="4" t="n">
        <f aca="false">IF(ISNUMBER(K76)=TRUE(),(K76/K$11)*K$10,"")</f>
        <v>1</v>
      </c>
      <c r="M76" s="4" t="n">
        <f aca="false">IF(ISNUMBER(L76)=TRUE(),M75+L76,"")</f>
        <v>56</v>
      </c>
      <c r="N76" s="0" t="n">
        <f aca="false">IF(ISNUMBER(I76),N75+1,"")</f>
        <v>56</v>
      </c>
      <c r="P76" s="0" t="n">
        <f aca="false">IF(ISNUMBER(M76),IF(IF($M76&lt;=P$8,((2/(P$9-P$7))*(($M76-P$7)/(P$8-P$7))),((2/(P$9-P$7))*((P$9-$M76)/(P$9-P$8))))&gt;0,IF($M76&lt;=P$8,((2/(P$9-P$7))*(($M76-P$7)/(P$8-P$7))),((2/(P$9-P$7))*((P$9-$M76)/(P$9-P$8)))),0),"")</f>
        <v>0.00890385381612757</v>
      </c>
      <c r="Q76" s="0" t="n">
        <f aca="false">IF(ISNUMBER(P76),Q75+P76,"")</f>
        <v>0.876849393764653</v>
      </c>
      <c r="S76" s="0" t="n">
        <f aca="false">IF(ISNUMBER(N76)=TRUE(),ABS(I76-Q76),"")</f>
        <v>0.0220310463196658</v>
      </c>
      <c r="U76" s="0" t="n">
        <f aca="false">IF(ISNUMBER(N76)=TRUE(),(I76-Q76)^2,"")</f>
        <v>0.00048536700193926</v>
      </c>
    </row>
    <row r="77" customFormat="false" ht="13.2" hidden="false" customHeight="false" outlineLevel="0" collapsed="false">
      <c r="A77" s="0" t="n">
        <v>290</v>
      </c>
      <c r="B77" s="0" t="n">
        <v>2.42</v>
      </c>
      <c r="C77" s="0" t="n">
        <f aca="false">IF(ISNUMBER(B77)=TRUE(),C76+1,"")</f>
        <v>57</v>
      </c>
      <c r="D77" s="0" t="n">
        <f aca="false">IF(ISNUMBER(B77)=TRUE(),D$20+((A77-A$20)*(((B$11)-B$10)/(A$7-A$5))),"")</f>
        <v>0.222484422110553</v>
      </c>
      <c r="E77" s="0" t="n">
        <f aca="false">IF(ISNUMBER(B77)=TRUE(),B77-D77,"")</f>
        <v>2.19751557788945</v>
      </c>
      <c r="G77" s="0" t="n">
        <f aca="false">IF(ISNUMBER(A77),(E77*((A77-A76)*60*60*24)),"")</f>
        <v>949326.729648241</v>
      </c>
      <c r="H77" s="0" t="n">
        <f aca="false">IF(ISNUMBER(G77)=TRUE(),(G77/G$16),"")</f>
        <v>0.00501715885362888</v>
      </c>
      <c r="I77" s="0" t="n">
        <f aca="false">IF(ISNUMBER(H77)=TRUE(),H77+I76,"")</f>
        <v>0.859835506298616</v>
      </c>
      <c r="K77" s="4" t="n">
        <f aca="false">IF(ISNUMBER(A77)=TRUE(),(A77-A76)*24*60,"")</f>
        <v>7200</v>
      </c>
      <c r="L77" s="4" t="n">
        <f aca="false">IF(ISNUMBER(K77)=TRUE(),(K77/K$11)*K$10,"")</f>
        <v>1</v>
      </c>
      <c r="M77" s="4" t="n">
        <f aca="false">IF(ISNUMBER(L77)=TRUE(),M76+L77,"")</f>
        <v>57</v>
      </c>
      <c r="N77" s="0" t="n">
        <f aca="false">IF(ISNUMBER(I77),N76+1,"")</f>
        <v>57</v>
      </c>
      <c r="P77" s="0" t="n">
        <f aca="false">IF(ISNUMBER(M77),IF(IF($M77&lt;=P$8,((2/(P$9-P$7))*(($M77-P$7)/(P$8-P$7))),((2/(P$9-P$7))*((P$9-$M77)/(P$9-P$8))))&gt;0,IF($M77&lt;=P$8,((2/(P$9-P$7))*(($M77-P$7)/(P$8-P$7))),((2/(P$9-P$7))*((P$9-$M77)/(P$9-P$8)))),0),"")</f>
        <v>0.00859239210829161</v>
      </c>
      <c r="Q77" s="0" t="n">
        <f aca="false">IF(ISNUMBER(P77),Q76+P77,"")</f>
        <v>0.885441785872945</v>
      </c>
      <c r="S77" s="0" t="n">
        <f aca="false">IF(ISNUMBER(N77)=TRUE(),ABS(I77-Q77),"")</f>
        <v>0.0256062795743286</v>
      </c>
      <c r="U77" s="0" t="n">
        <f aca="false">IF(ISNUMBER(N77)=TRUE(),(I77-Q77)^2,"")</f>
        <v>0.000655681553638678</v>
      </c>
    </row>
    <row r="78" customFormat="false" ht="13.2" hidden="false" customHeight="false" outlineLevel="0" collapsed="false">
      <c r="A78" s="0" t="n">
        <v>295</v>
      </c>
      <c r="B78" s="0" t="n">
        <v>2.34</v>
      </c>
      <c r="C78" s="0" t="n">
        <f aca="false">IF(ISNUMBER(B78)=TRUE(),C77+1,"")</f>
        <v>58</v>
      </c>
      <c r="D78" s="0" t="n">
        <f aca="false">IF(ISNUMBER(B78)=TRUE(),D$20+((A78-A$20)*(((B$11)-B$10)/(A$7-A$5))),"")</f>
        <v>0.221475376884422</v>
      </c>
      <c r="E78" s="0" t="n">
        <f aca="false">IF(ISNUMBER(B78)=TRUE(),B78-D78,"")</f>
        <v>2.11852462311558</v>
      </c>
      <c r="G78" s="0" t="n">
        <f aca="false">IF(ISNUMBER(A78),(E78*((A78-A77)*60*60*24)),"")</f>
        <v>915202.63718593</v>
      </c>
      <c r="H78" s="0" t="n">
        <f aca="false">IF(ISNUMBER(G78)=TRUE(),(G78/G$16),"")</f>
        <v>0.00483681420802643</v>
      </c>
      <c r="I78" s="0" t="n">
        <f aca="false">IF(ISNUMBER(H78)=TRUE(),H78+I77,"")</f>
        <v>0.864672320506643</v>
      </c>
      <c r="K78" s="4" t="n">
        <f aca="false">IF(ISNUMBER(A78)=TRUE(),(A78-A77)*24*60,"")</f>
        <v>7200</v>
      </c>
      <c r="L78" s="4" t="n">
        <f aca="false">IF(ISNUMBER(K78)=TRUE(),(K78/K$11)*K$10,"")</f>
        <v>1</v>
      </c>
      <c r="M78" s="4" t="n">
        <f aca="false">IF(ISNUMBER(L78)=TRUE(),M77+L78,"")</f>
        <v>58</v>
      </c>
      <c r="N78" s="0" t="n">
        <f aca="false">IF(ISNUMBER(I78),N77+1,"")</f>
        <v>58</v>
      </c>
      <c r="P78" s="0" t="n">
        <f aca="false">IF(ISNUMBER(M78),IF(IF($M78&lt;=P$8,((2/(P$9-P$7))*(($M78-P$7)/(P$8-P$7))),((2/(P$9-P$7))*((P$9-$M78)/(P$9-P$8))))&gt;0,IF($M78&lt;=P$8,((2/(P$9-P$7))*(($M78-P$7)/(P$8-P$7))),((2/(P$9-P$7))*((P$9-$M78)/(P$9-P$8)))),0),"")</f>
        <v>0.00828093040045565</v>
      </c>
      <c r="Q78" s="0" t="n">
        <f aca="false">IF(ISNUMBER(P78),Q77+P78,"")</f>
        <v>0.8937227162734</v>
      </c>
      <c r="S78" s="0" t="n">
        <f aca="false">IF(ISNUMBER(N78)=TRUE(),ABS(I78-Q78),"")</f>
        <v>0.0290503957667578</v>
      </c>
      <c r="U78" s="0" t="n">
        <f aca="false">IF(ISNUMBER(N78)=TRUE(),(I78-Q78)^2,"")</f>
        <v>0.000843925494205261</v>
      </c>
    </row>
    <row r="79" customFormat="false" ht="13.2" hidden="false" customHeight="false" outlineLevel="0" collapsed="false">
      <c r="A79" s="0" t="n">
        <v>300</v>
      </c>
      <c r="B79" s="0" t="n">
        <v>2.24</v>
      </c>
      <c r="C79" s="0" t="n">
        <f aca="false">IF(ISNUMBER(B79)=TRUE(),C78+1,"")</f>
        <v>59</v>
      </c>
      <c r="D79" s="0" t="n">
        <f aca="false">IF(ISNUMBER(B79)=TRUE(),D$20+((A79-A$20)*(((B$11)-B$10)/(A$7-A$5))),"")</f>
        <v>0.220466331658292</v>
      </c>
      <c r="E79" s="0" t="n">
        <f aca="false">IF(ISNUMBER(B79)=TRUE(),B79-D79,"")</f>
        <v>2.01953366834171</v>
      </c>
      <c r="G79" s="0" t="n">
        <f aca="false">IF(ISNUMBER(A79),(E79*((A79-A78)*60*60*24)),"")</f>
        <v>872438.544723618</v>
      </c>
      <c r="H79" s="0" t="n">
        <f aca="false">IF(ISNUMBER(G79)=TRUE(),(G79/G$16),"")</f>
        <v>0.00461080746196737</v>
      </c>
      <c r="I79" s="0" t="n">
        <f aca="false">IF(ISNUMBER(H79)=TRUE(),H79+I78,"")</f>
        <v>0.86928312796861</v>
      </c>
      <c r="K79" s="4" t="n">
        <f aca="false">IF(ISNUMBER(A79)=TRUE(),(A79-A78)*24*60,"")</f>
        <v>7200</v>
      </c>
      <c r="L79" s="4" t="n">
        <f aca="false">IF(ISNUMBER(K79)=TRUE(),(K79/K$11)*K$10,"")</f>
        <v>1</v>
      </c>
      <c r="M79" s="4" t="n">
        <f aca="false">IF(ISNUMBER(L79)=TRUE(),M78+L79,"")</f>
        <v>59</v>
      </c>
      <c r="N79" s="0" t="n">
        <f aca="false">IF(ISNUMBER(I79),N78+1,"")</f>
        <v>59</v>
      </c>
      <c r="P79" s="0" t="n">
        <f aca="false">IF(ISNUMBER(M79),IF(IF($M79&lt;=P$8,((2/(P$9-P$7))*(($M79-P$7)/(P$8-P$7))),((2/(P$9-P$7))*((P$9-$M79)/(P$9-P$8))))&gt;0,IF($M79&lt;=P$8,((2/(P$9-P$7))*(($M79-P$7)/(P$8-P$7))),((2/(P$9-P$7))*((P$9-$M79)/(P$9-P$8)))),0),"")</f>
        <v>0.00796946869261969</v>
      </c>
      <c r="Q79" s="0" t="n">
        <f aca="false">IF(ISNUMBER(P79),Q78+P79,"")</f>
        <v>0.90169218496602</v>
      </c>
      <c r="S79" s="0" t="n">
        <f aca="false">IF(ISNUMBER(N79)=TRUE(),ABS(I79-Q79),"")</f>
        <v>0.0324090569974101</v>
      </c>
      <c r="U79" s="0" t="n">
        <f aca="false">IF(ISNUMBER(N79)=TRUE(),(I79-Q79)^2,"")</f>
        <v>0.00105034697546138</v>
      </c>
    </row>
    <row r="80" customFormat="false" ht="13.2" hidden="false" customHeight="false" outlineLevel="0" collapsed="false">
      <c r="A80" s="0" t="n">
        <v>305</v>
      </c>
      <c r="B80" s="0" t="n">
        <v>2.17</v>
      </c>
      <c r="C80" s="0" t="n">
        <f aca="false">IF(ISNUMBER(B80)=TRUE(),C79+1,"")</f>
        <v>60</v>
      </c>
      <c r="D80" s="0" t="n">
        <f aca="false">IF(ISNUMBER(B80)=TRUE(),D$20+((A80-A$20)*(((B$11)-B$10)/(A$7-A$5))),"")</f>
        <v>0.219457286432161</v>
      </c>
      <c r="E80" s="0" t="n">
        <f aca="false">IF(ISNUMBER(B80)=TRUE(),B80-D80,"")</f>
        <v>1.95054271356784</v>
      </c>
      <c r="G80" s="0" t="n">
        <f aca="false">IF(ISNUMBER(A80),(E80*((A80-A79)*60*60*24)),"")</f>
        <v>842634.452261307</v>
      </c>
      <c r="H80" s="0" t="n">
        <f aca="false">IF(ISNUMBER(G80)=TRUE(),(G80/G$16),"")</f>
        <v>0.00445329386659324</v>
      </c>
      <c r="I80" s="0" t="n">
        <f aca="false">IF(ISNUMBER(H80)=TRUE(),H80+I79,"")</f>
        <v>0.873736421835203</v>
      </c>
      <c r="K80" s="4" t="n">
        <f aca="false">IF(ISNUMBER(A80)=TRUE(),(A80-A79)*24*60,"")</f>
        <v>7200</v>
      </c>
      <c r="L80" s="4" t="n">
        <f aca="false">IF(ISNUMBER(K80)=TRUE(),(K80/K$11)*K$10,"")</f>
        <v>1</v>
      </c>
      <c r="M80" s="4" t="n">
        <f aca="false">IF(ISNUMBER(L80)=TRUE(),M79+L80,"")</f>
        <v>60</v>
      </c>
      <c r="N80" s="0" t="n">
        <f aca="false">IF(ISNUMBER(I80),N79+1,"")</f>
        <v>60</v>
      </c>
      <c r="P80" s="0" t="n">
        <f aca="false">IF(ISNUMBER(M80),IF(IF($M80&lt;=P$8,((2/(P$9-P$7))*(($M80-P$7)/(P$8-P$7))),((2/(P$9-P$7))*((P$9-$M80)/(P$9-P$8))))&gt;0,IF($M80&lt;=P$8,((2/(P$9-P$7))*(($M80-P$7)/(P$8-P$7))),((2/(P$9-P$7))*((P$9-$M80)/(P$9-P$8)))),0),"")</f>
        <v>0.00765800698478373</v>
      </c>
      <c r="Q80" s="0" t="n">
        <f aca="false">IF(ISNUMBER(P80),Q79+P80,"")</f>
        <v>0.909350191950804</v>
      </c>
      <c r="S80" s="0" t="n">
        <f aca="false">IF(ISNUMBER(N80)=TRUE(),ABS(I80-Q80),"")</f>
        <v>0.0356137701156006</v>
      </c>
      <c r="U80" s="0" t="n">
        <f aca="false">IF(ISNUMBER(N80)=TRUE(),(I80-Q80)^2,"")</f>
        <v>0.00126834062184685</v>
      </c>
    </row>
    <row r="81" customFormat="false" ht="13.2" hidden="false" customHeight="false" outlineLevel="0" collapsed="false">
      <c r="A81" s="0" t="n">
        <v>310</v>
      </c>
      <c r="B81" s="0" t="n">
        <v>2.11</v>
      </c>
      <c r="C81" s="0" t="n">
        <f aca="false">IF(ISNUMBER(B81)=TRUE(),C80+1,"")</f>
        <v>61</v>
      </c>
      <c r="D81" s="0" t="n">
        <f aca="false">IF(ISNUMBER(B81)=TRUE(),D$20+((A81-A$20)*(((B$11)-B$10)/(A$7-A$5))),"")</f>
        <v>0.21844824120603</v>
      </c>
      <c r="E81" s="0" t="n">
        <f aca="false">IF(ISNUMBER(B81)=TRUE(),B81-D81,"")</f>
        <v>1.89155175879397</v>
      </c>
      <c r="G81" s="0" t="n">
        <f aca="false">IF(ISNUMBER(A81),(E81*((A81-A80)*60*60*24)),"")</f>
        <v>817150.359798995</v>
      </c>
      <c r="H81" s="0" t="n">
        <f aca="false">IF(ISNUMBER(G81)=TRUE(),(G81/G$16),"")</f>
        <v>0.00431861132144742</v>
      </c>
      <c r="I81" s="0" t="n">
        <f aca="false">IF(ISNUMBER(H81)=TRUE(),H81+I80,"")</f>
        <v>0.878055033156651</v>
      </c>
      <c r="K81" s="4" t="n">
        <f aca="false">IF(ISNUMBER(A81)=TRUE(),(A81-A80)*24*60,"")</f>
        <v>7200</v>
      </c>
      <c r="L81" s="4" t="n">
        <f aca="false">IF(ISNUMBER(K81)=TRUE(),(K81/K$11)*K$10,"")</f>
        <v>1</v>
      </c>
      <c r="M81" s="4" t="n">
        <f aca="false">IF(ISNUMBER(L81)=TRUE(),M80+L81,"")</f>
        <v>61</v>
      </c>
      <c r="N81" s="0" t="n">
        <f aca="false">IF(ISNUMBER(I81),N80+1,"")</f>
        <v>61</v>
      </c>
      <c r="P81" s="0" t="n">
        <f aca="false">IF(ISNUMBER(M81),IF(IF($M81&lt;=P$8,((2/(P$9-P$7))*(($M81-P$7)/(P$8-P$7))),((2/(P$9-P$7))*((P$9-$M81)/(P$9-P$8))))&gt;0,IF($M81&lt;=P$8,((2/(P$9-P$7))*(($M81-P$7)/(P$8-P$7))),((2/(P$9-P$7))*((P$9-$M81)/(P$9-P$8)))),0),"")</f>
        <v>0.00734654527694777</v>
      </c>
      <c r="Q81" s="0" t="n">
        <f aca="false">IF(ISNUMBER(P81),Q80+P81,"")</f>
        <v>0.916696737227752</v>
      </c>
      <c r="S81" s="0" t="n">
        <f aca="false">IF(ISNUMBER(N81)=TRUE(),ABS(I81-Q81),"")</f>
        <v>0.038641704071101</v>
      </c>
      <c r="U81" s="0" t="n">
        <f aca="false">IF(ISNUMBER(N81)=TRUE(),(I81-Q81)^2,"")</f>
        <v>0.00149318129351854</v>
      </c>
    </row>
    <row r="82" customFormat="false" ht="13.2" hidden="false" customHeight="false" outlineLevel="0" collapsed="false">
      <c r="A82" s="0" t="n">
        <v>315</v>
      </c>
      <c r="B82" s="0" t="n">
        <v>2.01</v>
      </c>
      <c r="C82" s="0" t="n">
        <f aca="false">IF(ISNUMBER(B82)=TRUE(),C81+1,"")</f>
        <v>62</v>
      </c>
      <c r="D82" s="0" t="n">
        <f aca="false">IF(ISNUMBER(B82)=TRUE(),D$20+((A82-A$20)*(((B$11)-B$10)/(A$7-A$5))),"")</f>
        <v>0.2174391959799</v>
      </c>
      <c r="E82" s="0" t="n">
        <f aca="false">IF(ISNUMBER(B82)=TRUE(),B82-D82,"")</f>
        <v>1.7925608040201</v>
      </c>
      <c r="G82" s="0" t="n">
        <f aca="false">IF(ISNUMBER(A82),(E82*((A82-A81)*60*60*24)),"")</f>
        <v>774386.267336683</v>
      </c>
      <c r="H82" s="0" t="n">
        <f aca="false">IF(ISNUMBER(G82)=TRUE(),(G82/G$16),"")</f>
        <v>0.00409260457538836</v>
      </c>
      <c r="I82" s="0" t="n">
        <f aca="false">IF(ISNUMBER(H82)=TRUE(),H82+I81,"")</f>
        <v>0.882147637732039</v>
      </c>
      <c r="K82" s="4" t="n">
        <f aca="false">IF(ISNUMBER(A82)=TRUE(),(A82-A81)*24*60,"")</f>
        <v>7200</v>
      </c>
      <c r="L82" s="4" t="n">
        <f aca="false">IF(ISNUMBER(K82)=TRUE(),(K82/K$11)*K$10,"")</f>
        <v>1</v>
      </c>
      <c r="M82" s="4" t="n">
        <f aca="false">IF(ISNUMBER(L82)=TRUE(),M81+L82,"")</f>
        <v>62</v>
      </c>
      <c r="N82" s="0" t="n">
        <f aca="false">IF(ISNUMBER(I82),N81+1,"")</f>
        <v>62</v>
      </c>
      <c r="P82" s="0" t="n">
        <f aca="false">IF(ISNUMBER(M82),IF(IF($M82&lt;=P$8,((2/(P$9-P$7))*(($M82-P$7)/(P$8-P$7))),((2/(P$9-P$7))*((P$9-$M82)/(P$9-P$8))))&gt;0,IF($M82&lt;=P$8,((2/(P$9-P$7))*(($M82-P$7)/(P$8-P$7))),((2/(P$9-P$7))*((P$9-$M82)/(P$9-P$8)))),0),"")</f>
        <v>0.00703508356911181</v>
      </c>
      <c r="Q82" s="0" t="n">
        <f aca="false">IF(ISNUMBER(P82),Q81+P82,"")</f>
        <v>0.923731820796863</v>
      </c>
      <c r="S82" s="0" t="n">
        <f aca="false">IF(ISNUMBER(N82)=TRUE(),ABS(I82-Q82),"")</f>
        <v>0.0415841830648245</v>
      </c>
      <c r="U82" s="0" t="n">
        <f aca="false">IF(ISNUMBER(N82)=TRUE(),(I82-Q82)^2,"")</f>
        <v>0.00172924428116883</v>
      </c>
    </row>
    <row r="83" customFormat="false" ht="13.2" hidden="false" customHeight="false" outlineLevel="0" collapsed="false">
      <c r="A83" s="0" t="n">
        <v>320</v>
      </c>
      <c r="B83" s="0" t="n">
        <v>1.96</v>
      </c>
      <c r="C83" s="0" t="n">
        <f aca="false">IF(ISNUMBER(B83)=TRUE(),C82+1,"")</f>
        <v>63</v>
      </c>
      <c r="D83" s="0" t="n">
        <f aca="false">IF(ISNUMBER(B83)=TRUE(),D$20+((A83-A$20)*(((B$11)-B$10)/(A$7-A$5))),"")</f>
        <v>0.216430150753769</v>
      </c>
      <c r="E83" s="0" t="n">
        <f aca="false">IF(ISNUMBER(B83)=TRUE(),B83-D83,"")</f>
        <v>1.74356984924623</v>
      </c>
      <c r="G83" s="0" t="n">
        <f aca="false">IF(ISNUMBER(A83),(E83*((A83-A82)*60*60*24)),"")</f>
        <v>753222.174874372</v>
      </c>
      <c r="H83" s="0" t="n">
        <f aca="false">IF(ISNUMBER(G83)=TRUE(),(G83/G$16),"")</f>
        <v>0.00398075308047085</v>
      </c>
      <c r="I83" s="0" t="n">
        <f aca="false">IF(ISNUMBER(H83)=TRUE(),H83+I82,"")</f>
        <v>0.88612839081251</v>
      </c>
      <c r="K83" s="4" t="n">
        <f aca="false">IF(ISNUMBER(A83)=TRUE(),(A83-A82)*24*60,"")</f>
        <v>7200</v>
      </c>
      <c r="L83" s="4" t="n">
        <f aca="false">IF(ISNUMBER(K83)=TRUE(),(K83/K$11)*K$10,"")</f>
        <v>1</v>
      </c>
      <c r="M83" s="4" t="n">
        <f aca="false">IF(ISNUMBER(L83)=TRUE(),M82+L83,"")</f>
        <v>63</v>
      </c>
      <c r="N83" s="0" t="n">
        <f aca="false">IF(ISNUMBER(I83),N82+1,"")</f>
        <v>63</v>
      </c>
      <c r="P83" s="0" t="n">
        <f aca="false">IF(ISNUMBER(M83),IF(IF($M83&lt;=P$8,((2/(P$9-P$7))*(($M83-P$7)/(P$8-P$7))),((2/(P$9-P$7))*((P$9-$M83)/(P$9-P$8))))&gt;0,IF($M83&lt;=P$8,((2/(P$9-P$7))*(($M83-P$7)/(P$8-P$7))),((2/(P$9-P$7))*((P$9-$M83)/(P$9-P$8)))),0),"")</f>
        <v>0.00672362186127585</v>
      </c>
      <c r="Q83" s="0" t="n">
        <f aca="false">IF(ISNUMBER(P83),Q82+P83,"")</f>
        <v>0.930455442658139</v>
      </c>
      <c r="S83" s="0" t="n">
        <f aca="false">IF(ISNUMBER(N83)=TRUE(),ABS(I83-Q83),"")</f>
        <v>0.0443270518456295</v>
      </c>
      <c r="U83" s="0" t="n">
        <f aca="false">IF(ISNUMBER(N83)=TRUE(),(I83-Q83)^2,"")</f>
        <v>0.00196488752532512</v>
      </c>
    </row>
    <row r="84" customFormat="false" ht="13.2" hidden="false" customHeight="false" outlineLevel="0" collapsed="false">
      <c r="A84" s="0" t="n">
        <v>325</v>
      </c>
      <c r="B84" s="0" t="n">
        <v>1.9</v>
      </c>
      <c r="C84" s="0" t="n">
        <f aca="false">IF(ISNUMBER(B84)=TRUE(),C83+1,"")</f>
        <v>64</v>
      </c>
      <c r="D84" s="0" t="n">
        <f aca="false">IF(ISNUMBER(B84)=TRUE(),D$20+((A84-A$20)*(((B$11)-B$10)/(A$7-A$5))),"")</f>
        <v>0.215421105527638</v>
      </c>
      <c r="E84" s="0" t="n">
        <f aca="false">IF(ISNUMBER(B84)=TRUE(),B84-D84,"")</f>
        <v>1.68457889447236</v>
      </c>
      <c r="G84" s="0" t="n">
        <f aca="false">IF(ISNUMBER(A84),(E84*((A84-A83)*60*60*24)),"")</f>
        <v>727738.08241206</v>
      </c>
      <c r="H84" s="0" t="n">
        <f aca="false">IF(ISNUMBER(G84)=TRUE(),(G84/G$16),"")</f>
        <v>0.00384607053532503</v>
      </c>
      <c r="I84" s="0" t="n">
        <f aca="false">IF(ISNUMBER(H84)=TRUE(),H84+I83,"")</f>
        <v>0.889974461347835</v>
      </c>
      <c r="K84" s="4" t="n">
        <f aca="false">IF(ISNUMBER(A84)=TRUE(),(A84-A83)*24*60,"")</f>
        <v>7200</v>
      </c>
      <c r="L84" s="4" t="n">
        <f aca="false">IF(ISNUMBER(K84)=TRUE(),(K84/K$11)*K$10,"")</f>
        <v>1</v>
      </c>
      <c r="M84" s="4" t="n">
        <f aca="false">IF(ISNUMBER(L84)=TRUE(),M83+L84,"")</f>
        <v>64</v>
      </c>
      <c r="N84" s="0" t="n">
        <f aca="false">IF(ISNUMBER(I84),N83+1,"")</f>
        <v>64</v>
      </c>
      <c r="P84" s="0" t="n">
        <f aca="false">IF(ISNUMBER(M84),IF(IF($M84&lt;=P$8,((2/(P$9-P$7))*(($M84-P$7)/(P$8-P$7))),((2/(P$9-P$7))*((P$9-$M84)/(P$9-P$8))))&gt;0,IF($M84&lt;=P$8,((2/(P$9-P$7))*(($M84-P$7)/(P$8-P$7))),((2/(P$9-P$7))*((P$9-$M84)/(P$9-P$8)))),0),"")</f>
        <v>0.0064121601534399</v>
      </c>
      <c r="Q84" s="0" t="n">
        <f aca="false">IF(ISNUMBER(P84),Q83+P84,"")</f>
        <v>0.936867602811579</v>
      </c>
      <c r="S84" s="0" t="n">
        <f aca="false">IF(ISNUMBER(N84)=TRUE(),ABS(I84-Q84),"")</f>
        <v>0.0468931414637444</v>
      </c>
      <c r="U84" s="0" t="n">
        <f aca="false">IF(ISNUMBER(N84)=TRUE(),(I84-Q84)^2,"")</f>
        <v>0.00219896671633874</v>
      </c>
    </row>
    <row r="85" customFormat="false" ht="13.2" hidden="false" customHeight="false" outlineLevel="0" collapsed="false">
      <c r="A85" s="0" t="n">
        <v>330</v>
      </c>
      <c r="B85" s="0" t="n">
        <v>1.83</v>
      </c>
      <c r="C85" s="0" t="n">
        <f aca="false">IF(ISNUMBER(B85)=TRUE(),C84+1,"")</f>
        <v>65</v>
      </c>
      <c r="D85" s="0" t="n">
        <f aca="false">IF(ISNUMBER(B85)=TRUE(),D$20+((A85-A$20)*(((B$11)-B$10)/(A$7-A$5))),"")</f>
        <v>0.214412060301508</v>
      </c>
      <c r="E85" s="0" t="n">
        <f aca="false">IF(ISNUMBER(B85)=TRUE(),B85-D85,"")</f>
        <v>1.61558793969849</v>
      </c>
      <c r="G85" s="0" t="n">
        <f aca="false">IF(ISNUMBER(A85),(E85*((A85-A84)*60*60*24)),"")</f>
        <v>697933.989949749</v>
      </c>
      <c r="H85" s="0" t="n">
        <f aca="false">IF(ISNUMBER(G85)=TRUE(),(G85/G$16),"")</f>
        <v>0.0036885569399509</v>
      </c>
      <c r="I85" s="0" t="n">
        <f aca="false">IF(ISNUMBER(H85)=TRUE(),H85+I84,"")</f>
        <v>0.893663018287786</v>
      </c>
      <c r="K85" s="4" t="n">
        <f aca="false">IF(ISNUMBER(A85)=TRUE(),(A85-A84)*24*60,"")</f>
        <v>7200</v>
      </c>
      <c r="L85" s="4" t="n">
        <f aca="false">IF(ISNUMBER(K85)=TRUE(),(K85/K$11)*K$10,"")</f>
        <v>1</v>
      </c>
      <c r="M85" s="4" t="n">
        <f aca="false">IF(ISNUMBER(L85)=TRUE(),M84+L85,"")</f>
        <v>65</v>
      </c>
      <c r="N85" s="0" t="n">
        <f aca="false">IF(ISNUMBER(I85),N84+1,"")</f>
        <v>65</v>
      </c>
      <c r="P85" s="0" t="n">
        <f aca="false">IF(ISNUMBER(M85),IF(IF($M85&lt;=P$8,((2/(P$9-P$7))*(($M85-P$7)/(P$8-P$7))),((2/(P$9-P$7))*((P$9-$M85)/(P$9-P$8))))&gt;0,IF($M85&lt;=P$8,((2/(P$9-P$7))*(($M85-P$7)/(P$8-P$7))),((2/(P$9-P$7))*((P$9-$M85)/(P$9-P$8)))),0),"")</f>
        <v>0.00610069844560394</v>
      </c>
      <c r="Q85" s="0" t="n">
        <f aca="false">IF(ISNUMBER(P85),Q84+P85,"")</f>
        <v>0.942968301257183</v>
      </c>
      <c r="S85" s="0" t="n">
        <f aca="false">IF(ISNUMBER(N85)=TRUE(),ABS(I85-Q85),"")</f>
        <v>0.0493052829693974</v>
      </c>
      <c r="U85" s="0" t="n">
        <f aca="false">IF(ISNUMBER(N85)=TRUE(),(I85-Q85)^2,"")</f>
        <v>0.00243101092869235</v>
      </c>
    </row>
    <row r="86" customFormat="false" ht="13.2" hidden="false" customHeight="false" outlineLevel="0" collapsed="false">
      <c r="A86" s="0" t="n">
        <v>335</v>
      </c>
      <c r="B86" s="0" t="n">
        <v>1.77</v>
      </c>
      <c r="C86" s="0" t="n">
        <f aca="false">IF(ISNUMBER(B86)=TRUE(),C85+1,"")</f>
        <v>66</v>
      </c>
      <c r="D86" s="0" t="n">
        <f aca="false">IF(ISNUMBER(B86)=TRUE(),D$20+((A86-A$20)*(((B$11)-B$10)/(A$7-A$5))),"")</f>
        <v>0.213403015075377</v>
      </c>
      <c r="E86" s="0" t="n">
        <f aca="false">IF(ISNUMBER(B86)=TRUE(),B86-D86,"")</f>
        <v>1.55659698492462</v>
      </c>
      <c r="G86" s="0" t="n">
        <f aca="false">IF(ISNUMBER(A86),(E86*((A86-A85)*60*60*24)),"")</f>
        <v>672449.897487437</v>
      </c>
      <c r="H86" s="0" t="n">
        <f aca="false">IF(ISNUMBER(G86)=TRUE(),(G86/G$16),"")</f>
        <v>0.00355387439480508</v>
      </c>
      <c r="I86" s="0" t="n">
        <f aca="false">IF(ISNUMBER(H86)=TRUE(),H86+I85,"")</f>
        <v>0.897216892682591</v>
      </c>
      <c r="K86" s="4" t="n">
        <f aca="false">IF(ISNUMBER(A86)=TRUE(),(A86-A85)*24*60,"")</f>
        <v>7200</v>
      </c>
      <c r="L86" s="4" t="n">
        <f aca="false">IF(ISNUMBER(K86)=TRUE(),(K86/K$11)*K$10,"")</f>
        <v>1</v>
      </c>
      <c r="M86" s="4" t="n">
        <f aca="false">IF(ISNUMBER(L86)=TRUE(),M85+L86,"")</f>
        <v>66</v>
      </c>
      <c r="N86" s="0" t="n">
        <f aca="false">IF(ISNUMBER(I86),N85+1,"")</f>
        <v>66</v>
      </c>
      <c r="P86" s="0" t="n">
        <f aca="false">IF(ISNUMBER(M86),IF(IF($M86&lt;=P$8,((2/(P$9-P$7))*(($M86-P$7)/(P$8-P$7))),((2/(P$9-P$7))*((P$9-$M86)/(P$9-P$8))))&gt;0,IF($M86&lt;=P$8,((2/(P$9-P$7))*(($M86-P$7)/(P$8-P$7))),((2/(P$9-P$7))*((P$9-$M86)/(P$9-P$8)))),0),"")</f>
        <v>0.00578923673776798</v>
      </c>
      <c r="Q86" s="0" t="n">
        <f aca="false">IF(ISNUMBER(P86),Q85+P86,"")</f>
        <v>0.948757537994951</v>
      </c>
      <c r="S86" s="0" t="n">
        <f aca="false">IF(ISNUMBER(N86)=TRUE(),ABS(I86-Q86),"")</f>
        <v>0.0515406453123604</v>
      </c>
      <c r="U86" s="0" t="n">
        <f aca="false">IF(ISNUMBER(N86)=TRUE(),(I86-Q86)^2,"")</f>
        <v>0.00265643811921453</v>
      </c>
    </row>
    <row r="87" customFormat="false" ht="13.2" hidden="false" customHeight="false" outlineLevel="0" collapsed="false">
      <c r="A87" s="0" t="n">
        <v>340</v>
      </c>
      <c r="B87" s="0" t="n">
        <v>1.73</v>
      </c>
      <c r="C87" s="0" t="n">
        <f aca="false">IF(ISNUMBER(B87)=TRUE(),C86+1,"")</f>
        <v>67</v>
      </c>
      <c r="D87" s="0" t="n">
        <f aca="false">IF(ISNUMBER(B87)=TRUE(),D$20+((A87-A$20)*(((B$11)-B$10)/(A$7-A$5))),"")</f>
        <v>0.212393969849246</v>
      </c>
      <c r="E87" s="0" t="n">
        <f aca="false">IF(ISNUMBER(B87)=TRUE(),B87-D87,"")</f>
        <v>1.51760603015075</v>
      </c>
      <c r="G87" s="0" t="n">
        <f aca="false">IF(ISNUMBER(A87),(E87*((A87-A86)*60*60*24)),"")</f>
        <v>655605.805025126</v>
      </c>
      <c r="H87" s="0" t="n">
        <f aca="false">IF(ISNUMBER(G87)=TRUE(),(G87/G$16),"")</f>
        <v>0.00346485395011588</v>
      </c>
      <c r="I87" s="0" t="n">
        <f aca="false">IF(ISNUMBER(H87)=TRUE(),H87+I86,"")</f>
        <v>0.900681746632707</v>
      </c>
      <c r="K87" s="4" t="n">
        <f aca="false">IF(ISNUMBER(A87)=TRUE(),(A87-A86)*24*60,"")</f>
        <v>7200</v>
      </c>
      <c r="L87" s="4" t="n">
        <f aca="false">IF(ISNUMBER(K87)=TRUE(),(K87/K$11)*K$10,"")</f>
        <v>1</v>
      </c>
      <c r="M87" s="4" t="n">
        <f aca="false">IF(ISNUMBER(L87)=TRUE(),M86+L87,"")</f>
        <v>67</v>
      </c>
      <c r="N87" s="0" t="n">
        <f aca="false">IF(ISNUMBER(I87),N86+1,"")</f>
        <v>67</v>
      </c>
      <c r="P87" s="0" t="n">
        <f aca="false">IF(ISNUMBER(M87),IF(IF($M87&lt;=P$8,((2/(P$9-P$7))*(($M87-P$7)/(P$8-P$7))),((2/(P$9-P$7))*((P$9-$M87)/(P$9-P$8))))&gt;0,IF($M87&lt;=P$8,((2/(P$9-P$7))*(($M87-P$7)/(P$8-P$7))),((2/(P$9-P$7))*((P$9-$M87)/(P$9-P$8)))),0),"")</f>
        <v>0.00547777502993202</v>
      </c>
      <c r="Q87" s="0" t="n">
        <f aca="false">IF(ISNUMBER(P87),Q86+P87,"")</f>
        <v>0.954235313024883</v>
      </c>
      <c r="S87" s="0" t="n">
        <f aca="false">IF(ISNUMBER(N87)=TRUE(),ABS(I87-Q87),"")</f>
        <v>0.0535535663921765</v>
      </c>
      <c r="U87" s="0" t="n">
        <f aca="false">IF(ISNUMBER(N87)=TRUE(),(I87-Q87)^2,"")</f>
        <v>0.00286798447332125</v>
      </c>
    </row>
    <row r="88" customFormat="false" ht="13.2" hidden="false" customHeight="false" outlineLevel="0" collapsed="false">
      <c r="A88" s="0" t="n">
        <v>345</v>
      </c>
      <c r="B88" s="0" t="n">
        <v>1.67</v>
      </c>
      <c r="C88" s="0" t="n">
        <f aca="false">IF(ISNUMBER(B88)=TRUE(),C87+1,"")</f>
        <v>68</v>
      </c>
      <c r="D88" s="0" t="n">
        <f aca="false">IF(ISNUMBER(B88)=TRUE(),D$20+((A88-A$20)*(((B$11)-B$10)/(A$7-A$5))),"")</f>
        <v>0.211384924623116</v>
      </c>
      <c r="E88" s="0" t="n">
        <f aca="false">IF(ISNUMBER(B88)=TRUE(),B88-D88,"")</f>
        <v>1.45861507537688</v>
      </c>
      <c r="G88" s="0" t="n">
        <f aca="false">IF(ISNUMBER(A88),(E88*((A88-A87)*60*60*24)),"")</f>
        <v>630121.712562814</v>
      </c>
      <c r="H88" s="0" t="n">
        <f aca="false">IF(ISNUMBER(G88)=TRUE(),(G88/G$16),"")</f>
        <v>0.00333017140497006</v>
      </c>
      <c r="I88" s="0" t="n">
        <f aca="false">IF(ISNUMBER(H88)=TRUE(),H88+I87,"")</f>
        <v>0.904011918037677</v>
      </c>
      <c r="K88" s="4" t="n">
        <f aca="false">IF(ISNUMBER(A88)=TRUE(),(A88-A87)*24*60,"")</f>
        <v>7200</v>
      </c>
      <c r="L88" s="4" t="n">
        <f aca="false">IF(ISNUMBER(K88)=TRUE(),(K88/K$11)*K$10,"")</f>
        <v>1</v>
      </c>
      <c r="M88" s="4" t="n">
        <f aca="false">IF(ISNUMBER(L88)=TRUE(),M87+L88,"")</f>
        <v>68</v>
      </c>
      <c r="N88" s="0" t="n">
        <f aca="false">IF(ISNUMBER(I88),N87+1,"")</f>
        <v>68</v>
      </c>
      <c r="P88" s="0" t="n">
        <f aca="false">IF(ISNUMBER(M88),IF(IF($M88&lt;=P$8,((2/(P$9-P$7))*(($M88-P$7)/(P$8-P$7))),((2/(P$9-P$7))*((P$9-$M88)/(P$9-P$8))))&gt;0,IF($M88&lt;=P$8,((2/(P$9-P$7))*(($M88-P$7)/(P$8-P$7))),((2/(P$9-P$7))*((P$9-$M88)/(P$9-P$8)))),0),"")</f>
        <v>0.00516631332209606</v>
      </c>
      <c r="Q88" s="0" t="n">
        <f aca="false">IF(ISNUMBER(P88),Q87+P88,"")</f>
        <v>0.959401626346979</v>
      </c>
      <c r="S88" s="0" t="n">
        <f aca="false">IF(ISNUMBER(N88)=TRUE(),ABS(I88-Q88),"")</f>
        <v>0.0553897083093025</v>
      </c>
      <c r="U88" s="0" t="n">
        <f aca="false">IF(ISNUMBER(N88)=TRUE(),(I88-Q88)^2,"")</f>
        <v>0.00306801978658961</v>
      </c>
    </row>
    <row r="89" customFormat="false" ht="13.2" hidden="false" customHeight="false" outlineLevel="0" collapsed="false">
      <c r="A89" s="0" t="n">
        <v>350</v>
      </c>
      <c r="B89" s="0" t="n">
        <v>1.62</v>
      </c>
      <c r="C89" s="0" t="n">
        <f aca="false">IF(ISNUMBER(B89)=TRUE(),C88+1,"")</f>
        <v>69</v>
      </c>
      <c r="D89" s="0" t="n">
        <f aca="false">IF(ISNUMBER(B89)=TRUE(),D$20+((A89-A$20)*(((B$11)-B$10)/(A$7-A$5))),"")</f>
        <v>0.210375879396985</v>
      </c>
      <c r="E89" s="0" t="n">
        <f aca="false">IF(ISNUMBER(B89)=TRUE(),B89-D89,"")</f>
        <v>1.40962412060302</v>
      </c>
      <c r="G89" s="0" t="n">
        <f aca="false">IF(ISNUMBER(A89),(E89*((A89-A88)*60*60*24)),"")</f>
        <v>608957.620100503</v>
      </c>
      <c r="H89" s="0" t="n">
        <f aca="false">IF(ISNUMBER(G89)=TRUE(),(G89/G$16),"")</f>
        <v>0.00321831991005255</v>
      </c>
      <c r="I89" s="0" t="n">
        <f aca="false">IF(ISNUMBER(H89)=TRUE(),H89+I88,"")</f>
        <v>0.907230237947729</v>
      </c>
      <c r="K89" s="4" t="n">
        <f aca="false">IF(ISNUMBER(A89)=TRUE(),(A89-A88)*24*60,"")</f>
        <v>7200</v>
      </c>
      <c r="L89" s="4" t="n">
        <f aca="false">IF(ISNUMBER(K89)=TRUE(),(K89/K$11)*K$10,"")</f>
        <v>1</v>
      </c>
      <c r="M89" s="4" t="n">
        <f aca="false">IF(ISNUMBER(L89)=TRUE(),M88+L89,"")</f>
        <v>69</v>
      </c>
      <c r="N89" s="0" t="n">
        <f aca="false">IF(ISNUMBER(I89),N88+1,"")</f>
        <v>69</v>
      </c>
      <c r="P89" s="0" t="n">
        <f aca="false">IF(ISNUMBER(M89),IF(IF($M89&lt;=P$8,((2/(P$9-P$7))*(($M89-P$7)/(P$8-P$7))),((2/(P$9-P$7))*((P$9-$M89)/(P$9-P$8))))&gt;0,IF($M89&lt;=P$8,((2/(P$9-P$7))*(($M89-P$7)/(P$8-P$7))),((2/(P$9-P$7))*((P$9-$M89)/(P$9-P$8)))),0),"")</f>
        <v>0.0048548516142601</v>
      </c>
      <c r="Q89" s="0" t="n">
        <f aca="false">IF(ISNUMBER(P89),Q88+P89,"")</f>
        <v>0.964256477961239</v>
      </c>
      <c r="S89" s="0" t="n">
        <f aca="false">IF(ISNUMBER(N89)=TRUE(),ABS(I89-Q89),"")</f>
        <v>0.0570262400135101</v>
      </c>
      <c r="U89" s="0" t="n">
        <f aca="false">IF(ISNUMBER(N89)=TRUE(),(I89-Q89)^2,"")</f>
        <v>0.00325199205007846</v>
      </c>
    </row>
    <row r="90" customFormat="false" ht="13.2" hidden="false" customHeight="false" outlineLevel="0" collapsed="false">
      <c r="A90" s="0" t="n">
        <v>355</v>
      </c>
      <c r="B90" s="0" t="n">
        <v>1.57</v>
      </c>
      <c r="C90" s="0" t="n">
        <f aca="false">IF(ISNUMBER(B90)=TRUE(),C89+1,"")</f>
        <v>70</v>
      </c>
      <c r="D90" s="0" t="n">
        <f aca="false">IF(ISNUMBER(B90)=TRUE(),D$20+((A90-A$20)*(((B$11)-B$10)/(A$7-A$5))),"")</f>
        <v>0.209366834170854</v>
      </c>
      <c r="E90" s="0" t="n">
        <f aca="false">IF(ISNUMBER(B90)=TRUE(),B90-D90,"")</f>
        <v>1.36063316582915</v>
      </c>
      <c r="G90" s="0" t="n">
        <f aca="false">IF(ISNUMBER(A90),(E90*((A90-A89)*60*60*24)),"")</f>
        <v>587793.527638191</v>
      </c>
      <c r="H90" s="0" t="n">
        <f aca="false">IF(ISNUMBER(G90)=TRUE(),(G90/G$16),"")</f>
        <v>0.00310646841513504</v>
      </c>
      <c r="I90" s="0" t="n">
        <f aca="false">IF(ISNUMBER(H90)=TRUE(),H90+I89,"")</f>
        <v>0.910336706362864</v>
      </c>
      <c r="K90" s="4" t="n">
        <f aca="false">IF(ISNUMBER(A90)=TRUE(),(A90-A89)*24*60,"")</f>
        <v>7200</v>
      </c>
      <c r="L90" s="4" t="n">
        <f aca="false">IF(ISNUMBER(K90)=TRUE(),(K90/K$11)*K$10,"")</f>
        <v>1</v>
      </c>
      <c r="M90" s="4" t="n">
        <f aca="false">IF(ISNUMBER(L90)=TRUE(),M89+L90,"")</f>
        <v>70</v>
      </c>
      <c r="N90" s="0" t="n">
        <f aca="false">IF(ISNUMBER(I90),N89+1,"")</f>
        <v>70</v>
      </c>
      <c r="P90" s="0" t="n">
        <f aca="false">IF(ISNUMBER(M90),IF(IF($M90&lt;=P$8,((2/(P$9-P$7))*(($M90-P$7)/(P$8-P$7))),((2/(P$9-P$7))*((P$9-$M90)/(P$9-P$8))))&gt;0,IF($M90&lt;=P$8,((2/(P$9-P$7))*(($M90-P$7)/(P$8-P$7))),((2/(P$9-P$7))*((P$9-$M90)/(P$9-P$8)))),0),"")</f>
        <v>0.00454338990642414</v>
      </c>
      <c r="Q90" s="0" t="n">
        <f aca="false">IF(ISNUMBER(P90),Q89+P90,"")</f>
        <v>0.968799867867663</v>
      </c>
      <c r="S90" s="0" t="n">
        <f aca="false">IF(ISNUMBER(N90)=TRUE(),ABS(I90-Q90),"")</f>
        <v>0.0584631615047991</v>
      </c>
      <c r="U90" s="0" t="n">
        <f aca="false">IF(ISNUMBER(N90)=TRUE(),(I90-Q90)^2,"")</f>
        <v>0.00341794125313623</v>
      </c>
    </row>
    <row r="91" customFormat="false" ht="13.2" hidden="false" customHeight="false" outlineLevel="0" collapsed="false">
      <c r="A91" s="0" t="n">
        <v>360</v>
      </c>
      <c r="B91" s="0" t="n">
        <v>1.52</v>
      </c>
      <c r="C91" s="0" t="n">
        <f aca="false">IF(ISNUMBER(B91)=TRUE(),C90+1,"")</f>
        <v>71</v>
      </c>
      <c r="D91" s="0" t="n">
        <f aca="false">IF(ISNUMBER(B91)=TRUE(),D$20+((A91-A$20)*(((B$11)-B$10)/(A$7-A$5))),"")</f>
        <v>0.208357788944724</v>
      </c>
      <c r="E91" s="0" t="n">
        <f aca="false">IF(ISNUMBER(B91)=TRUE(),B91-D91,"")</f>
        <v>1.31164221105528</v>
      </c>
      <c r="G91" s="0" t="n">
        <f aca="false">IF(ISNUMBER(A91),(E91*((A91-A90)*60*60*24)),"")</f>
        <v>566629.435175879</v>
      </c>
      <c r="H91" s="0" t="n">
        <f aca="false">IF(ISNUMBER(G91)=TRUE(),(G91/G$16),"")</f>
        <v>0.00299461692021753</v>
      </c>
      <c r="I91" s="0" t="n">
        <f aca="false">IF(ISNUMBER(H91)=TRUE(),H91+I90,"")</f>
        <v>0.913331323283082</v>
      </c>
      <c r="K91" s="4" t="n">
        <f aca="false">IF(ISNUMBER(A91)=TRUE(),(A91-A90)*24*60,"")</f>
        <v>7200</v>
      </c>
      <c r="L91" s="4" t="n">
        <f aca="false">IF(ISNUMBER(K91)=TRUE(),(K91/K$11)*K$10,"")</f>
        <v>1</v>
      </c>
      <c r="M91" s="4" t="n">
        <f aca="false">IF(ISNUMBER(L91)=TRUE(),M90+L91,"")</f>
        <v>71</v>
      </c>
      <c r="N91" s="0" t="n">
        <f aca="false">IF(ISNUMBER(I91),N90+1,"")</f>
        <v>71</v>
      </c>
      <c r="P91" s="0" t="n">
        <f aca="false">IF(ISNUMBER(M91),IF(IF($M91&lt;=P$8,((2/(P$9-P$7))*(($M91-P$7)/(P$8-P$7))),((2/(P$9-P$7))*((P$9-$M91)/(P$9-P$8))))&gt;0,IF($M91&lt;=P$8,((2/(P$9-P$7))*(($M91-P$7)/(P$8-P$7))),((2/(P$9-P$7))*((P$9-$M91)/(P$9-P$8)))),0),"")</f>
        <v>0.00423192819858818</v>
      </c>
      <c r="Q91" s="0" t="n">
        <f aca="false">IF(ISNUMBER(P91),Q90+P91,"")</f>
        <v>0.973031796066252</v>
      </c>
      <c r="S91" s="0" t="n">
        <f aca="false">IF(ISNUMBER(N91)=TRUE(),ABS(I91-Q91),"")</f>
        <v>0.0597004727831698</v>
      </c>
      <c r="U91" s="0" t="n">
        <f aca="false">IF(ISNUMBER(N91)=TRUE(),(I91-Q91)^2,"")</f>
        <v>0.003564146450534</v>
      </c>
    </row>
    <row r="92" customFormat="false" ht="13.2" hidden="false" customHeight="false" outlineLevel="0" collapsed="false">
      <c r="A92" s="0" t="n">
        <v>365</v>
      </c>
      <c r="B92" s="0" t="n">
        <v>1.47</v>
      </c>
      <c r="C92" s="0" t="n">
        <f aca="false">IF(ISNUMBER(B92)=TRUE(),C91+1,"")</f>
        <v>72</v>
      </c>
      <c r="D92" s="0" t="n">
        <f aca="false">IF(ISNUMBER(B92)=TRUE(),D$20+((A92-A$20)*(((B$11)-B$10)/(A$7-A$5))),"")</f>
        <v>0.207348743718593</v>
      </c>
      <c r="E92" s="0" t="n">
        <f aca="false">IF(ISNUMBER(B92)=TRUE(),B92-D92,"")</f>
        <v>1.26265125628141</v>
      </c>
      <c r="G92" s="0" t="n">
        <f aca="false">IF(ISNUMBER(A92),(E92*((A92-A91)*60*60*24)),"")</f>
        <v>545465.342713568</v>
      </c>
      <c r="H92" s="0" t="n">
        <f aca="false">IF(ISNUMBER(G92)=TRUE(),(G92/G$16),"")</f>
        <v>0.00288276542530002</v>
      </c>
      <c r="I92" s="0" t="n">
        <f aca="false">IF(ISNUMBER(H92)=TRUE(),H92+I91,"")</f>
        <v>0.916214088708382</v>
      </c>
      <c r="K92" s="4" t="n">
        <f aca="false">IF(ISNUMBER(A92)=TRUE(),(A92-A91)*24*60,"")</f>
        <v>7200</v>
      </c>
      <c r="L92" s="4" t="n">
        <f aca="false">IF(ISNUMBER(K92)=TRUE(),(K92/K$11)*K$10,"")</f>
        <v>1</v>
      </c>
      <c r="M92" s="4" t="n">
        <f aca="false">IF(ISNUMBER(L92)=TRUE(),M91+L92,"")</f>
        <v>72</v>
      </c>
      <c r="N92" s="0" t="n">
        <f aca="false">IF(ISNUMBER(I92),N91+1,"")</f>
        <v>72</v>
      </c>
      <c r="P92" s="0" t="n">
        <f aca="false">IF(ISNUMBER(M92),IF(IF($M92&lt;=P$8,((2/(P$9-P$7))*(($M92-P$7)/(P$8-P$7))),((2/(P$9-P$7))*((P$9-$M92)/(P$9-P$8))))&gt;0,IF($M92&lt;=P$8,((2/(P$9-P$7))*(($M92-P$7)/(P$8-P$7))),((2/(P$9-P$7))*((P$9-$M92)/(P$9-P$8)))),0),"")</f>
        <v>0.00392046649075222</v>
      </c>
      <c r="Q92" s="0" t="n">
        <f aca="false">IF(ISNUMBER(P92),Q91+P92,"")</f>
        <v>0.976952262557004</v>
      </c>
      <c r="S92" s="0" t="n">
        <f aca="false">IF(ISNUMBER(N92)=TRUE(),ABS(I92-Q92),"")</f>
        <v>0.060738173848622</v>
      </c>
      <c r="U92" s="0" t="n">
        <f aca="false">IF(ISNUMBER(N92)=TRUE(),(I92-Q92)^2,"")</f>
        <v>0.00368912576246543</v>
      </c>
    </row>
    <row r="93" customFormat="false" ht="13.2" hidden="false" customHeight="false" outlineLevel="0" collapsed="false">
      <c r="A93" s="0" t="n">
        <v>370</v>
      </c>
      <c r="B93" s="0" t="n">
        <v>1.44</v>
      </c>
      <c r="C93" s="0" t="n">
        <f aca="false">IF(ISNUMBER(B93)=TRUE(),C92+1,"")</f>
        <v>73</v>
      </c>
      <c r="D93" s="0" t="n">
        <f aca="false">IF(ISNUMBER(B93)=TRUE(),D$20+((A93-A$20)*(((B$11)-B$10)/(A$7-A$5))),"")</f>
        <v>0.206339698492462</v>
      </c>
      <c r="E93" s="0" t="n">
        <f aca="false">IF(ISNUMBER(B93)=TRUE(),B93-D93,"")</f>
        <v>1.23366030150754</v>
      </c>
      <c r="G93" s="0" t="n">
        <f aca="false">IF(ISNUMBER(A93),(E93*((A93-A92)*60*60*24)),"")</f>
        <v>532941.250251256</v>
      </c>
      <c r="H93" s="0" t="n">
        <f aca="false">IF(ISNUMBER(G93)=TRUE(),(G93/G$16),"")</f>
        <v>0.00281657603083913</v>
      </c>
      <c r="I93" s="0" t="n">
        <f aca="false">IF(ISNUMBER(H93)=TRUE(),H93+I92,"")</f>
        <v>0.919030664739221</v>
      </c>
      <c r="K93" s="4" t="n">
        <f aca="false">IF(ISNUMBER(A93)=TRUE(),(A93-A92)*24*60,"")</f>
        <v>7200</v>
      </c>
      <c r="L93" s="4" t="n">
        <f aca="false">IF(ISNUMBER(K93)=TRUE(),(K93/K$11)*K$10,"")</f>
        <v>1</v>
      </c>
      <c r="M93" s="4" t="n">
        <f aca="false">IF(ISNUMBER(L93)=TRUE(),M92+L93,"")</f>
        <v>73</v>
      </c>
      <c r="N93" s="0" t="n">
        <f aca="false">IF(ISNUMBER(I93),N92+1,"")</f>
        <v>73</v>
      </c>
      <c r="P93" s="0" t="n">
        <f aca="false">IF(ISNUMBER(M93),IF(IF($M93&lt;=P$8,((2/(P$9-P$7))*(($M93-P$7)/(P$8-P$7))),((2/(P$9-P$7))*((P$9-$M93)/(P$9-P$8))))&gt;0,IF($M93&lt;=P$8,((2/(P$9-P$7))*(($M93-P$7)/(P$8-P$7))),((2/(P$9-P$7))*((P$9-$M93)/(P$9-P$8)))),0),"")</f>
        <v>0.00360900478291626</v>
      </c>
      <c r="Q93" s="0" t="n">
        <f aca="false">IF(ISNUMBER(P93),Q92+P93,"")</f>
        <v>0.98056126733992</v>
      </c>
      <c r="S93" s="0" t="n">
        <f aca="false">IF(ISNUMBER(N93)=TRUE(),ABS(I93-Q93),"")</f>
        <v>0.0615306026006991</v>
      </c>
      <c r="U93" s="0" t="n">
        <f aca="false">IF(ISNUMBER(N93)=TRUE(),(I93-Q93)^2,"")</f>
        <v>0.00378601505640516</v>
      </c>
    </row>
    <row r="94" customFormat="false" ht="13.2" hidden="false" customHeight="false" outlineLevel="0" collapsed="false">
      <c r="A94" s="0" t="n">
        <v>375</v>
      </c>
      <c r="B94" s="0" t="n">
        <v>1.4</v>
      </c>
      <c r="C94" s="0" t="n">
        <f aca="false">IF(ISNUMBER(B94)=TRUE(),C93+1,"")</f>
        <v>74</v>
      </c>
      <c r="D94" s="0" t="n">
        <f aca="false">IF(ISNUMBER(B94)=TRUE(),D$20+((A94-A$20)*(((B$11)-B$10)/(A$7-A$5))),"")</f>
        <v>0.205330653266332</v>
      </c>
      <c r="E94" s="0" t="n">
        <f aca="false">IF(ISNUMBER(B94)=TRUE(),B94-D94,"")</f>
        <v>1.19466934673367</v>
      </c>
      <c r="G94" s="0" t="n">
        <f aca="false">IF(ISNUMBER(A94),(E94*((A94-A93)*60*60*24)),"")</f>
        <v>516097.157788945</v>
      </c>
      <c r="H94" s="0" t="n">
        <f aca="false">IF(ISNUMBER(G94)=TRUE(),(G94/G$16),"")</f>
        <v>0.00272755558614993</v>
      </c>
      <c r="I94" s="0" t="n">
        <f aca="false">IF(ISNUMBER(H94)=TRUE(),H94+I93,"")</f>
        <v>0.921758220325371</v>
      </c>
      <c r="K94" s="4" t="n">
        <f aca="false">IF(ISNUMBER(A94)=TRUE(),(A94-A93)*24*60,"")</f>
        <v>7200</v>
      </c>
      <c r="L94" s="4" t="n">
        <f aca="false">IF(ISNUMBER(K94)=TRUE(),(K94/K$11)*K$10,"")</f>
        <v>1</v>
      </c>
      <c r="M94" s="4" t="n">
        <f aca="false">IF(ISNUMBER(L94)=TRUE(),M93+L94,"")</f>
        <v>74</v>
      </c>
      <c r="N94" s="0" t="n">
        <f aca="false">IF(ISNUMBER(I94),N93+1,"")</f>
        <v>74</v>
      </c>
      <c r="P94" s="0" t="n">
        <f aca="false">IF(ISNUMBER(M94),IF(IF($M94&lt;=P$8,((2/(P$9-P$7))*(($M94-P$7)/(P$8-P$7))),((2/(P$9-P$7))*((P$9-$M94)/(P$9-P$8))))&gt;0,IF($M94&lt;=P$8,((2/(P$9-P$7))*(($M94-P$7)/(P$8-P$7))),((2/(P$9-P$7))*((P$9-$M94)/(P$9-P$8)))),0),"")</f>
        <v>0.00329754307508031</v>
      </c>
      <c r="Q94" s="0" t="n">
        <f aca="false">IF(ISNUMBER(P94),Q93+P94,"")</f>
        <v>0.983858810415</v>
      </c>
      <c r="S94" s="0" t="n">
        <f aca="false">IF(ISNUMBER(N94)=TRUE(),ABS(I94-Q94),"")</f>
        <v>0.0621005900896295</v>
      </c>
      <c r="U94" s="0" t="n">
        <f aca="false">IF(ISNUMBER(N94)=TRUE(),(I94-Q94)^2,"")</f>
        <v>0.00385648328948019</v>
      </c>
    </row>
    <row r="95" customFormat="false" ht="13.2" hidden="false" customHeight="false" outlineLevel="0" collapsed="false">
      <c r="A95" s="0" t="n">
        <v>380</v>
      </c>
      <c r="B95" s="0" t="n">
        <v>1.34</v>
      </c>
      <c r="C95" s="0" t="n">
        <f aca="false">IF(ISNUMBER(B95)=TRUE(),C94+1,"")</f>
        <v>75</v>
      </c>
      <c r="D95" s="0" t="n">
        <f aca="false">IF(ISNUMBER(B95)=TRUE(),D$20+((A95-A$20)*(((B$11)-B$10)/(A$7-A$5))),"")</f>
        <v>0.204321608040201</v>
      </c>
      <c r="E95" s="0" t="n">
        <f aca="false">IF(ISNUMBER(B95)=TRUE(),B95-D95,"")</f>
        <v>1.1356783919598</v>
      </c>
      <c r="G95" s="0" t="n">
        <f aca="false">IF(ISNUMBER(A95),(E95*((A95-A94)*60*60*24)),"")</f>
        <v>490613.065326633</v>
      </c>
      <c r="H95" s="0" t="n">
        <f aca="false">IF(ISNUMBER(G95)=TRUE(),(G95/G$16),"")</f>
        <v>0.00259287304100411</v>
      </c>
      <c r="I95" s="0" t="n">
        <f aca="false">IF(ISNUMBER(H95)=TRUE(),H95+I94,"")</f>
        <v>0.924351093366375</v>
      </c>
      <c r="K95" s="4" t="n">
        <f aca="false">IF(ISNUMBER(A95)=TRUE(),(A95-A94)*24*60,"")</f>
        <v>7200</v>
      </c>
      <c r="L95" s="4" t="n">
        <f aca="false">IF(ISNUMBER(K95)=TRUE(),(K95/K$11)*K$10,"")</f>
        <v>1</v>
      </c>
      <c r="M95" s="4" t="n">
        <f aca="false">IF(ISNUMBER(L95)=TRUE(),M94+L95,"")</f>
        <v>75</v>
      </c>
      <c r="N95" s="0" t="n">
        <f aca="false">IF(ISNUMBER(I95),N94+1,"")</f>
        <v>75</v>
      </c>
      <c r="P95" s="0" t="n">
        <f aca="false">IF(ISNUMBER(M95),IF(IF($M95&lt;=P$8,((2/(P$9-P$7))*(($M95-P$7)/(P$8-P$7))),((2/(P$9-P$7))*((P$9-$M95)/(P$9-P$8))))&gt;0,IF($M95&lt;=P$8,((2/(P$9-P$7))*(($M95-P$7)/(P$8-P$7))),((2/(P$9-P$7))*((P$9-$M95)/(P$9-P$8)))),0),"")</f>
        <v>0.00298608136724435</v>
      </c>
      <c r="Q95" s="0" t="n">
        <f aca="false">IF(ISNUMBER(P95),Q94+P95,"")</f>
        <v>0.986844891782245</v>
      </c>
      <c r="S95" s="0" t="n">
        <f aca="false">IF(ISNUMBER(N95)=TRUE(),ABS(I95-Q95),"")</f>
        <v>0.0624937984158698</v>
      </c>
      <c r="U95" s="0" t="n">
        <f aca="false">IF(ISNUMBER(N95)=TRUE(),(I95-Q95)^2,"")</f>
        <v>0.00390547484044337</v>
      </c>
    </row>
    <row r="96" customFormat="false" ht="13.2" hidden="false" customHeight="false" outlineLevel="0" collapsed="false">
      <c r="A96" s="0" t="n">
        <v>385</v>
      </c>
      <c r="B96" s="0" t="n">
        <v>1.3</v>
      </c>
      <c r="C96" s="0" t="n">
        <f aca="false">IF(ISNUMBER(B96)=TRUE(),C95+1,"")</f>
        <v>76</v>
      </c>
      <c r="D96" s="0" t="n">
        <f aca="false">IF(ISNUMBER(B96)=TRUE(),D$20+((A96-A$20)*(((B$11)-B$10)/(A$7-A$5))),"")</f>
        <v>0.20331256281407</v>
      </c>
      <c r="E96" s="0" t="n">
        <f aca="false">IF(ISNUMBER(B96)=TRUE(),B96-D96,"")</f>
        <v>1.09668743718593</v>
      </c>
      <c r="G96" s="0" t="n">
        <f aca="false">IF(ISNUMBER(A96),(E96*((A96-A95)*60*60*24)),"")</f>
        <v>473768.972864322</v>
      </c>
      <c r="H96" s="0" t="n">
        <f aca="false">IF(ISNUMBER(G96)=TRUE(),(G96/G$16),"")</f>
        <v>0.00250385259631491</v>
      </c>
      <c r="I96" s="0" t="n">
        <f aca="false">IF(ISNUMBER(H96)=TRUE(),H96+I95,"")</f>
        <v>0.92685494596269</v>
      </c>
      <c r="K96" s="4" t="n">
        <f aca="false">IF(ISNUMBER(A96)=TRUE(),(A96-A95)*24*60,"")</f>
        <v>7200</v>
      </c>
      <c r="L96" s="4" t="n">
        <f aca="false">IF(ISNUMBER(K96)=TRUE(),(K96/K$11)*K$10,"")</f>
        <v>1</v>
      </c>
      <c r="M96" s="4" t="n">
        <f aca="false">IF(ISNUMBER(L96)=TRUE(),M95+L96,"")</f>
        <v>76</v>
      </c>
      <c r="N96" s="0" t="n">
        <f aca="false">IF(ISNUMBER(I96),N95+1,"")</f>
        <v>76</v>
      </c>
      <c r="P96" s="0" t="n">
        <f aca="false">IF(ISNUMBER(M96),IF(IF($M96&lt;=P$8,((2/(P$9-P$7))*(($M96-P$7)/(P$8-P$7))),((2/(P$9-P$7))*((P$9-$M96)/(P$9-P$8))))&gt;0,IF($M96&lt;=P$8,((2/(P$9-P$7))*(($M96-P$7)/(P$8-P$7))),((2/(P$9-P$7))*((P$9-$M96)/(P$9-P$8)))),0),"")</f>
        <v>0.00267461965940839</v>
      </c>
      <c r="Q96" s="0" t="n">
        <f aca="false">IF(ISNUMBER(P96),Q95+P96,"")</f>
        <v>0.989519511441653</v>
      </c>
      <c r="S96" s="0" t="n">
        <f aca="false">IF(ISNUMBER(N96)=TRUE(),ABS(I96-Q96),"")</f>
        <v>0.0626645654789633</v>
      </c>
      <c r="U96" s="0" t="n">
        <f aca="false">IF(ISNUMBER(N96)=TRUE(),(I96-Q96)^2,"")</f>
        <v>0.00392684776666728</v>
      </c>
    </row>
    <row r="97" customFormat="false" ht="13.2" hidden="false" customHeight="false" outlineLevel="0" collapsed="false">
      <c r="A97" s="0" t="n">
        <v>390</v>
      </c>
      <c r="B97" s="0" t="n">
        <v>1.27</v>
      </c>
      <c r="C97" s="0" t="n">
        <f aca="false">IF(ISNUMBER(B97)=TRUE(),C96+1,"")</f>
        <v>77</v>
      </c>
      <c r="D97" s="0" t="n">
        <f aca="false">IF(ISNUMBER(B97)=TRUE(),D$20+((A97-A$20)*(((B$11)-B$10)/(A$7-A$5))),"")</f>
        <v>0.20230351758794</v>
      </c>
      <c r="E97" s="0" t="n">
        <f aca="false">IF(ISNUMBER(B97)=TRUE(),B97-D97,"")</f>
        <v>1.06769648241206</v>
      </c>
      <c r="G97" s="0" t="n">
        <f aca="false">IF(ISNUMBER(A97),(E97*((A97-A96)*60*60*24)),"")</f>
        <v>461244.88040201</v>
      </c>
      <c r="H97" s="0" t="n">
        <f aca="false">IF(ISNUMBER(G97)=TRUE(),(G97/G$16),"")</f>
        <v>0.00243766320185402</v>
      </c>
      <c r="I97" s="0" t="n">
        <f aca="false">IF(ISNUMBER(H97)=TRUE(),H97+I96,"")</f>
        <v>0.929292609164544</v>
      </c>
      <c r="K97" s="4" t="n">
        <f aca="false">IF(ISNUMBER(A97)=TRUE(),(A97-A96)*24*60,"")</f>
        <v>7200</v>
      </c>
      <c r="L97" s="4" t="n">
        <f aca="false">IF(ISNUMBER(K97)=TRUE(),(K97/K$11)*K$10,"")</f>
        <v>1</v>
      </c>
      <c r="M97" s="4" t="n">
        <f aca="false">IF(ISNUMBER(L97)=TRUE(),M96+L97,"")</f>
        <v>77</v>
      </c>
      <c r="N97" s="0" t="n">
        <f aca="false">IF(ISNUMBER(I97),N96+1,"")</f>
        <v>77</v>
      </c>
      <c r="P97" s="0" t="n">
        <f aca="false">IF(ISNUMBER(M97),IF(IF($M97&lt;=P$8,((2/(P$9-P$7))*(($M97-P$7)/(P$8-P$7))),((2/(P$9-P$7))*((P$9-$M97)/(P$9-P$8))))&gt;0,IF($M97&lt;=P$8,((2/(P$9-P$7))*(($M97-P$7)/(P$8-P$7))),((2/(P$9-P$7))*((P$9-$M97)/(P$9-P$8)))),0),"")</f>
        <v>0.00236315795157243</v>
      </c>
      <c r="Q97" s="0" t="n">
        <f aca="false">IF(ISNUMBER(P97),Q96+P97,"")</f>
        <v>0.991882669393225</v>
      </c>
      <c r="S97" s="0" t="n">
        <f aca="false">IF(ISNUMBER(N97)=TRUE(),ABS(I97-Q97),"")</f>
        <v>0.0625900602286816</v>
      </c>
      <c r="U97" s="0" t="n">
        <f aca="false">IF(ISNUMBER(N97)=TRUE(),(I97-Q97)^2,"")</f>
        <v>0.00391751563942999</v>
      </c>
    </row>
    <row r="98" customFormat="false" ht="13.2" hidden="false" customHeight="false" outlineLevel="0" collapsed="false">
      <c r="A98" s="0" t="n">
        <v>395</v>
      </c>
      <c r="B98" s="0" t="n">
        <v>1.24</v>
      </c>
      <c r="C98" s="0" t="n">
        <f aca="false">IF(ISNUMBER(B98)=TRUE(),C97+1,"")</f>
        <v>78</v>
      </c>
      <c r="D98" s="0" t="n">
        <f aca="false">IF(ISNUMBER(B98)=TRUE(),D$20+((A98-A$20)*(((B$11)-B$10)/(A$7-A$5))),"")</f>
        <v>0.201294472361809</v>
      </c>
      <c r="E98" s="0" t="n">
        <f aca="false">IF(ISNUMBER(B98)=TRUE(),B98-D98,"")</f>
        <v>1.03870552763819</v>
      </c>
      <c r="G98" s="0" t="n">
        <f aca="false">IF(ISNUMBER(A98),(E98*((A98-A97)*60*60*24)),"")</f>
        <v>448720.787939699</v>
      </c>
      <c r="H98" s="0" t="n">
        <f aca="false">IF(ISNUMBER(G98)=TRUE(),(G98/G$16),"")</f>
        <v>0.00237147380739313</v>
      </c>
      <c r="I98" s="0" t="n">
        <f aca="false">IF(ISNUMBER(H98)=TRUE(),H98+I97,"")</f>
        <v>0.931664082971937</v>
      </c>
      <c r="K98" s="4" t="n">
        <f aca="false">IF(ISNUMBER(A98)=TRUE(),(A98-A97)*24*60,"")</f>
        <v>7200</v>
      </c>
      <c r="L98" s="4" t="n">
        <f aca="false">IF(ISNUMBER(K98)=TRUE(),(K98/K$11)*K$10,"")</f>
        <v>1</v>
      </c>
      <c r="M98" s="4" t="n">
        <f aca="false">IF(ISNUMBER(L98)=TRUE(),M97+L98,"")</f>
        <v>78</v>
      </c>
      <c r="N98" s="0" t="n">
        <f aca="false">IF(ISNUMBER(I98),N97+1,"")</f>
        <v>78</v>
      </c>
      <c r="P98" s="0" t="n">
        <f aca="false">IF(ISNUMBER(M98),IF(IF($M98&lt;=P$8,((2/(P$9-P$7))*(($M98-P$7)/(P$8-P$7))),((2/(P$9-P$7))*((P$9-$M98)/(P$9-P$8))))&gt;0,IF($M98&lt;=P$8,((2/(P$9-P$7))*(($M98-P$7)/(P$8-P$7))),((2/(P$9-P$7))*((P$9-$M98)/(P$9-P$8)))),0),"")</f>
        <v>0.00205169624373647</v>
      </c>
      <c r="Q98" s="0" t="n">
        <f aca="false">IF(ISNUMBER(P98),Q97+P98,"")</f>
        <v>0.993934365636962</v>
      </c>
      <c r="S98" s="0" t="n">
        <f aca="false">IF(ISNUMBER(N98)=TRUE(),ABS(I98-Q98),"")</f>
        <v>0.062270282665025</v>
      </c>
      <c r="U98" s="0" t="n">
        <f aca="false">IF(ISNUMBER(N98)=TRUE(),(I98-Q98)^2,"")</f>
        <v>0.00387758810318211</v>
      </c>
    </row>
    <row r="99" customFormat="false" ht="13.2" hidden="false" customHeight="false" outlineLevel="0" collapsed="false">
      <c r="A99" s="0" t="n">
        <v>400</v>
      </c>
      <c r="B99" s="0" t="n">
        <v>1.2</v>
      </c>
      <c r="C99" s="0" t="n">
        <f aca="false">IF(ISNUMBER(B99)=TRUE(),C98+1,"")</f>
        <v>79</v>
      </c>
      <c r="D99" s="0" t="n">
        <f aca="false">IF(ISNUMBER(B99)=TRUE(),D$20+((A99-A$20)*(((B$11)-B$10)/(A$7-A$5))),"")</f>
        <v>0.200285427135678</v>
      </c>
      <c r="E99" s="0" t="n">
        <f aca="false">IF(ISNUMBER(B99)=TRUE(),B99-D99,"")</f>
        <v>0.999714572864322</v>
      </c>
      <c r="G99" s="0" t="n">
        <f aca="false">IF(ISNUMBER(A99),(E99*((A99-A98)*60*60*24)),"")</f>
        <v>431876.695477387</v>
      </c>
      <c r="H99" s="0" t="n">
        <f aca="false">IF(ISNUMBER(G99)=TRUE(),(G99/G$16),"")</f>
        <v>0.00228245336270393</v>
      </c>
      <c r="I99" s="0" t="n">
        <f aca="false">IF(ISNUMBER(H99)=TRUE(),H99+I98,"")</f>
        <v>0.933946536334641</v>
      </c>
      <c r="K99" s="4" t="n">
        <f aca="false">IF(ISNUMBER(A99)=TRUE(),(A99-A98)*24*60,"")</f>
        <v>7200</v>
      </c>
      <c r="L99" s="4" t="n">
        <f aca="false">IF(ISNUMBER(K99)=TRUE(),(K99/K$11)*K$10,"")</f>
        <v>1</v>
      </c>
      <c r="M99" s="4" t="n">
        <f aca="false">IF(ISNUMBER(L99)=TRUE(),M98+L99,"")</f>
        <v>79</v>
      </c>
      <c r="N99" s="0" t="n">
        <f aca="false">IF(ISNUMBER(I99),N98+1,"")</f>
        <v>79</v>
      </c>
      <c r="P99" s="0" t="n">
        <f aca="false">IF(ISNUMBER(M99),IF(IF($M99&lt;=P$8,((2/(P$9-P$7))*(($M99-P$7)/(P$8-P$7))),((2/(P$9-P$7))*((P$9-$M99)/(P$9-P$8))))&gt;0,IF($M99&lt;=P$8,((2/(P$9-P$7))*(($M99-P$7)/(P$8-P$7))),((2/(P$9-P$7))*((P$9-$M99)/(P$9-P$8)))),0),"")</f>
        <v>0.00174023453590051</v>
      </c>
      <c r="Q99" s="0" t="n">
        <f aca="false">IF(ISNUMBER(P99),Q98+P99,"")</f>
        <v>0.995674600172863</v>
      </c>
      <c r="S99" s="0" t="n">
        <f aca="false">IF(ISNUMBER(N99)=TRUE(),ABS(I99-Q99),"")</f>
        <v>0.0617280638382216</v>
      </c>
      <c r="U99" s="0" t="n">
        <f aca="false">IF(ISNUMBER(N99)=TRUE(),(I99-Q99)^2,"")</f>
        <v>0.00381035386521556</v>
      </c>
    </row>
    <row r="100" customFormat="false" ht="13.2" hidden="false" customHeight="false" outlineLevel="0" collapsed="false">
      <c r="A100" s="0" t="n">
        <v>405</v>
      </c>
      <c r="B100" s="0" t="n">
        <v>1.16</v>
      </c>
      <c r="C100" s="0" t="n">
        <f aca="false">IF(ISNUMBER(B100)=TRUE(),C99+1,"")</f>
        <v>80</v>
      </c>
      <c r="D100" s="0" t="n">
        <f aca="false">IF(ISNUMBER(B100)=TRUE(),D$20+((A100-A$20)*(((B$11)-B$10)/(A$7-A$5))),"")</f>
        <v>0.199276381909548</v>
      </c>
      <c r="E100" s="0" t="n">
        <f aca="false">IF(ISNUMBER(B100)=TRUE(),B100-D100,"")</f>
        <v>0.960723618090452</v>
      </c>
      <c r="G100" s="0" t="n">
        <f aca="false">IF(ISNUMBER(A100),(E100*((A100-A99)*60*60*24)),"")</f>
        <v>415032.603015075</v>
      </c>
      <c r="H100" s="0" t="n">
        <f aca="false">IF(ISNUMBER(G100)=TRUE(),(G100/G$16),"")</f>
        <v>0.00219343291801473</v>
      </c>
      <c r="I100" s="0" t="n">
        <f aca="false">IF(ISNUMBER(H100)=TRUE(),H100+I99,"")</f>
        <v>0.936139969252656</v>
      </c>
      <c r="K100" s="4" t="n">
        <f aca="false">IF(ISNUMBER(A100)=TRUE(),(A100-A99)*24*60,"")</f>
        <v>7200</v>
      </c>
      <c r="L100" s="4" t="n">
        <f aca="false">IF(ISNUMBER(K100)=TRUE(),(K100/K$11)*K$10,"")</f>
        <v>1</v>
      </c>
      <c r="M100" s="4" t="n">
        <f aca="false">IF(ISNUMBER(L100)=TRUE(),M99+L100,"")</f>
        <v>80</v>
      </c>
      <c r="N100" s="0" t="n">
        <f aca="false">IF(ISNUMBER(I100),N99+1,"")</f>
        <v>80</v>
      </c>
      <c r="P100" s="0" t="n">
        <f aca="false">IF(ISNUMBER(M100),IF(IF($M100&lt;=P$8,((2/(P$9-P$7))*(($M100-P$7)/(P$8-P$7))),((2/(P$9-P$7))*((P$9-$M100)/(P$9-P$8))))&gt;0,IF($M100&lt;=P$8,((2/(P$9-P$7))*(($M100-P$7)/(P$8-P$7))),((2/(P$9-P$7))*((P$9-$M100)/(P$9-P$8)))),0),"")</f>
        <v>0.00142877282806455</v>
      </c>
      <c r="Q100" s="0" t="n">
        <f aca="false">IF(ISNUMBER(P100),Q99+P100,"")</f>
        <v>0.997103373000927</v>
      </c>
      <c r="S100" s="0" t="n">
        <f aca="false">IF(ISNUMBER(N100)=TRUE(),ABS(I100-Q100),"")</f>
        <v>0.0609634037482714</v>
      </c>
      <c r="U100" s="0" t="n">
        <f aca="false">IF(ISNUMBER(N100)=TRUE(),(I100-Q100)^2,"")</f>
        <v>0.00371653659657475</v>
      </c>
    </row>
    <row r="101" customFormat="false" ht="13.2" hidden="false" customHeight="false" outlineLevel="0" collapsed="false">
      <c r="A101" s="0" t="n">
        <v>410</v>
      </c>
      <c r="B101" s="0" t="n">
        <v>1.14</v>
      </c>
      <c r="C101" s="0" t="n">
        <f aca="false">IF(ISNUMBER(B101)=TRUE(),C100+1,"")</f>
        <v>81</v>
      </c>
      <c r="D101" s="0" t="n">
        <f aca="false">IF(ISNUMBER(B101)=TRUE(),D$20+((A101-A$20)*(((B$11)-B$10)/(A$7-A$5))),"")</f>
        <v>0.198267336683417</v>
      </c>
      <c r="E101" s="0" t="n">
        <f aca="false">IF(ISNUMBER(B101)=TRUE(),B101-D101,"")</f>
        <v>0.941732663316583</v>
      </c>
      <c r="G101" s="0" t="n">
        <f aca="false">IF(ISNUMBER(A101),(E101*((A101-A100)*60*60*24)),"")</f>
        <v>406828.510552764</v>
      </c>
      <c r="H101" s="0" t="n">
        <f aca="false">IF(ISNUMBER(G101)=TRUE(),(G101/G$16),"")</f>
        <v>0.00215007457378215</v>
      </c>
      <c r="I101" s="0" t="n">
        <f aca="false">IF(ISNUMBER(H101)=TRUE(),H101+I100,"")</f>
        <v>0.938290043826438</v>
      </c>
      <c r="K101" s="4" t="n">
        <f aca="false">IF(ISNUMBER(A101)=TRUE(),(A101-A100)*24*60,"")</f>
        <v>7200</v>
      </c>
      <c r="L101" s="4" t="n">
        <f aca="false">IF(ISNUMBER(K101)=TRUE(),(K101/K$11)*K$10,"")</f>
        <v>1</v>
      </c>
      <c r="M101" s="4" t="n">
        <f aca="false">IF(ISNUMBER(L101)=TRUE(),M100+L101,"")</f>
        <v>81</v>
      </c>
      <c r="N101" s="0" t="n">
        <f aca="false">IF(ISNUMBER(I101),N100+1,"")</f>
        <v>81</v>
      </c>
      <c r="P101" s="0" t="n">
        <f aca="false">IF(ISNUMBER(M101),IF(IF($M101&lt;=P$8,((2/(P$9-P$7))*(($M101-P$7)/(P$8-P$7))),((2/(P$9-P$7))*((P$9-$M101)/(P$9-P$8))))&gt;0,IF($M101&lt;=P$8,((2/(P$9-P$7))*(($M101-P$7)/(P$8-P$7))),((2/(P$9-P$7))*((P$9-$M101)/(P$9-P$8)))),0),"")</f>
        <v>0.00111731112022859</v>
      </c>
      <c r="Q101" s="0" t="n">
        <f aca="false">IF(ISNUMBER(P101),Q100+P101,"")</f>
        <v>0.998220684121156</v>
      </c>
      <c r="S101" s="0" t="n">
        <f aca="false">IF(ISNUMBER(N101)=TRUE(),ABS(I101-Q101),"")</f>
        <v>0.0599306402947178</v>
      </c>
      <c r="U101" s="0" t="n">
        <f aca="false">IF(ISNUMBER(N101)=TRUE(),(I101-Q101)^2,"")</f>
        <v>0.00359168164613486</v>
      </c>
    </row>
    <row r="102" customFormat="false" ht="13.2" hidden="false" customHeight="false" outlineLevel="0" collapsed="false">
      <c r="A102" s="0" t="n">
        <v>415</v>
      </c>
      <c r="B102" s="0" t="n">
        <v>1.1</v>
      </c>
      <c r="C102" s="0" t="n">
        <f aca="false">IF(ISNUMBER(B102)=TRUE(),C101+1,"")</f>
        <v>82</v>
      </c>
      <c r="D102" s="0" t="n">
        <f aca="false">IF(ISNUMBER(B102)=TRUE(),D$20+((A102-A$20)*(((B$11)-B$10)/(A$7-A$5))),"")</f>
        <v>0.197258291457286</v>
      </c>
      <c r="E102" s="0" t="n">
        <f aca="false">IF(ISNUMBER(B102)=TRUE(),B102-D102,"")</f>
        <v>0.902741708542714</v>
      </c>
      <c r="G102" s="0" t="n">
        <f aca="false">IF(ISNUMBER(A102),(E102*((A102-A101)*60*60*24)),"")</f>
        <v>389984.418090452</v>
      </c>
      <c r="H102" s="0" t="n">
        <f aca="false">IF(ISNUMBER(G102)=TRUE(),(G102/G$16),"")</f>
        <v>0.00206105412909295</v>
      </c>
      <c r="I102" s="0" t="n">
        <f aca="false">IF(ISNUMBER(H102)=TRUE(),H102+I101,"")</f>
        <v>0.940351097955531</v>
      </c>
      <c r="K102" s="4" t="n">
        <f aca="false">IF(ISNUMBER(A102)=TRUE(),(A102-A101)*24*60,"")</f>
        <v>7200</v>
      </c>
      <c r="L102" s="4" t="n">
        <f aca="false">IF(ISNUMBER(K102)=TRUE(),(K102/K$11)*K$10,"")</f>
        <v>1</v>
      </c>
      <c r="M102" s="4" t="n">
        <f aca="false">IF(ISNUMBER(L102)=TRUE(),M101+L102,"")</f>
        <v>82</v>
      </c>
      <c r="N102" s="0" t="n">
        <f aca="false">IF(ISNUMBER(I102),N101+1,"")</f>
        <v>82</v>
      </c>
      <c r="P102" s="0" t="n">
        <f aca="false">IF(ISNUMBER(M102),IF(IF($M102&lt;=P$8,((2/(P$9-P$7))*(($M102-P$7)/(P$8-P$7))),((2/(P$9-P$7))*((P$9-$M102)/(P$9-P$8))))&gt;0,IF($M102&lt;=P$8,((2/(P$9-P$7))*(($M102-P$7)/(P$8-P$7))),((2/(P$9-P$7))*((P$9-$M102)/(P$9-P$8)))),0),"")</f>
        <v>0.000805849412392633</v>
      </c>
      <c r="Q102" s="0" t="n">
        <f aca="false">IF(ISNUMBER(P102),Q101+P102,"")</f>
        <v>0.999026533533548</v>
      </c>
      <c r="S102" s="0" t="n">
        <f aca="false">IF(ISNUMBER(N102)=TRUE(),ABS(I102-Q102),"")</f>
        <v>0.0586754355780175</v>
      </c>
      <c r="U102" s="0" t="n">
        <f aca="false">IF(ISNUMBER(N102)=TRUE(),(I102-Q102)^2,"")</f>
        <v>0.00344280674027008</v>
      </c>
    </row>
    <row r="103" customFormat="false" ht="13.2" hidden="false" customHeight="false" outlineLevel="0" collapsed="false">
      <c r="A103" s="0" t="n">
        <v>420</v>
      </c>
      <c r="B103" s="0" t="n">
        <v>1.07</v>
      </c>
      <c r="C103" s="0" t="n">
        <f aca="false">IF(ISNUMBER(B103)=TRUE(),C102+1,"")</f>
        <v>83</v>
      </c>
      <c r="D103" s="0" t="n">
        <f aca="false">IF(ISNUMBER(B103)=TRUE(),D$20+((A103-A$20)*(((B$11)-B$10)/(A$7-A$5))),"")</f>
        <v>0.196249246231156</v>
      </c>
      <c r="E103" s="0" t="n">
        <f aca="false">IF(ISNUMBER(B103)=TRUE(),B103-D103,"")</f>
        <v>0.873750753768844</v>
      </c>
      <c r="G103" s="0" t="n">
        <f aca="false">IF(ISNUMBER(A103),(E103*((A103-A102)*60*60*24)),"")</f>
        <v>377460.325628141</v>
      </c>
      <c r="H103" s="0" t="n">
        <f aca="false">IF(ISNUMBER(G103)=TRUE(),(G103/G$16),"")</f>
        <v>0.00199486473463206</v>
      </c>
      <c r="I103" s="0" t="n">
        <f aca="false">IF(ISNUMBER(H103)=TRUE(),H103+I102,"")</f>
        <v>0.942345962690163</v>
      </c>
      <c r="K103" s="4" t="n">
        <f aca="false">IF(ISNUMBER(A103)=TRUE(),(A103-A102)*24*60,"")</f>
        <v>7200</v>
      </c>
      <c r="L103" s="4" t="n">
        <f aca="false">IF(ISNUMBER(K103)=TRUE(),(K103/K$11)*K$10,"")</f>
        <v>1</v>
      </c>
      <c r="M103" s="4" t="n">
        <f aca="false">IF(ISNUMBER(L103)=TRUE(),M102+L103,"")</f>
        <v>83</v>
      </c>
      <c r="N103" s="0" t="n">
        <f aca="false">IF(ISNUMBER(I103),N102+1,"")</f>
        <v>83</v>
      </c>
      <c r="P103" s="0" t="n">
        <f aca="false">IF(ISNUMBER(M103),IF(IF($M103&lt;=P$8,((2/(P$9-P$7))*(($M103-P$7)/(P$8-P$7))),((2/(P$9-P$7))*((P$9-$M103)/(P$9-P$8))))&gt;0,IF($M103&lt;=P$8,((2/(P$9-P$7))*(($M103-P$7)/(P$8-P$7))),((2/(P$9-P$7))*((P$9-$M103)/(P$9-P$8)))),0),"")</f>
        <v>0.000494387704556674</v>
      </c>
      <c r="Q103" s="0" t="n">
        <f aca="false">IF(ISNUMBER(P103),Q102+P103,"")</f>
        <v>0.999520921238105</v>
      </c>
      <c r="S103" s="0" t="n">
        <f aca="false">IF(ISNUMBER(N103)=TRUE(),ABS(I103-Q103),"")</f>
        <v>0.0571749585479421</v>
      </c>
      <c r="U103" s="0" t="n">
        <f aca="false">IF(ISNUMBER(N103)=TRUE(),(I103-Q103)^2,"")</f>
        <v>0.0032689758849589</v>
      </c>
    </row>
    <row r="104" customFormat="false" ht="13.2" hidden="false" customHeight="false" outlineLevel="0" collapsed="false">
      <c r="A104" s="0" t="n">
        <v>425</v>
      </c>
      <c r="B104" s="0" t="n">
        <v>1.04</v>
      </c>
      <c r="C104" s="0" t="n">
        <f aca="false">IF(ISNUMBER(B104)=TRUE(),C103+1,"")</f>
        <v>84</v>
      </c>
      <c r="D104" s="0" t="n">
        <f aca="false">IF(ISNUMBER(B104)=TRUE(),D$20+((A104-A$20)*(((B$11)-B$10)/(A$7-A$5))),"")</f>
        <v>0.195240201005025</v>
      </c>
      <c r="E104" s="0" t="n">
        <f aca="false">IF(ISNUMBER(B104)=TRUE(),B104-D104,"")</f>
        <v>0.844759798994975</v>
      </c>
      <c r="G104" s="0" t="n">
        <f aca="false">IF(ISNUMBER(A104),(E104*((A104-A103)*60*60*24)),"")</f>
        <v>364936.233165829</v>
      </c>
      <c r="H104" s="0" t="n">
        <f aca="false">IF(ISNUMBER(G104)=TRUE(),(G104/G$16),"")</f>
        <v>0.00192867534017118</v>
      </c>
      <c r="I104" s="0" t="n">
        <f aca="false">IF(ISNUMBER(H104)=TRUE(),H104+I103,"")</f>
        <v>0.944274638030334</v>
      </c>
      <c r="K104" s="4" t="n">
        <f aca="false">IF(ISNUMBER(A104)=TRUE(),(A104-A103)*24*60,"")</f>
        <v>7200</v>
      </c>
      <c r="L104" s="4" t="n">
        <f aca="false">IF(ISNUMBER(K104)=TRUE(),(K104/K$11)*K$10,"")</f>
        <v>1</v>
      </c>
      <c r="M104" s="4" t="n">
        <f aca="false">IF(ISNUMBER(L104)=TRUE(),M103+L104,"")</f>
        <v>84</v>
      </c>
      <c r="N104" s="0" t="n">
        <f aca="false">IF(ISNUMBER(I104),N103+1,"")</f>
        <v>84</v>
      </c>
      <c r="P104" s="0" t="n">
        <f aca="false">IF(ISNUMBER(M104),IF(IF($M104&lt;=P$8,((2/(P$9-P$7))*(($M104-P$7)/(P$8-P$7))),((2/(P$9-P$7))*((P$9-$M104)/(P$9-P$8))))&gt;0,IF($M104&lt;=P$8,((2/(P$9-P$7))*(($M104-P$7)/(P$8-P$7))),((2/(P$9-P$7))*((P$9-$M104)/(P$9-P$8)))),0),"")</f>
        <v>0.000182925996720715</v>
      </c>
      <c r="Q104" s="0" t="n">
        <f aca="false">IF(ISNUMBER(P104),Q103+P104,"")</f>
        <v>0.999703847234826</v>
      </c>
      <c r="S104" s="0" t="n">
        <f aca="false">IF(ISNUMBER(N104)=TRUE(),ABS(I104-Q104),"")</f>
        <v>0.0554292092044917</v>
      </c>
      <c r="U104" s="0" t="n">
        <f aca="false">IF(ISNUMBER(N104)=TRUE(),(I104-Q104)^2,"")</f>
        <v>0.00307239723303531</v>
      </c>
    </row>
    <row r="105" customFormat="false" ht="13.2" hidden="false" customHeight="false" outlineLevel="0" collapsed="false">
      <c r="A105" s="0" t="n">
        <v>430</v>
      </c>
      <c r="B105" s="0" t="n">
        <v>1.01</v>
      </c>
      <c r="C105" s="0" t="n">
        <f aca="false">IF(ISNUMBER(B105)=TRUE(),C104+1,"")</f>
        <v>85</v>
      </c>
      <c r="D105" s="0" t="n">
        <f aca="false">IF(ISNUMBER(B105)=TRUE(),D$20+((A105-A$20)*(((B$11)-B$10)/(A$7-A$5))),"")</f>
        <v>0.194231155778895</v>
      </c>
      <c r="E105" s="0" t="n">
        <f aca="false">IF(ISNUMBER(B105)=TRUE(),B105-D105,"")</f>
        <v>0.815768844221106</v>
      </c>
      <c r="G105" s="0" t="n">
        <f aca="false">IF(ISNUMBER(A105),(E105*((A105-A104)*60*60*24)),"")</f>
        <v>352412.140703518</v>
      </c>
      <c r="H105" s="0" t="n">
        <f aca="false">IF(ISNUMBER(G105)=TRUE(),(G105/G$16),"")</f>
        <v>0.00186248594571029</v>
      </c>
      <c r="I105" s="0" t="n">
        <f aca="false">IF(ISNUMBER(H105)=TRUE(),H105+I104,"")</f>
        <v>0.946137123976044</v>
      </c>
      <c r="K105" s="4" t="n">
        <f aca="false">IF(ISNUMBER(A105)=TRUE(),(A105-A104)*24*60,"")</f>
        <v>7200</v>
      </c>
      <c r="L105" s="4" t="n">
        <f aca="false">IF(ISNUMBER(K105)=TRUE(),(K105/K$11)*K$10,"")</f>
        <v>1</v>
      </c>
      <c r="M105" s="4" t="n">
        <f aca="false">IF(ISNUMBER(L105)=TRUE(),M104+L105,"")</f>
        <v>85</v>
      </c>
      <c r="N105" s="0" t="n">
        <f aca="false">IF(ISNUMBER(I105),N104+1,"")</f>
        <v>85</v>
      </c>
      <c r="P105" s="0" t="n">
        <f aca="false">IF(ISNUMBER(M105),IF(IF($M105&lt;=P$8,((2/(P$9-P$7))*(($M105-P$7)/(P$8-P$7))),((2/(P$9-P$7))*((P$9-$M105)/(P$9-P$8))))&gt;0,IF($M105&lt;=P$8,((2/(P$9-P$7))*(($M105-P$7)/(P$8-P$7))),((2/(P$9-P$7))*((P$9-$M105)/(P$9-P$8)))),0),"")</f>
        <v>0</v>
      </c>
      <c r="Q105" s="0" t="n">
        <f aca="false">IF(ISNUMBER(P105),Q104+P105,"")</f>
        <v>0.999703847234826</v>
      </c>
      <c r="S105" s="0" t="n">
        <f aca="false">IF(ISNUMBER(N105)=TRUE(),ABS(I105-Q105),"")</f>
        <v>0.0535667232587814</v>
      </c>
      <c r="U105" s="0" t="n">
        <f aca="false">IF(ISNUMBER(N105)=TRUE(),(I105-Q105)^2,"")</f>
        <v>0.00286939384068288</v>
      </c>
    </row>
    <row r="106" customFormat="false" ht="13.2" hidden="false" customHeight="false" outlineLevel="0" collapsed="false">
      <c r="A106" s="0" t="n">
        <v>435</v>
      </c>
      <c r="B106" s="0" t="n">
        <v>0.99</v>
      </c>
      <c r="C106" s="0" t="n">
        <f aca="false">IF(ISNUMBER(B106)=TRUE(),C105+1,"")</f>
        <v>86</v>
      </c>
      <c r="D106" s="0" t="n">
        <f aca="false">IF(ISNUMBER(B106)=TRUE(),D$20+((A106-A$20)*(((B$11)-B$10)/(A$7-A$5))),"")</f>
        <v>0.193222110552764</v>
      </c>
      <c r="E106" s="0" t="n">
        <f aca="false">IF(ISNUMBER(B106)=TRUE(),B106-D106,"")</f>
        <v>0.796777889447236</v>
      </c>
      <c r="G106" s="0" t="n">
        <f aca="false">IF(ISNUMBER(A106),(E106*((A106-A105)*60*60*24)),"")</f>
        <v>344208.048241206</v>
      </c>
      <c r="H106" s="0" t="n">
        <f aca="false">IF(ISNUMBER(G106)=TRUE(),(G106/G$16),"")</f>
        <v>0.00181912760147771</v>
      </c>
      <c r="I106" s="0" t="n">
        <f aca="false">IF(ISNUMBER(H106)=TRUE(),H106+I105,"")</f>
        <v>0.947956251577522</v>
      </c>
      <c r="K106" s="4" t="n">
        <f aca="false">IF(ISNUMBER(A106)=TRUE(),(A106-A105)*24*60,"")</f>
        <v>7200</v>
      </c>
      <c r="L106" s="4" t="n">
        <f aca="false">IF(ISNUMBER(K106)=TRUE(),(K106/K$11)*K$10,"")</f>
        <v>1</v>
      </c>
      <c r="M106" s="4" t="n">
        <f aca="false">IF(ISNUMBER(L106)=TRUE(),M105+L106,"")</f>
        <v>86</v>
      </c>
      <c r="N106" s="0" t="n">
        <f aca="false">IF(ISNUMBER(I106),N105+1,"")</f>
        <v>86</v>
      </c>
      <c r="P106" s="0" t="n">
        <f aca="false">IF(ISNUMBER(M106),IF(IF($M106&lt;=P$8,((2/(P$9-P$7))*(($M106-P$7)/(P$8-P$7))),((2/(P$9-P$7))*((P$9-$M106)/(P$9-P$8))))&gt;0,IF($M106&lt;=P$8,((2/(P$9-P$7))*(($M106-P$7)/(P$8-P$7))),((2/(P$9-P$7))*((P$9-$M106)/(P$9-P$8)))),0),"")</f>
        <v>0</v>
      </c>
      <c r="Q106" s="0" t="n">
        <f aca="false">IF(ISNUMBER(P106),Q105+P106,"")</f>
        <v>0.999703847234826</v>
      </c>
      <c r="S106" s="0" t="n">
        <f aca="false">IF(ISNUMBER(N106)=TRUE(),ABS(I106-Q106),"")</f>
        <v>0.0517475956573037</v>
      </c>
      <c r="U106" s="0" t="n">
        <f aca="false">IF(ISNUMBER(N106)=TRUE(),(I106-Q106)^2,"")</f>
        <v>0.0026778136563118</v>
      </c>
    </row>
    <row r="107" customFormat="false" ht="13.2" hidden="false" customHeight="false" outlineLevel="0" collapsed="false">
      <c r="A107" s="0" t="n">
        <v>440</v>
      </c>
      <c r="B107" s="0" t="n">
        <v>0.96</v>
      </c>
      <c r="C107" s="0" t="n">
        <f aca="false">IF(ISNUMBER(B107)=TRUE(),C106+1,"")</f>
        <v>87</v>
      </c>
      <c r="D107" s="0" t="n">
        <f aca="false">IF(ISNUMBER(B107)=TRUE(),D$20+((A107-A$20)*(((B$11)-B$10)/(A$7-A$5))),"")</f>
        <v>0.192213065326633</v>
      </c>
      <c r="E107" s="0" t="n">
        <f aca="false">IF(ISNUMBER(B107)=TRUE(),B107-D107,"")</f>
        <v>0.767786934673367</v>
      </c>
      <c r="G107" s="0" t="n">
        <f aca="false">IF(ISNUMBER(A107),(E107*((A107-A106)*60*60*24)),"")</f>
        <v>331683.955778894</v>
      </c>
      <c r="H107" s="0" t="n">
        <f aca="false">IF(ISNUMBER(G107)=TRUE(),(G107/G$16),"")</f>
        <v>0.00175293820701682</v>
      </c>
      <c r="I107" s="0" t="n">
        <f aca="false">IF(ISNUMBER(H107)=TRUE(),H107+I106,"")</f>
        <v>0.949709189784539</v>
      </c>
      <c r="K107" s="4" t="n">
        <f aca="false">IF(ISNUMBER(A107)=TRUE(),(A107-A106)*24*60,"")</f>
        <v>7200</v>
      </c>
      <c r="L107" s="4" t="n">
        <f aca="false">IF(ISNUMBER(K107)=TRUE(),(K107/K$11)*K$10,"")</f>
        <v>1</v>
      </c>
      <c r="M107" s="4" t="n">
        <f aca="false">IF(ISNUMBER(L107)=TRUE(),M106+L107,"")</f>
        <v>87</v>
      </c>
      <c r="N107" s="0" t="n">
        <f aca="false">IF(ISNUMBER(I107),N106+1,"")</f>
        <v>87</v>
      </c>
      <c r="P107" s="0" t="n">
        <f aca="false">IF(ISNUMBER(M107),IF(IF($M107&lt;=P$8,((2/(P$9-P$7))*(($M107-P$7)/(P$8-P$7))),((2/(P$9-P$7))*((P$9-$M107)/(P$9-P$8))))&gt;0,IF($M107&lt;=P$8,((2/(P$9-P$7))*(($M107-P$7)/(P$8-P$7))),((2/(P$9-P$7))*((P$9-$M107)/(P$9-P$8)))),0),"")</f>
        <v>0</v>
      </c>
      <c r="Q107" s="0" t="n">
        <f aca="false">IF(ISNUMBER(P107),Q106+P107,"")</f>
        <v>0.999703847234826</v>
      </c>
      <c r="S107" s="0" t="n">
        <f aca="false">IF(ISNUMBER(N107)=TRUE(),ABS(I107-Q107),"")</f>
        <v>0.0499946574502869</v>
      </c>
      <c r="U107" s="0" t="n">
        <f aca="false">IF(ISNUMBER(N107)=TRUE(),(I107-Q107)^2,"")</f>
        <v>0.00249946577357152</v>
      </c>
    </row>
    <row r="108" customFormat="false" ht="13.2" hidden="false" customHeight="false" outlineLevel="0" collapsed="false">
      <c r="A108" s="0" t="n">
        <v>445</v>
      </c>
      <c r="B108" s="0" t="n">
        <v>0.94</v>
      </c>
      <c r="C108" s="0" t="n">
        <f aca="false">IF(ISNUMBER(B108)=TRUE(),C107+1,"")</f>
        <v>88</v>
      </c>
      <c r="D108" s="0" t="n">
        <f aca="false">IF(ISNUMBER(B108)=TRUE(),D$20+((A108-A$20)*(((B$11)-B$10)/(A$7-A$5))),"")</f>
        <v>0.191204020100503</v>
      </c>
      <c r="E108" s="0" t="n">
        <f aca="false">IF(ISNUMBER(B108)=TRUE(),B108-D108,"")</f>
        <v>0.748795979899497</v>
      </c>
      <c r="G108" s="0" t="n">
        <f aca="false">IF(ISNUMBER(A108),(E108*((A108-A107)*60*60*24)),"")</f>
        <v>323479.863316583</v>
      </c>
      <c r="H108" s="0" t="n">
        <f aca="false">IF(ISNUMBER(G108)=TRUE(),(G108/G$16),"")</f>
        <v>0.00170957986278424</v>
      </c>
      <c r="I108" s="0" t="n">
        <f aca="false">IF(ISNUMBER(H108)=TRUE(),H108+I107,"")</f>
        <v>0.951418769647323</v>
      </c>
      <c r="K108" s="4" t="n">
        <f aca="false">IF(ISNUMBER(A108)=TRUE(),(A108-A107)*24*60,"")</f>
        <v>7200</v>
      </c>
      <c r="L108" s="4" t="n">
        <f aca="false">IF(ISNUMBER(K108)=TRUE(),(K108/K$11)*K$10,"")</f>
        <v>1</v>
      </c>
      <c r="M108" s="4" t="n">
        <f aca="false">IF(ISNUMBER(L108)=TRUE(),M107+L108,"")</f>
        <v>88</v>
      </c>
      <c r="N108" s="0" t="n">
        <f aca="false">IF(ISNUMBER(I108),N107+1,"")</f>
        <v>88</v>
      </c>
      <c r="P108" s="0" t="n">
        <f aca="false">IF(ISNUMBER(M108),IF(IF($M108&lt;=P$8,((2/(P$9-P$7))*(($M108-P$7)/(P$8-P$7))),((2/(P$9-P$7))*((P$9-$M108)/(P$9-P$8))))&gt;0,IF($M108&lt;=P$8,((2/(P$9-P$7))*(($M108-P$7)/(P$8-P$7))),((2/(P$9-P$7))*((P$9-$M108)/(P$9-P$8)))),0),"")</f>
        <v>0</v>
      </c>
      <c r="Q108" s="0" t="n">
        <f aca="false">IF(ISNUMBER(P108),Q107+P108,"")</f>
        <v>0.999703847234826</v>
      </c>
      <c r="S108" s="0" t="n">
        <f aca="false">IF(ISNUMBER(N108)=TRUE(),ABS(I108-Q108),"")</f>
        <v>0.0482850775875027</v>
      </c>
      <c r="U108" s="0" t="n">
        <f aca="false">IF(ISNUMBER(N108)=TRUE(),(I108-Q108)^2,"")</f>
        <v>0.00233144871763115</v>
      </c>
    </row>
    <row r="109" customFormat="false" ht="13.2" hidden="false" customHeight="false" outlineLevel="0" collapsed="false">
      <c r="A109" s="0" t="n">
        <v>450</v>
      </c>
      <c r="B109" s="0" t="n">
        <v>0.91</v>
      </c>
      <c r="C109" s="0" t="n">
        <f aca="false">IF(ISNUMBER(B109)=TRUE(),C108+1,"")</f>
        <v>89</v>
      </c>
      <c r="D109" s="0" t="n">
        <f aca="false">IF(ISNUMBER(B109)=TRUE(),D$20+((A109-A$20)*(((B$11)-B$10)/(A$7-A$5))),"")</f>
        <v>0.190194974874372</v>
      </c>
      <c r="E109" s="0" t="n">
        <f aca="false">IF(ISNUMBER(B109)=TRUE(),B109-D109,"")</f>
        <v>0.719805025125628</v>
      </c>
      <c r="G109" s="0" t="n">
        <f aca="false">IF(ISNUMBER(A109),(E109*((A109-A108)*60*60*24)),"")</f>
        <v>310955.770854271</v>
      </c>
      <c r="H109" s="0" t="n">
        <f aca="false">IF(ISNUMBER(G109)=TRUE(),(G109/G$16),"")</f>
        <v>0.00164339046832335</v>
      </c>
      <c r="I109" s="0" t="n">
        <f aca="false">IF(ISNUMBER(H109)=TRUE(),H109+I108,"")</f>
        <v>0.953062160115646</v>
      </c>
      <c r="K109" s="4" t="n">
        <f aca="false">IF(ISNUMBER(A109)=TRUE(),(A109-A108)*24*60,"")</f>
        <v>7200</v>
      </c>
      <c r="L109" s="4" t="n">
        <f aca="false">IF(ISNUMBER(K109)=TRUE(),(K109/K$11)*K$10,"")</f>
        <v>1</v>
      </c>
      <c r="M109" s="4" t="n">
        <f aca="false">IF(ISNUMBER(L109)=TRUE(),M108+L109,"")</f>
        <v>89</v>
      </c>
      <c r="N109" s="0" t="n">
        <f aca="false">IF(ISNUMBER(I109),N108+1,"")</f>
        <v>89</v>
      </c>
      <c r="P109" s="0" t="n">
        <f aca="false">IF(ISNUMBER(M109),IF(IF($M109&lt;=P$8,((2/(P$9-P$7))*(($M109-P$7)/(P$8-P$7))),((2/(P$9-P$7))*((P$9-$M109)/(P$9-P$8))))&gt;0,IF($M109&lt;=P$8,((2/(P$9-P$7))*(($M109-P$7)/(P$8-P$7))),((2/(P$9-P$7))*((P$9-$M109)/(P$9-P$8)))),0),"")</f>
        <v>0</v>
      </c>
      <c r="Q109" s="0" t="n">
        <f aca="false">IF(ISNUMBER(P109),Q108+P109,"")</f>
        <v>0.999703847234826</v>
      </c>
      <c r="S109" s="0" t="n">
        <f aca="false">IF(ISNUMBER(N109)=TRUE(),ABS(I109-Q109),"")</f>
        <v>0.0466416871191793</v>
      </c>
      <c r="U109" s="0" t="n">
        <f aca="false">IF(ISNUMBER(N109)=TRUE(),(I109-Q109)^2,"")</f>
        <v>0.00217544697732341</v>
      </c>
    </row>
    <row r="110" customFormat="false" ht="13.2" hidden="false" customHeight="false" outlineLevel="0" collapsed="false">
      <c r="A110" s="0" t="n">
        <v>455</v>
      </c>
      <c r="B110" s="0" t="n">
        <v>0.89</v>
      </c>
      <c r="C110" s="0" t="n">
        <f aca="false">IF(ISNUMBER(B110)=TRUE(),C109+1,"")</f>
        <v>90</v>
      </c>
      <c r="D110" s="0" t="n">
        <f aca="false">IF(ISNUMBER(B110)=TRUE(),D$20+((A110-A$20)*(((B$11)-B$10)/(A$7-A$5))),"")</f>
        <v>0.189185929648241</v>
      </c>
      <c r="E110" s="0" t="n">
        <f aca="false">IF(ISNUMBER(B110)=TRUE(),B110-D110,"")</f>
        <v>0.700814070351759</v>
      </c>
      <c r="G110" s="0" t="n">
        <f aca="false">IF(ISNUMBER(A110),(E110*((A110-A109)*60*60*24)),"")</f>
        <v>302751.67839196</v>
      </c>
      <c r="H110" s="0" t="n">
        <f aca="false">IF(ISNUMBER(G110)=TRUE(),(G110/G$16),"")</f>
        <v>0.00160003212409077</v>
      </c>
      <c r="I110" s="0" t="n">
        <f aca="false">IF(ISNUMBER(H110)=TRUE(),H110+I109,"")</f>
        <v>0.954662192239737</v>
      </c>
      <c r="K110" s="4" t="n">
        <f aca="false">IF(ISNUMBER(A110)=TRUE(),(A110-A109)*24*60,"")</f>
        <v>7200</v>
      </c>
      <c r="L110" s="4" t="n">
        <f aca="false">IF(ISNUMBER(K110)=TRUE(),(K110/K$11)*K$10,"")</f>
        <v>1</v>
      </c>
      <c r="M110" s="4" t="n">
        <f aca="false">IF(ISNUMBER(L110)=TRUE(),M109+L110,"")</f>
        <v>90</v>
      </c>
      <c r="N110" s="0" t="n">
        <f aca="false">IF(ISNUMBER(I110),N109+1,"")</f>
        <v>90</v>
      </c>
      <c r="P110" s="0" t="n">
        <f aca="false">IF(ISNUMBER(M110),IF(IF($M110&lt;=P$8,((2/(P$9-P$7))*(($M110-P$7)/(P$8-P$7))),((2/(P$9-P$7))*((P$9-$M110)/(P$9-P$8))))&gt;0,IF($M110&lt;=P$8,((2/(P$9-P$7))*(($M110-P$7)/(P$8-P$7))),((2/(P$9-P$7))*((P$9-$M110)/(P$9-P$8)))),0),"")</f>
        <v>0</v>
      </c>
      <c r="Q110" s="0" t="n">
        <f aca="false">IF(ISNUMBER(P110),Q109+P110,"")</f>
        <v>0.999703847234826</v>
      </c>
      <c r="S110" s="0" t="n">
        <f aca="false">IF(ISNUMBER(N110)=TRUE(),ABS(I110-Q110),"")</f>
        <v>0.0450416549950885</v>
      </c>
      <c r="U110" s="0" t="n">
        <f aca="false">IF(ISNUMBER(N110)=TRUE(),(I110-Q110)^2,"")</f>
        <v>0.00202875068469658</v>
      </c>
    </row>
    <row r="111" customFormat="false" ht="13.2" hidden="false" customHeight="false" outlineLevel="0" collapsed="false">
      <c r="A111" s="0" t="n">
        <v>460</v>
      </c>
      <c r="B111" s="0" t="n">
        <v>0.87</v>
      </c>
      <c r="C111" s="0" t="n">
        <f aca="false">IF(ISNUMBER(B111)=TRUE(),C110+1,"")</f>
        <v>91</v>
      </c>
      <c r="D111" s="0" t="n">
        <f aca="false">IF(ISNUMBER(B111)=TRUE(),D$20+((A111-A$20)*(((B$11)-B$10)/(A$7-A$5))),"")</f>
        <v>0.188176884422111</v>
      </c>
      <c r="E111" s="0" t="n">
        <f aca="false">IF(ISNUMBER(B111)=TRUE(),B111-D111,"")</f>
        <v>0.681823115577889</v>
      </c>
      <c r="G111" s="0" t="n">
        <f aca="false">IF(ISNUMBER(A111),(E111*((A111-A110)*60*60*24)),"")</f>
        <v>294547.585929648</v>
      </c>
      <c r="H111" s="0" t="n">
        <f aca="false">IF(ISNUMBER(G111)=TRUE(),(G111/G$16),"")</f>
        <v>0.0015566737798582</v>
      </c>
      <c r="I111" s="0" t="n">
        <f aca="false">IF(ISNUMBER(H111)=TRUE(),H111+I110,"")</f>
        <v>0.956218866019595</v>
      </c>
      <c r="K111" s="4" t="n">
        <f aca="false">IF(ISNUMBER(A111)=TRUE(),(A111-A110)*24*60,"")</f>
        <v>7200</v>
      </c>
      <c r="L111" s="4" t="n">
        <f aca="false">IF(ISNUMBER(K111)=TRUE(),(K111/K$11)*K$10,"")</f>
        <v>1</v>
      </c>
      <c r="M111" s="4" t="n">
        <f aca="false">IF(ISNUMBER(L111)=TRUE(),M110+L111,"")</f>
        <v>91</v>
      </c>
      <c r="N111" s="0" t="n">
        <f aca="false">IF(ISNUMBER(I111),N110+1,"")</f>
        <v>91</v>
      </c>
      <c r="P111" s="0" t="n">
        <f aca="false">IF(ISNUMBER(M111),IF(IF($M111&lt;=P$8,((2/(P$9-P$7))*(($M111-P$7)/(P$8-P$7))),((2/(P$9-P$7))*((P$9-$M111)/(P$9-P$8))))&gt;0,IF($M111&lt;=P$8,((2/(P$9-P$7))*(($M111-P$7)/(P$8-P$7))),((2/(P$9-P$7))*((P$9-$M111)/(P$9-P$8)))),0),"")</f>
        <v>0</v>
      </c>
      <c r="Q111" s="0" t="n">
        <f aca="false">IF(ISNUMBER(P111),Q110+P111,"")</f>
        <v>0.999703847234826</v>
      </c>
      <c r="S111" s="0" t="n">
        <f aca="false">IF(ISNUMBER(N111)=TRUE(),ABS(I111-Q111),"")</f>
        <v>0.0434849812152303</v>
      </c>
      <c r="U111" s="0" t="n">
        <f aca="false">IF(ISNUMBER(N111)=TRUE(),(I111-Q111)^2,"")</f>
        <v>0.00189094359128893</v>
      </c>
    </row>
    <row r="112" customFormat="false" ht="13.2" hidden="false" customHeight="false" outlineLevel="0" collapsed="false">
      <c r="A112" s="0" t="n">
        <v>465</v>
      </c>
      <c r="B112" s="0" t="n">
        <v>0.85</v>
      </c>
      <c r="C112" s="0" t="n">
        <f aca="false">IF(ISNUMBER(B112)=TRUE(),C111+1,"")</f>
        <v>92</v>
      </c>
      <c r="D112" s="0" t="n">
        <f aca="false">IF(ISNUMBER(B112)=TRUE(),D$20+((A112-A$20)*(((B$11)-B$10)/(A$7-A$5))),"")</f>
        <v>0.18716783919598</v>
      </c>
      <c r="E112" s="0" t="n">
        <f aca="false">IF(ISNUMBER(B112)=TRUE(),B112-D112,"")</f>
        <v>0.66283216080402</v>
      </c>
      <c r="G112" s="0" t="n">
        <f aca="false">IF(ISNUMBER(A112),(E112*((A112-A111)*60*60*24)),"")</f>
        <v>286343.493467337</v>
      </c>
      <c r="H112" s="0" t="n">
        <f aca="false">IF(ISNUMBER(G112)=TRUE(),(G112/G$16),"")</f>
        <v>0.00151331543562562</v>
      </c>
      <c r="I112" s="0" t="n">
        <f aca="false">IF(ISNUMBER(H112)=TRUE(),H112+I111,"")</f>
        <v>0.957732181455221</v>
      </c>
      <c r="K112" s="4" t="n">
        <f aca="false">IF(ISNUMBER(A112)=TRUE(),(A112-A111)*24*60,"")</f>
        <v>7200</v>
      </c>
      <c r="L112" s="4" t="n">
        <f aca="false">IF(ISNUMBER(K112)=TRUE(),(K112/K$11)*K$10,"")</f>
        <v>1</v>
      </c>
      <c r="M112" s="4" t="n">
        <f aca="false">IF(ISNUMBER(L112)=TRUE(),M111+L112,"")</f>
        <v>92</v>
      </c>
      <c r="N112" s="0" t="n">
        <f aca="false">IF(ISNUMBER(I112),N111+1,"")</f>
        <v>92</v>
      </c>
      <c r="P112" s="0" t="n">
        <f aca="false">IF(ISNUMBER(M112),IF(IF($M112&lt;=P$8,((2/(P$9-P$7))*(($M112-P$7)/(P$8-P$7))),((2/(P$9-P$7))*((P$9-$M112)/(P$9-P$8))))&gt;0,IF($M112&lt;=P$8,((2/(P$9-P$7))*(($M112-P$7)/(P$8-P$7))),((2/(P$9-P$7))*((P$9-$M112)/(P$9-P$8)))),0),"")</f>
        <v>0</v>
      </c>
      <c r="Q112" s="0" t="n">
        <f aca="false">IF(ISNUMBER(P112),Q111+P112,"")</f>
        <v>0.999703847234826</v>
      </c>
      <c r="S112" s="0" t="n">
        <f aca="false">IF(ISNUMBER(N112)=TRUE(),ABS(I112-Q112),"")</f>
        <v>0.0419716657796047</v>
      </c>
      <c r="U112" s="0" t="n">
        <f aca="false">IF(ISNUMBER(N112)=TRUE(),(I112-Q112)^2,"")</f>
        <v>0.00176162072831484</v>
      </c>
    </row>
    <row r="113" customFormat="false" ht="13.2" hidden="false" customHeight="false" outlineLevel="0" collapsed="false">
      <c r="A113" s="0" t="n">
        <v>470</v>
      </c>
      <c r="B113" s="0" t="n">
        <v>0.83</v>
      </c>
      <c r="C113" s="0" t="n">
        <f aca="false">IF(ISNUMBER(B113)=TRUE(),C112+1,"")</f>
        <v>93</v>
      </c>
      <c r="D113" s="0" t="n">
        <f aca="false">IF(ISNUMBER(B113)=TRUE(),D$20+((A113-A$20)*(((B$11)-B$10)/(A$7-A$5))),"")</f>
        <v>0.186158793969849</v>
      </c>
      <c r="E113" s="0" t="n">
        <f aca="false">IF(ISNUMBER(B113)=TRUE(),B113-D113,"")</f>
        <v>0.643841206030151</v>
      </c>
      <c r="G113" s="0" t="n">
        <f aca="false">IF(ISNUMBER(A113),(E113*((A113-A112)*60*60*24)),"")</f>
        <v>278139.401005025</v>
      </c>
      <c r="H113" s="0" t="n">
        <f aca="false">IF(ISNUMBER(G113)=TRUE(),(G113/G$16),"")</f>
        <v>0.00146995709139304</v>
      </c>
      <c r="I113" s="0" t="n">
        <f aca="false">IF(ISNUMBER(H113)=TRUE(),H113+I112,"")</f>
        <v>0.959202138546614</v>
      </c>
      <c r="K113" s="4" t="n">
        <f aca="false">IF(ISNUMBER(A113)=TRUE(),(A113-A112)*24*60,"")</f>
        <v>7200</v>
      </c>
      <c r="L113" s="4" t="n">
        <f aca="false">IF(ISNUMBER(K113)=TRUE(),(K113/K$11)*K$10,"")</f>
        <v>1</v>
      </c>
      <c r="M113" s="4" t="n">
        <f aca="false">IF(ISNUMBER(L113)=TRUE(),M112+L113,"")</f>
        <v>93</v>
      </c>
      <c r="N113" s="0" t="n">
        <f aca="false">IF(ISNUMBER(I113),N112+1,"")</f>
        <v>93</v>
      </c>
      <c r="P113" s="0" t="n">
        <f aca="false">IF(ISNUMBER(M113),IF(IF($M113&lt;=P$8,((2/(P$9-P$7))*(($M113-P$7)/(P$8-P$7))),((2/(P$9-P$7))*((P$9-$M113)/(P$9-P$8))))&gt;0,IF($M113&lt;=P$8,((2/(P$9-P$7))*(($M113-P$7)/(P$8-P$7))),((2/(P$9-P$7))*((P$9-$M113)/(P$9-P$8)))),0),"")</f>
        <v>0</v>
      </c>
      <c r="Q113" s="0" t="n">
        <f aca="false">IF(ISNUMBER(P113),Q112+P113,"")</f>
        <v>0.999703847234826</v>
      </c>
      <c r="S113" s="0" t="n">
        <f aca="false">IF(ISNUMBER(N113)=TRUE(),ABS(I113-Q113),"")</f>
        <v>0.0405017086882116</v>
      </c>
      <c r="U113" s="0" t="n">
        <f aca="false">IF(ISNUMBER(N113)=TRUE(),(I113-Q113)^2,"")</f>
        <v>0.00164038840666475</v>
      </c>
    </row>
    <row r="114" customFormat="false" ht="13.2" hidden="false" customHeight="false" outlineLevel="0" collapsed="false">
      <c r="A114" s="0" t="n">
        <v>475</v>
      </c>
      <c r="B114" s="0" t="n">
        <v>0.8</v>
      </c>
      <c r="C114" s="0" t="n">
        <f aca="false">IF(ISNUMBER(B114)=TRUE(),C113+1,"")</f>
        <v>94</v>
      </c>
      <c r="D114" s="0" t="n">
        <f aca="false">IF(ISNUMBER(B114)=TRUE(),D$20+((A114-A$20)*(((B$11)-B$10)/(A$7-A$5))),"")</f>
        <v>0.185149748743719</v>
      </c>
      <c r="E114" s="0" t="n">
        <f aca="false">IF(ISNUMBER(B114)=TRUE(),B114-D114,"")</f>
        <v>0.614850251256282</v>
      </c>
      <c r="G114" s="0" t="n">
        <f aca="false">IF(ISNUMBER(A114),(E114*((A114-A113)*60*60*24)),"")</f>
        <v>265615.308542714</v>
      </c>
      <c r="H114" s="0" t="n">
        <f aca="false">IF(ISNUMBER(G114)=TRUE(),(G114/G$16),"")</f>
        <v>0.00140376769693215</v>
      </c>
      <c r="I114" s="0" t="n">
        <f aca="false">IF(ISNUMBER(H114)=TRUE(),H114+I113,"")</f>
        <v>0.960605906243546</v>
      </c>
      <c r="K114" s="4" t="n">
        <f aca="false">IF(ISNUMBER(A114)=TRUE(),(A114-A113)*24*60,"")</f>
        <v>7200</v>
      </c>
      <c r="L114" s="4" t="n">
        <f aca="false">IF(ISNUMBER(K114)=TRUE(),(K114/K$11)*K$10,"")</f>
        <v>1</v>
      </c>
      <c r="M114" s="4" t="n">
        <f aca="false">IF(ISNUMBER(L114)=TRUE(),M113+L114,"")</f>
        <v>94</v>
      </c>
      <c r="N114" s="0" t="n">
        <f aca="false">IF(ISNUMBER(I114),N113+1,"")</f>
        <v>94</v>
      </c>
      <c r="P114" s="0" t="n">
        <f aca="false">IF(ISNUMBER(M114),IF(IF($M114&lt;=P$8,((2/(P$9-P$7))*(($M114-P$7)/(P$8-P$7))),((2/(P$9-P$7))*((P$9-$M114)/(P$9-P$8))))&gt;0,IF($M114&lt;=P$8,((2/(P$9-P$7))*(($M114-P$7)/(P$8-P$7))),((2/(P$9-P$7))*((P$9-$M114)/(P$9-P$8)))),0),"")</f>
        <v>0</v>
      </c>
      <c r="Q114" s="0" t="n">
        <f aca="false">IF(ISNUMBER(P114),Q113+P114,"")</f>
        <v>0.999703847234826</v>
      </c>
      <c r="S114" s="0" t="n">
        <f aca="false">IF(ISNUMBER(N114)=TRUE(),ABS(I114-Q114),"")</f>
        <v>0.0390979409912794</v>
      </c>
      <c r="U114" s="0" t="n">
        <f aca="false">IF(ISNUMBER(N114)=TRUE(),(I114-Q114)^2,"")</f>
        <v>0.00152864898975757</v>
      </c>
    </row>
    <row r="115" customFormat="false" ht="13.2" hidden="false" customHeight="false" outlineLevel="0" collapsed="false">
      <c r="A115" s="0" t="n">
        <v>480</v>
      </c>
      <c r="B115" s="0" t="n">
        <v>0.79</v>
      </c>
      <c r="C115" s="0" t="n">
        <f aca="false">IF(ISNUMBER(B115)=TRUE(),C114+1,"")</f>
        <v>95</v>
      </c>
      <c r="D115" s="0" t="n">
        <f aca="false">IF(ISNUMBER(B115)=TRUE(),D$20+((A115-A$20)*(((B$11)-B$10)/(A$7-A$5))),"")</f>
        <v>0.184140703517588</v>
      </c>
      <c r="E115" s="0" t="n">
        <f aca="false">IF(ISNUMBER(B115)=TRUE(),B115-D115,"")</f>
        <v>0.605859296482412</v>
      </c>
      <c r="G115" s="0" t="n">
        <f aca="false">IF(ISNUMBER(A115),(E115*((A115-A114)*60*60*24)),"")</f>
        <v>261731.216080402</v>
      </c>
      <c r="H115" s="0" t="n">
        <f aca="false">IF(ISNUMBER(G115)=TRUE(),(G115/G$16),"")</f>
        <v>0.00138324040292788</v>
      </c>
      <c r="I115" s="0" t="n">
        <f aca="false">IF(ISNUMBER(H115)=TRUE(),H115+I114,"")</f>
        <v>0.961989146646474</v>
      </c>
      <c r="K115" s="4" t="n">
        <f aca="false">IF(ISNUMBER(A115)=TRUE(),(A115-A114)*24*60,"")</f>
        <v>7200</v>
      </c>
      <c r="L115" s="4" t="n">
        <f aca="false">IF(ISNUMBER(K115)=TRUE(),(K115/K$11)*K$10,"")</f>
        <v>1</v>
      </c>
      <c r="M115" s="4" t="n">
        <f aca="false">IF(ISNUMBER(L115)=TRUE(),M114+L115,"")</f>
        <v>95</v>
      </c>
      <c r="N115" s="0" t="n">
        <f aca="false">IF(ISNUMBER(I115),N114+1,"")</f>
        <v>95</v>
      </c>
      <c r="P115" s="0" t="n">
        <f aca="false">IF(ISNUMBER(M115),IF(IF($M115&lt;=P$8,((2/(P$9-P$7))*(($M115-P$7)/(P$8-P$7))),((2/(P$9-P$7))*((P$9-$M115)/(P$9-P$8))))&gt;0,IF($M115&lt;=P$8,((2/(P$9-P$7))*(($M115-P$7)/(P$8-P$7))),((2/(P$9-P$7))*((P$9-$M115)/(P$9-P$8)))),0),"")</f>
        <v>0</v>
      </c>
      <c r="Q115" s="0" t="n">
        <f aca="false">IF(ISNUMBER(P115),Q114+P115,"")</f>
        <v>0.999703847234826</v>
      </c>
      <c r="S115" s="0" t="n">
        <f aca="false">IF(ISNUMBER(N115)=TRUE(),ABS(I115-Q115),"")</f>
        <v>0.0377147005883515</v>
      </c>
      <c r="U115" s="0" t="n">
        <f aca="false">IF(ISNUMBER(N115)=TRUE(),(I115-Q115)^2,"")</f>
        <v>0.001422398640469</v>
      </c>
    </row>
    <row r="116" customFormat="false" ht="13.2" hidden="false" customHeight="false" outlineLevel="0" collapsed="false">
      <c r="A116" s="0" t="n">
        <v>485</v>
      </c>
      <c r="B116" s="0" t="n">
        <v>0.77</v>
      </c>
      <c r="C116" s="0" t="n">
        <f aca="false">IF(ISNUMBER(B116)=TRUE(),C115+1,"")</f>
        <v>96</v>
      </c>
      <c r="D116" s="0" t="n">
        <f aca="false">IF(ISNUMBER(B116)=TRUE(),D$20+((A116-A$20)*(((B$11)-B$10)/(A$7-A$5))),"")</f>
        <v>0.183131658291457</v>
      </c>
      <c r="E116" s="0" t="n">
        <f aca="false">IF(ISNUMBER(B116)=TRUE(),B116-D116,"")</f>
        <v>0.586868341708543</v>
      </c>
      <c r="G116" s="0" t="n">
        <f aca="false">IF(ISNUMBER(A116),(E116*((A116-A115)*60*60*24)),"")</f>
        <v>253527.12361809</v>
      </c>
      <c r="H116" s="0" t="n">
        <f aca="false">IF(ISNUMBER(G116)=TRUE(),(G116/G$16),"")</f>
        <v>0.0013398820586953</v>
      </c>
      <c r="I116" s="0" t="n">
        <f aca="false">IF(ISNUMBER(H116)=TRUE(),H116+I115,"")</f>
        <v>0.96332902870517</v>
      </c>
      <c r="K116" s="4" t="n">
        <f aca="false">IF(ISNUMBER(A116)=TRUE(),(A116-A115)*24*60,"")</f>
        <v>7200</v>
      </c>
      <c r="L116" s="4" t="n">
        <f aca="false">IF(ISNUMBER(K116)=TRUE(),(K116/K$11)*K$10,"")</f>
        <v>1</v>
      </c>
      <c r="M116" s="4" t="n">
        <f aca="false">IF(ISNUMBER(L116)=TRUE(),M115+L116,"")</f>
        <v>96</v>
      </c>
      <c r="N116" s="0" t="n">
        <f aca="false">IF(ISNUMBER(I116),N115+1,"")</f>
        <v>96</v>
      </c>
      <c r="P116" s="0" t="n">
        <f aca="false">IF(ISNUMBER(M116),IF(IF($M116&lt;=P$8,((2/(P$9-P$7))*(($M116-P$7)/(P$8-P$7))),((2/(P$9-P$7))*((P$9-$M116)/(P$9-P$8))))&gt;0,IF($M116&lt;=P$8,((2/(P$9-P$7))*(($M116-P$7)/(P$8-P$7))),((2/(P$9-P$7))*((P$9-$M116)/(P$9-P$8)))),0),"")</f>
        <v>0</v>
      </c>
      <c r="Q116" s="0" t="n">
        <f aca="false">IF(ISNUMBER(P116),Q115+P116,"")</f>
        <v>0.999703847234826</v>
      </c>
      <c r="S116" s="0" t="n">
        <f aca="false">IF(ISNUMBER(N116)=TRUE(),ABS(I116-Q116),"")</f>
        <v>0.0363748185296562</v>
      </c>
      <c r="U116" s="0" t="n">
        <f aca="false">IF(ISNUMBER(N116)=TRUE(),(I116-Q116)^2,"")</f>
        <v>0.00132312742306542</v>
      </c>
    </row>
    <row r="117" customFormat="false" ht="13.2" hidden="false" customHeight="false" outlineLevel="0" collapsed="false">
      <c r="A117" s="0" t="n">
        <v>490</v>
      </c>
      <c r="B117" s="0" t="n">
        <v>0.75</v>
      </c>
      <c r="C117" s="0" t="n">
        <f aca="false">IF(ISNUMBER(B117)=TRUE(),C116+1,"")</f>
        <v>97</v>
      </c>
      <c r="D117" s="0" t="n">
        <f aca="false">IF(ISNUMBER(B117)=TRUE(),D$20+((A117-A$20)*(((B$11)-B$10)/(A$7-A$5))),"")</f>
        <v>0.182122613065327</v>
      </c>
      <c r="E117" s="0" t="n">
        <f aca="false">IF(ISNUMBER(B117)=TRUE(),B117-D117,"")</f>
        <v>0.567877386934673</v>
      </c>
      <c r="G117" s="0" t="n">
        <f aca="false">IF(ISNUMBER(A117),(E117*((A117-A116)*60*60*24)),"")</f>
        <v>245323.031155779</v>
      </c>
      <c r="H117" s="0" t="n">
        <f aca="false">IF(ISNUMBER(G117)=TRUE(),(G117/G$16),"")</f>
        <v>0.00129652371446272</v>
      </c>
      <c r="I117" s="0" t="n">
        <f aca="false">IF(ISNUMBER(H117)=TRUE(),H117+I116,"")</f>
        <v>0.964625552419632</v>
      </c>
      <c r="K117" s="4" t="n">
        <f aca="false">IF(ISNUMBER(A117)=TRUE(),(A117-A116)*24*60,"")</f>
        <v>7200</v>
      </c>
      <c r="L117" s="4" t="n">
        <f aca="false">IF(ISNUMBER(K117)=TRUE(),(K117/K$11)*K$10,"")</f>
        <v>1</v>
      </c>
      <c r="M117" s="4" t="n">
        <f aca="false">IF(ISNUMBER(L117)=TRUE(),M116+L117,"")</f>
        <v>97</v>
      </c>
      <c r="N117" s="0" t="n">
        <f aca="false">IF(ISNUMBER(I117),N116+1,"")</f>
        <v>97</v>
      </c>
      <c r="P117" s="0" t="n">
        <f aca="false">IF(ISNUMBER(M117),IF(IF($M117&lt;=P$8,((2/(P$9-P$7))*(($M117-P$7)/(P$8-P$7))),((2/(P$9-P$7))*((P$9-$M117)/(P$9-P$8))))&gt;0,IF($M117&lt;=P$8,((2/(P$9-P$7))*(($M117-P$7)/(P$8-P$7))),((2/(P$9-P$7))*((P$9-$M117)/(P$9-P$8)))),0),"")</f>
        <v>0</v>
      </c>
      <c r="Q117" s="0" t="n">
        <f aca="false">IF(ISNUMBER(P117),Q116+P117,"")</f>
        <v>0.999703847234826</v>
      </c>
      <c r="S117" s="0" t="n">
        <f aca="false">IF(ISNUMBER(N117)=TRUE(),ABS(I117-Q117),"")</f>
        <v>0.0350782948151934</v>
      </c>
      <c r="U117" s="0" t="n">
        <f aca="false">IF(ISNUMBER(N117)=TRUE(),(I117-Q117)^2,"")</f>
        <v>0.00123048676714163</v>
      </c>
    </row>
    <row r="118" customFormat="false" ht="13.2" hidden="false" customHeight="false" outlineLevel="0" collapsed="false">
      <c r="A118" s="0" t="n">
        <v>495</v>
      </c>
      <c r="B118" s="0" t="n">
        <v>0.73</v>
      </c>
      <c r="C118" s="0" t="n">
        <f aca="false">IF(ISNUMBER(B118)=TRUE(),C117+1,"")</f>
        <v>98</v>
      </c>
      <c r="D118" s="0" t="n">
        <f aca="false">IF(ISNUMBER(B118)=TRUE(),D$20+((A118-A$20)*(((B$11)-B$10)/(A$7-A$5))),"")</f>
        <v>0.181113567839196</v>
      </c>
      <c r="E118" s="0" t="n">
        <f aca="false">IF(ISNUMBER(B118)=TRUE(),B118-D118,"")</f>
        <v>0.548886432160804</v>
      </c>
      <c r="G118" s="0" t="n">
        <f aca="false">IF(ISNUMBER(A118),(E118*((A118-A117)*60*60*24)),"")</f>
        <v>237118.938693467</v>
      </c>
      <c r="H118" s="0" t="n">
        <f aca="false">IF(ISNUMBER(G118)=TRUE(),(G118/G$16),"")</f>
        <v>0.00125316537023015</v>
      </c>
      <c r="I118" s="0" t="n">
        <f aca="false">IF(ISNUMBER(H118)=TRUE(),H118+I117,"")</f>
        <v>0.965878717789862</v>
      </c>
      <c r="K118" s="4" t="n">
        <f aca="false">IF(ISNUMBER(A118)=TRUE(),(A118-A117)*24*60,"")</f>
        <v>7200</v>
      </c>
      <c r="L118" s="4" t="n">
        <f aca="false">IF(ISNUMBER(K118)=TRUE(),(K118/K$11)*K$10,"")</f>
        <v>1</v>
      </c>
      <c r="M118" s="4" t="n">
        <f aca="false">IF(ISNUMBER(L118)=TRUE(),M117+L118,"")</f>
        <v>98</v>
      </c>
      <c r="N118" s="0" t="n">
        <f aca="false">IF(ISNUMBER(I118),N117+1,"")</f>
        <v>98</v>
      </c>
      <c r="P118" s="0" t="n">
        <f aca="false">IF(ISNUMBER(M118),IF(IF($M118&lt;=P$8,((2/(P$9-P$7))*(($M118-P$7)/(P$8-P$7))),((2/(P$9-P$7))*((P$9-$M118)/(P$9-P$8))))&gt;0,IF($M118&lt;=P$8,((2/(P$9-P$7))*(($M118-P$7)/(P$8-P$7))),((2/(P$9-P$7))*((P$9-$M118)/(P$9-P$8)))),0),"")</f>
        <v>0</v>
      </c>
      <c r="Q118" s="0" t="n">
        <f aca="false">IF(ISNUMBER(P118),Q117+P118,"")</f>
        <v>0.999703847234826</v>
      </c>
      <c r="S118" s="0" t="n">
        <f aca="false">IF(ISNUMBER(N118)=TRUE(),ABS(I118-Q118),"")</f>
        <v>0.0338251294449633</v>
      </c>
      <c r="U118" s="0" t="n">
        <f aca="false">IF(ISNUMBER(N118)=TRUE(),(I118-Q118)^2,"")</f>
        <v>0.00114413938196852</v>
      </c>
    </row>
    <row r="119" customFormat="false" ht="13.2" hidden="false" customHeight="false" outlineLevel="0" collapsed="false">
      <c r="A119" s="0" t="n">
        <v>500</v>
      </c>
      <c r="B119" s="0" t="n">
        <v>0.72</v>
      </c>
      <c r="C119" s="0" t="n">
        <f aca="false">IF(ISNUMBER(B119)=TRUE(),C118+1,"")</f>
        <v>99</v>
      </c>
      <c r="D119" s="0" t="n">
        <f aca="false">IF(ISNUMBER(B119)=TRUE(),D$20+((A119-A$20)*(((B$11)-B$10)/(A$7-A$5))),"")</f>
        <v>0.180104522613065</v>
      </c>
      <c r="E119" s="0" t="n">
        <f aca="false">IF(ISNUMBER(B119)=TRUE(),B119-D119,"")</f>
        <v>0.539895477386935</v>
      </c>
      <c r="G119" s="0" t="n">
        <f aca="false">IF(ISNUMBER(A119),(E119*((A119-A118)*60*60*24)),"")</f>
        <v>233234.846231156</v>
      </c>
      <c r="H119" s="0" t="n">
        <f aca="false">IF(ISNUMBER(G119)=TRUE(),(G119/G$16),"")</f>
        <v>0.00123263807622588</v>
      </c>
      <c r="I119" s="0" t="n">
        <f aca="false">IF(ISNUMBER(H119)=TRUE(),H119+I118,"")</f>
        <v>0.967111355866088</v>
      </c>
      <c r="K119" s="4" t="n">
        <f aca="false">IF(ISNUMBER(A119)=TRUE(),(A119-A118)*24*60,"")</f>
        <v>7200</v>
      </c>
      <c r="L119" s="4" t="n">
        <f aca="false">IF(ISNUMBER(K119)=TRUE(),(K119/K$11)*K$10,"")</f>
        <v>1</v>
      </c>
      <c r="M119" s="4" t="n">
        <f aca="false">IF(ISNUMBER(L119)=TRUE(),M118+L119,"")</f>
        <v>99</v>
      </c>
      <c r="N119" s="0" t="n">
        <f aca="false">IF(ISNUMBER(I119),N118+1,"")</f>
        <v>99</v>
      </c>
      <c r="P119" s="0" t="n">
        <f aca="false">IF(ISNUMBER(M119),IF(IF($M119&lt;=P$8,((2/(P$9-P$7))*(($M119-P$7)/(P$8-P$7))),((2/(P$9-P$7))*((P$9-$M119)/(P$9-P$8))))&gt;0,IF($M119&lt;=P$8,((2/(P$9-P$7))*(($M119-P$7)/(P$8-P$7))),((2/(P$9-P$7))*((P$9-$M119)/(P$9-P$8)))),0),"")</f>
        <v>0</v>
      </c>
      <c r="Q119" s="0" t="n">
        <f aca="false">IF(ISNUMBER(P119),Q118+P119,"")</f>
        <v>0.999703847234826</v>
      </c>
      <c r="S119" s="0" t="n">
        <f aca="false">IF(ISNUMBER(N119)=TRUE(),ABS(I119-Q119),"")</f>
        <v>0.0325924913687374</v>
      </c>
      <c r="U119" s="0" t="n">
        <f aca="false">IF(ISNUMBER(N119)=TRUE(),(I119-Q119)^2,"")</f>
        <v>0.00106227049362122</v>
      </c>
    </row>
    <row r="120" customFormat="false" ht="13.2" hidden="false" customHeight="false" outlineLevel="0" collapsed="false">
      <c r="A120" s="0" t="n">
        <v>505</v>
      </c>
      <c r="B120" s="0" t="n">
        <v>0.7</v>
      </c>
      <c r="C120" s="0" t="n">
        <f aca="false">IF(ISNUMBER(B120)=TRUE(),C119+1,"")</f>
        <v>100</v>
      </c>
      <c r="D120" s="0" t="n">
        <f aca="false">IF(ISNUMBER(B120)=TRUE(),D$20+((A120-A$20)*(((B$11)-B$10)/(A$7-A$5))),"")</f>
        <v>0.179095477386935</v>
      </c>
      <c r="E120" s="0" t="n">
        <f aca="false">IF(ISNUMBER(B120)=TRUE(),B120-D120,"")</f>
        <v>0.520904522613065</v>
      </c>
      <c r="G120" s="0" t="n">
        <f aca="false">IF(ISNUMBER(A120),(E120*((A120-A119)*60*60*24)),"")</f>
        <v>225030.753768844</v>
      </c>
      <c r="H120" s="0" t="n">
        <f aca="false">IF(ISNUMBER(G120)=TRUE(),(G120/G$16),"")</f>
        <v>0.0011892797319933</v>
      </c>
      <c r="I120" s="0" t="n">
        <f aca="false">IF(ISNUMBER(H120)=TRUE(),H120+I119,"")</f>
        <v>0.968300635598082</v>
      </c>
      <c r="K120" s="4" t="n">
        <f aca="false">IF(ISNUMBER(A120)=TRUE(),(A120-A119)*24*60,"")</f>
        <v>7200</v>
      </c>
      <c r="L120" s="4" t="n">
        <f aca="false">IF(ISNUMBER(K120)=TRUE(),(K120/K$11)*K$10,"")</f>
        <v>1</v>
      </c>
      <c r="M120" s="4" t="n">
        <f aca="false">IF(ISNUMBER(L120)=TRUE(),M119+L120,"")</f>
        <v>100</v>
      </c>
      <c r="N120" s="0" t="n">
        <f aca="false">IF(ISNUMBER(I120),N119+1,"")</f>
        <v>100</v>
      </c>
      <c r="P120" s="0" t="n">
        <f aca="false">IF(ISNUMBER(M120),IF(IF($M120&lt;=P$8,((2/(P$9-P$7))*(($M120-P$7)/(P$8-P$7))),((2/(P$9-P$7))*((P$9-$M120)/(P$9-P$8))))&gt;0,IF($M120&lt;=P$8,((2/(P$9-P$7))*(($M120-P$7)/(P$8-P$7))),((2/(P$9-P$7))*((P$9-$M120)/(P$9-P$8)))),0),"")</f>
        <v>0</v>
      </c>
      <c r="Q120" s="0" t="n">
        <f aca="false">IF(ISNUMBER(P120),Q119+P120,"")</f>
        <v>0.999703847234826</v>
      </c>
      <c r="S120" s="0" t="n">
        <f aca="false">IF(ISNUMBER(N120)=TRUE(),ABS(I120-Q120),"")</f>
        <v>0.0314032116367441</v>
      </c>
      <c r="U120" s="0" t="n">
        <f aca="false">IF(ISNUMBER(N120)=TRUE(),(I120-Q120)^2,"")</f>
        <v>0.000986161701102139</v>
      </c>
    </row>
    <row r="121" customFormat="false" ht="13.2" hidden="false" customHeight="false" outlineLevel="0" collapsed="false">
      <c r="A121" s="0" t="n">
        <v>510</v>
      </c>
      <c r="B121" s="0" t="n">
        <v>0.68</v>
      </c>
      <c r="C121" s="0" t="n">
        <f aca="false">IF(ISNUMBER(B121)=TRUE(),C120+1,"")</f>
        <v>101</v>
      </c>
      <c r="D121" s="0" t="n">
        <f aca="false">IF(ISNUMBER(B121)=TRUE(),D$20+((A121-A$20)*(((B$11)-B$10)/(A$7-A$5))),"")</f>
        <v>0.178086432160804</v>
      </c>
      <c r="E121" s="0" t="n">
        <f aca="false">IF(ISNUMBER(B121)=TRUE(),B121-D121,"")</f>
        <v>0.501913567839196</v>
      </c>
      <c r="G121" s="0" t="n">
        <f aca="false">IF(ISNUMBER(A121),(E121*((A121-A120)*60*60*24)),"")</f>
        <v>216826.661306533</v>
      </c>
      <c r="H121" s="0" t="n">
        <f aca="false">IF(ISNUMBER(G121)=TRUE(),(G121/G$16),"")</f>
        <v>0.00114592138776072</v>
      </c>
      <c r="I121" s="0" t="n">
        <f aca="false">IF(ISNUMBER(H121)=TRUE(),H121+I120,"")</f>
        <v>0.969446556985842</v>
      </c>
      <c r="K121" s="4" t="n">
        <f aca="false">IF(ISNUMBER(A121)=TRUE(),(A121-A120)*24*60,"")</f>
        <v>7200</v>
      </c>
      <c r="L121" s="4" t="n">
        <f aca="false">IF(ISNUMBER(K121)=TRUE(),(K121/K$11)*K$10,"")</f>
        <v>1</v>
      </c>
      <c r="M121" s="4" t="n">
        <f aca="false">IF(ISNUMBER(L121)=TRUE(),M120+L121,"")</f>
        <v>101</v>
      </c>
      <c r="N121" s="0" t="n">
        <f aca="false">IF(ISNUMBER(I121),N120+1,"")</f>
        <v>101</v>
      </c>
      <c r="P121" s="0" t="n">
        <f aca="false">IF(ISNUMBER(M121),IF(IF($M121&lt;=P$8,((2/(P$9-P$7))*(($M121-P$7)/(P$8-P$7))),((2/(P$9-P$7))*((P$9-$M121)/(P$9-P$8))))&gt;0,IF($M121&lt;=P$8,((2/(P$9-P$7))*(($M121-P$7)/(P$8-P$7))),((2/(P$9-P$7))*((P$9-$M121)/(P$9-P$8)))),0),"")</f>
        <v>0</v>
      </c>
      <c r="Q121" s="0" t="n">
        <f aca="false">IF(ISNUMBER(P121),Q120+P121,"")</f>
        <v>0.999703847234826</v>
      </c>
      <c r="S121" s="0" t="n">
        <f aca="false">IF(ISNUMBER(N121)=TRUE(),ABS(I121-Q121),"")</f>
        <v>0.0302572902489834</v>
      </c>
      <c r="U121" s="0" t="n">
        <f aca="false">IF(ISNUMBER(N121)=TRUE(),(I121-Q121)^2,"")</f>
        <v>0.000915503613211225</v>
      </c>
    </row>
    <row r="122" customFormat="false" ht="13.2" hidden="false" customHeight="false" outlineLevel="0" collapsed="false">
      <c r="A122" s="0" t="n">
        <v>515</v>
      </c>
      <c r="B122" s="0" t="n">
        <v>0.66</v>
      </c>
      <c r="C122" s="0" t="n">
        <f aca="false">IF(ISNUMBER(B122)=TRUE(),C121+1,"")</f>
        <v>102</v>
      </c>
      <c r="D122" s="0" t="n">
        <f aca="false">IF(ISNUMBER(B122)=TRUE(),D$20+((A122-A$20)*(((B$11)-B$10)/(A$7-A$5))),"")</f>
        <v>0.177077386934673</v>
      </c>
      <c r="E122" s="0" t="n">
        <f aca="false">IF(ISNUMBER(B122)=TRUE(),B122-D122,"")</f>
        <v>0.482922613065327</v>
      </c>
      <c r="G122" s="0" t="n">
        <f aca="false">IF(ISNUMBER(A122),(E122*((A122-A121)*60*60*24)),"")</f>
        <v>208622.568844221</v>
      </c>
      <c r="H122" s="0" t="n">
        <f aca="false">IF(ISNUMBER(G122)=TRUE(),(G122/G$16),"")</f>
        <v>0.00110256304352814</v>
      </c>
      <c r="I122" s="0" t="n">
        <f aca="false">IF(ISNUMBER(H122)=TRUE(),H122+I121,"")</f>
        <v>0.97054912002937</v>
      </c>
      <c r="K122" s="4" t="n">
        <f aca="false">IF(ISNUMBER(A122)=TRUE(),(A122-A121)*24*60,"")</f>
        <v>7200</v>
      </c>
      <c r="L122" s="4" t="n">
        <f aca="false">IF(ISNUMBER(K122)=TRUE(),(K122/K$11)*K$10,"")</f>
        <v>1</v>
      </c>
      <c r="M122" s="4" t="n">
        <f aca="false">IF(ISNUMBER(L122)=TRUE(),M121+L122,"")</f>
        <v>102</v>
      </c>
      <c r="N122" s="0" t="n">
        <f aca="false">IF(ISNUMBER(I122),N121+1,"")</f>
        <v>102</v>
      </c>
      <c r="P122" s="0" t="n">
        <f aca="false">IF(ISNUMBER(M122),IF(IF($M122&lt;=P$8,((2/(P$9-P$7))*(($M122-P$7)/(P$8-P$7))),((2/(P$9-P$7))*((P$9-$M122)/(P$9-P$8))))&gt;0,IF($M122&lt;=P$8,((2/(P$9-P$7))*(($M122-P$7)/(P$8-P$7))),((2/(P$9-P$7))*((P$9-$M122)/(P$9-P$8)))),0),"")</f>
        <v>0</v>
      </c>
      <c r="Q122" s="0" t="n">
        <f aca="false">IF(ISNUMBER(P122),Q121+P122,"")</f>
        <v>0.999703847234826</v>
      </c>
      <c r="S122" s="0" t="n">
        <f aca="false">IF(ISNUMBER(N122)=TRUE(),ABS(I122-Q122),"")</f>
        <v>0.0291547272054552</v>
      </c>
      <c r="U122" s="0" t="n">
        <f aca="false">IF(ISNUMBER(N122)=TRUE(),(I122-Q122)^2,"")</f>
        <v>0.00084999811842451</v>
      </c>
    </row>
    <row r="123" customFormat="false" ht="13.2" hidden="false" customHeight="false" outlineLevel="0" collapsed="false">
      <c r="A123" s="0" t="n">
        <v>520</v>
      </c>
      <c r="B123" s="0" t="n">
        <v>0.64</v>
      </c>
      <c r="C123" s="0" t="n">
        <f aca="false">IF(ISNUMBER(B123)=TRUE(),C122+1,"")</f>
        <v>103</v>
      </c>
      <c r="D123" s="0" t="n">
        <f aca="false">IF(ISNUMBER(B123)=TRUE(),D$20+((A123-A$20)*(((B$11)-B$10)/(A$7-A$5))),"")</f>
        <v>0.176068341708543</v>
      </c>
      <c r="E123" s="0" t="n">
        <f aca="false">IF(ISNUMBER(B123)=TRUE(),B123-D123,"")</f>
        <v>0.463931658291457</v>
      </c>
      <c r="G123" s="0" t="n">
        <f aca="false">IF(ISNUMBER(A123),(E123*((A123-A122)*60*60*24)),"")</f>
        <v>200418.47638191</v>
      </c>
      <c r="H123" s="0" t="n">
        <f aca="false">IF(ISNUMBER(G123)=TRUE(),(G123/G$16),"")</f>
        <v>0.00105920469929556</v>
      </c>
      <c r="I123" s="0" t="n">
        <f aca="false">IF(ISNUMBER(H123)=TRUE(),H123+I122,"")</f>
        <v>0.971608324728666</v>
      </c>
      <c r="K123" s="4" t="n">
        <f aca="false">IF(ISNUMBER(A123)=TRUE(),(A123-A122)*24*60,"")</f>
        <v>7200</v>
      </c>
      <c r="L123" s="4" t="n">
        <f aca="false">IF(ISNUMBER(K123)=TRUE(),(K123/K$11)*K$10,"")</f>
        <v>1</v>
      </c>
      <c r="M123" s="4" t="n">
        <f aca="false">IF(ISNUMBER(L123)=TRUE(),M122+L123,"")</f>
        <v>103</v>
      </c>
      <c r="N123" s="0" t="n">
        <f aca="false">IF(ISNUMBER(I123),N122+1,"")</f>
        <v>103</v>
      </c>
      <c r="P123" s="0" t="n">
        <f aca="false">IF(ISNUMBER(M123),IF(IF($M123&lt;=P$8,((2/(P$9-P$7))*(($M123-P$7)/(P$8-P$7))),((2/(P$9-P$7))*((P$9-$M123)/(P$9-P$8))))&gt;0,IF($M123&lt;=P$8,((2/(P$9-P$7))*(($M123-P$7)/(P$8-P$7))),((2/(P$9-P$7))*((P$9-$M123)/(P$9-P$8)))),0),"")</f>
        <v>0</v>
      </c>
      <c r="Q123" s="0" t="n">
        <f aca="false">IF(ISNUMBER(P123),Q122+P123,"")</f>
        <v>0.999703847234826</v>
      </c>
      <c r="S123" s="0" t="n">
        <f aca="false">IF(ISNUMBER(N123)=TRUE(),ABS(I123-Q123),"")</f>
        <v>0.0280955225061597</v>
      </c>
      <c r="U123" s="0" t="n">
        <f aca="false">IF(ISNUMBER(N123)=TRUE(),(I123-Q123)^2,"")</f>
        <v>0.000789358384894124</v>
      </c>
    </row>
    <row r="124" customFormat="false" ht="13.2" hidden="false" customHeight="false" outlineLevel="0" collapsed="false">
      <c r="A124" s="0" t="n">
        <v>525</v>
      </c>
      <c r="B124" s="0" t="n">
        <v>0.62</v>
      </c>
      <c r="C124" s="0" t="n">
        <f aca="false">IF(ISNUMBER(B124)=TRUE(),C123+1,"")</f>
        <v>104</v>
      </c>
      <c r="D124" s="0" t="n">
        <f aca="false">IF(ISNUMBER(B124)=TRUE(),D$20+((A124-A$20)*(((B$11)-B$10)/(A$7-A$5))),"")</f>
        <v>0.175059296482412</v>
      </c>
      <c r="E124" s="0" t="n">
        <f aca="false">IF(ISNUMBER(B124)=TRUE(),B124-D124,"")</f>
        <v>0.444940703517588</v>
      </c>
      <c r="G124" s="0" t="n">
        <f aca="false">IF(ISNUMBER(A124),(E124*((A124-A123)*60*60*24)),"")</f>
        <v>192214.383919598</v>
      </c>
      <c r="H124" s="0" t="n">
        <f aca="false">IF(ISNUMBER(G124)=TRUE(),(G124/G$16),"")</f>
        <v>0.00101584635506299</v>
      </c>
      <c r="I124" s="0" t="n">
        <f aca="false">IF(ISNUMBER(H124)=TRUE(),H124+I123,"")</f>
        <v>0.972624171083729</v>
      </c>
      <c r="K124" s="4" t="n">
        <f aca="false">IF(ISNUMBER(A124)=TRUE(),(A124-A123)*24*60,"")</f>
        <v>7200</v>
      </c>
      <c r="L124" s="4" t="n">
        <f aca="false">IF(ISNUMBER(K124)=TRUE(),(K124/K$11)*K$10,"")</f>
        <v>1</v>
      </c>
      <c r="M124" s="4" t="n">
        <f aca="false">IF(ISNUMBER(L124)=TRUE(),M123+L124,"")</f>
        <v>104</v>
      </c>
      <c r="N124" s="0" t="n">
        <f aca="false">IF(ISNUMBER(I124),N123+1,"")</f>
        <v>104</v>
      </c>
      <c r="P124" s="0" t="n">
        <f aca="false">IF(ISNUMBER(M124),IF(IF($M124&lt;=P$8,((2/(P$9-P$7))*(($M124-P$7)/(P$8-P$7))),((2/(P$9-P$7))*((P$9-$M124)/(P$9-P$8))))&gt;0,IF($M124&lt;=P$8,((2/(P$9-P$7))*(($M124-P$7)/(P$8-P$7))),((2/(P$9-P$7))*((P$9-$M124)/(P$9-P$8)))),0),"")</f>
        <v>0</v>
      </c>
      <c r="Q124" s="0" t="n">
        <f aca="false">IF(ISNUMBER(P124),Q123+P124,"")</f>
        <v>0.999703847234826</v>
      </c>
      <c r="S124" s="0" t="n">
        <f aca="false">IF(ISNUMBER(N124)=TRUE(),ABS(I124-Q124),"")</f>
        <v>0.0270796761510966</v>
      </c>
      <c r="U124" s="0" t="n">
        <f aca="false">IF(ISNUMBER(N124)=TRUE(),(I124-Q124)^2,"")</f>
        <v>0.000733308860448272</v>
      </c>
    </row>
    <row r="125" customFormat="false" ht="13.2" hidden="false" customHeight="false" outlineLevel="0" collapsed="false">
      <c r="A125" s="0" t="n">
        <v>530</v>
      </c>
      <c r="B125" s="0" t="n">
        <v>0.6</v>
      </c>
      <c r="C125" s="0" t="n">
        <f aca="false">IF(ISNUMBER(B125)=TRUE(),C124+1,"")</f>
        <v>105</v>
      </c>
      <c r="D125" s="0" t="n">
        <f aca="false">IF(ISNUMBER(B125)=TRUE(),D$20+((A125-A$20)*(((B$11)-B$10)/(A$7-A$5))),"")</f>
        <v>0.174050251256281</v>
      </c>
      <c r="E125" s="0" t="n">
        <f aca="false">IF(ISNUMBER(B125)=TRUE(),B125-D125,"")</f>
        <v>0.425949748743719</v>
      </c>
      <c r="G125" s="0" t="n">
        <f aca="false">IF(ISNUMBER(A125),(E125*((A125-A124)*60*60*24)),"")</f>
        <v>184010.291457286</v>
      </c>
      <c r="H125" s="0" t="n">
        <f aca="false">IF(ISNUMBER(G125)=TRUE(),(G125/G$16),"")</f>
        <v>0.000972488010830408</v>
      </c>
      <c r="I125" s="0" t="n">
        <f aca="false">IF(ISNUMBER(H125)=TRUE(),H125+I124,"")</f>
        <v>0.973596659094559</v>
      </c>
      <c r="K125" s="4" t="n">
        <f aca="false">IF(ISNUMBER(A125)=TRUE(),(A125-A124)*24*60,"")</f>
        <v>7200</v>
      </c>
      <c r="L125" s="4" t="n">
        <f aca="false">IF(ISNUMBER(K125)=TRUE(),(K125/K$11)*K$10,"")</f>
        <v>1</v>
      </c>
      <c r="M125" s="4" t="n">
        <f aca="false">IF(ISNUMBER(L125)=TRUE(),M124+L125,"")</f>
        <v>105</v>
      </c>
      <c r="N125" s="0" t="n">
        <f aca="false">IF(ISNUMBER(I125),N124+1,"")</f>
        <v>105</v>
      </c>
      <c r="P125" s="0" t="n">
        <f aca="false">IF(ISNUMBER(M125),IF(IF($M125&lt;=P$8,((2/(P$9-P$7))*(($M125-P$7)/(P$8-P$7))),((2/(P$9-P$7))*((P$9-$M125)/(P$9-P$8))))&gt;0,IF($M125&lt;=P$8,((2/(P$9-P$7))*(($M125-P$7)/(P$8-P$7))),((2/(P$9-P$7))*((P$9-$M125)/(P$9-P$8)))),0),"")</f>
        <v>0</v>
      </c>
      <c r="Q125" s="0" t="n">
        <f aca="false">IF(ISNUMBER(P125),Q124+P125,"")</f>
        <v>0.999703847234826</v>
      </c>
      <c r="S125" s="0" t="n">
        <f aca="false">IF(ISNUMBER(N125)=TRUE(),ABS(I125-Q125),"")</f>
        <v>0.0261071881402662</v>
      </c>
      <c r="U125" s="0" t="n">
        <f aca="false">IF(ISNUMBER(N125)=TRUE(),(I125-Q125)^2,"")</f>
        <v>0.000681585272591259</v>
      </c>
    </row>
    <row r="126" customFormat="false" ht="13.2" hidden="false" customHeight="false" outlineLevel="0" collapsed="false">
      <c r="A126" s="0" t="n">
        <v>535</v>
      </c>
      <c r="B126" s="0" t="n">
        <v>0.59</v>
      </c>
      <c r="C126" s="0" t="n">
        <f aca="false">IF(ISNUMBER(B126)=TRUE(),C125+1,"")</f>
        <v>106</v>
      </c>
      <c r="D126" s="0" t="n">
        <f aca="false">IF(ISNUMBER(B126)=TRUE(),D$20+((A126-A$20)*(((B$11)-B$10)/(A$7-A$5))),"")</f>
        <v>0.173041206030151</v>
      </c>
      <c r="E126" s="0" t="n">
        <f aca="false">IF(ISNUMBER(B126)=TRUE(),B126-D126,"")</f>
        <v>0.416958793969849</v>
      </c>
      <c r="G126" s="0" t="n">
        <f aca="false">IF(ISNUMBER(A126),(E126*((A126-A125)*60*60*24)),"")</f>
        <v>180126.198994975</v>
      </c>
      <c r="H126" s="0" t="n">
        <f aca="false">IF(ISNUMBER(G126)=TRUE(),(G126/G$16),"")</f>
        <v>0.00095196071682614</v>
      </c>
      <c r="I126" s="0" t="n">
        <f aca="false">IF(ISNUMBER(H126)=TRUE(),H126+I125,"")</f>
        <v>0.974548619811386</v>
      </c>
      <c r="K126" s="4" t="n">
        <f aca="false">IF(ISNUMBER(A126)=TRUE(),(A126-A125)*24*60,"")</f>
        <v>7200</v>
      </c>
      <c r="L126" s="4" t="n">
        <f aca="false">IF(ISNUMBER(K126)=TRUE(),(K126/K$11)*K$10,"")</f>
        <v>1</v>
      </c>
      <c r="M126" s="4" t="n">
        <f aca="false">IF(ISNUMBER(L126)=TRUE(),M125+L126,"")</f>
        <v>106</v>
      </c>
      <c r="N126" s="0" t="n">
        <f aca="false">IF(ISNUMBER(I126),N125+1,"")</f>
        <v>106</v>
      </c>
      <c r="P126" s="0" t="n">
        <f aca="false">IF(ISNUMBER(M126),IF(IF($M126&lt;=P$8,((2/(P$9-P$7))*(($M126-P$7)/(P$8-P$7))),((2/(P$9-P$7))*((P$9-$M126)/(P$9-P$8))))&gt;0,IF($M126&lt;=P$8,((2/(P$9-P$7))*(($M126-P$7)/(P$8-P$7))),((2/(P$9-P$7))*((P$9-$M126)/(P$9-P$8)))),0),"")</f>
        <v>0</v>
      </c>
      <c r="Q126" s="0" t="n">
        <f aca="false">IF(ISNUMBER(P126),Q125+P126,"")</f>
        <v>0.999703847234826</v>
      </c>
      <c r="S126" s="0" t="n">
        <f aca="false">IF(ISNUMBER(N126)=TRUE(),ABS(I126-Q126),"")</f>
        <v>0.0251552274234401</v>
      </c>
      <c r="U126" s="0" t="n">
        <f aca="false">IF(ISNUMBER(N126)=TRUE(),(I126-Q126)^2,"")</f>
        <v>0.000632785466724994</v>
      </c>
    </row>
    <row r="127" customFormat="false" ht="13.2" hidden="false" customHeight="false" outlineLevel="0" collapsed="false">
      <c r="A127" s="0" t="n">
        <v>540</v>
      </c>
      <c r="B127" s="0" t="n">
        <v>0.57</v>
      </c>
      <c r="C127" s="0" t="n">
        <f aca="false">IF(ISNUMBER(B127)=TRUE(),C126+1,"")</f>
        <v>107</v>
      </c>
      <c r="D127" s="0" t="n">
        <f aca="false">IF(ISNUMBER(B127)=TRUE(),D$20+((A127-A$20)*(((B$11)-B$10)/(A$7-A$5))),"")</f>
        <v>0.17203216080402</v>
      </c>
      <c r="E127" s="0" t="n">
        <f aca="false">IF(ISNUMBER(B127)=TRUE(),B127-D127,"")</f>
        <v>0.39796783919598</v>
      </c>
      <c r="G127" s="0" t="n">
        <f aca="false">IF(ISNUMBER(A127),(E127*((A127-A126)*60*60*24)),"")</f>
        <v>171922.106532663</v>
      </c>
      <c r="H127" s="0" t="n">
        <f aca="false">IF(ISNUMBER(G127)=TRUE(),(G127/G$16),"")</f>
        <v>0.000908602372593561</v>
      </c>
      <c r="I127" s="0" t="n">
        <f aca="false">IF(ISNUMBER(H127)=TRUE(),H127+I126,"")</f>
        <v>0.975457222183979</v>
      </c>
      <c r="K127" s="4" t="n">
        <f aca="false">IF(ISNUMBER(A127)=TRUE(),(A127-A126)*24*60,"")</f>
        <v>7200</v>
      </c>
      <c r="L127" s="4" t="n">
        <f aca="false">IF(ISNUMBER(K127)=TRUE(),(K127/K$11)*K$10,"")</f>
        <v>1</v>
      </c>
      <c r="M127" s="4" t="n">
        <f aca="false">IF(ISNUMBER(L127)=TRUE(),M126+L127,"")</f>
        <v>107</v>
      </c>
      <c r="N127" s="0" t="n">
        <f aca="false">IF(ISNUMBER(I127),N126+1,"")</f>
        <v>107</v>
      </c>
      <c r="P127" s="0" t="n">
        <f aca="false">IF(ISNUMBER(M127),IF(IF($M127&lt;=P$8,((2/(P$9-P$7))*(($M127-P$7)/(P$8-P$7))),((2/(P$9-P$7))*((P$9-$M127)/(P$9-P$8))))&gt;0,IF($M127&lt;=P$8,((2/(P$9-P$7))*(($M127-P$7)/(P$8-P$7))),((2/(P$9-P$7))*((P$9-$M127)/(P$9-P$8)))),0),"")</f>
        <v>0</v>
      </c>
      <c r="Q127" s="0" t="n">
        <f aca="false">IF(ISNUMBER(P127),Q126+P127,"")</f>
        <v>0.999703847234826</v>
      </c>
      <c r="S127" s="0" t="n">
        <f aca="false">IF(ISNUMBER(N127)=TRUE(),ABS(I127-Q127),"")</f>
        <v>0.0242466250508465</v>
      </c>
      <c r="U127" s="0" t="n">
        <f aca="false">IF(ISNUMBER(N127)=TRUE(),(I127-Q127)^2,"")</f>
        <v>0.000587898826356338</v>
      </c>
    </row>
    <row r="128" customFormat="false" ht="13.2" hidden="false" customHeight="false" outlineLevel="0" collapsed="false">
      <c r="A128" s="0" t="n">
        <v>545</v>
      </c>
      <c r="B128" s="0" t="n">
        <v>0.56</v>
      </c>
      <c r="C128" s="0" t="n">
        <f aca="false">IF(ISNUMBER(B128)=TRUE(),C127+1,"")</f>
        <v>108</v>
      </c>
      <c r="D128" s="0" t="n">
        <f aca="false">IF(ISNUMBER(B128)=TRUE(),D$20+((A128-A$20)*(((B$11)-B$10)/(A$7-A$5))),"")</f>
        <v>0.171023115577889</v>
      </c>
      <c r="E128" s="0" t="n">
        <f aca="false">IF(ISNUMBER(B128)=TRUE(),B128-D128,"")</f>
        <v>0.388976884422111</v>
      </c>
      <c r="G128" s="0" t="n">
        <f aca="false">IF(ISNUMBER(A128),(E128*((A128-A127)*60*60*24)),"")</f>
        <v>168038.014070352</v>
      </c>
      <c r="H128" s="0" t="n">
        <f aca="false">IF(ISNUMBER(G128)=TRUE(),(G128/G$16),"")</f>
        <v>0.000888075078589294</v>
      </c>
      <c r="I128" s="0" t="n">
        <f aca="false">IF(ISNUMBER(H128)=TRUE(),H128+I127,"")</f>
        <v>0.976345297262569</v>
      </c>
      <c r="K128" s="4" t="n">
        <f aca="false">IF(ISNUMBER(A128)=TRUE(),(A128-A127)*24*60,"")</f>
        <v>7200</v>
      </c>
      <c r="L128" s="4" t="n">
        <f aca="false">IF(ISNUMBER(K128)=TRUE(),(K128/K$11)*K$10,"")</f>
        <v>1</v>
      </c>
      <c r="M128" s="4" t="n">
        <f aca="false">IF(ISNUMBER(L128)=TRUE(),M127+L128,"")</f>
        <v>108</v>
      </c>
      <c r="N128" s="0" t="n">
        <f aca="false">IF(ISNUMBER(I128),N127+1,"")</f>
        <v>108</v>
      </c>
      <c r="P128" s="0" t="n">
        <f aca="false">IF(ISNUMBER(M128),IF(IF($M128&lt;=P$8,((2/(P$9-P$7))*(($M128-P$7)/(P$8-P$7))),((2/(P$9-P$7))*((P$9-$M128)/(P$9-P$8))))&gt;0,IF($M128&lt;=P$8,((2/(P$9-P$7))*(($M128-P$7)/(P$8-P$7))),((2/(P$9-P$7))*((P$9-$M128)/(P$9-P$8)))),0),"")</f>
        <v>0</v>
      </c>
      <c r="Q128" s="0" t="n">
        <f aca="false">IF(ISNUMBER(P128),Q127+P128,"")</f>
        <v>0.999703847234826</v>
      </c>
      <c r="S128" s="0" t="n">
        <f aca="false">IF(ISNUMBER(N128)=TRUE(),ABS(I128-Q128),"")</f>
        <v>0.0233585499722572</v>
      </c>
      <c r="U128" s="0" t="n">
        <f aca="false">IF(ISNUMBER(N128)=TRUE(),(I128-Q128)^2,"")</f>
        <v>0.000545621856806435</v>
      </c>
    </row>
    <row r="129" customFormat="false" ht="13.2" hidden="false" customHeight="false" outlineLevel="0" collapsed="false">
      <c r="A129" s="0" t="n">
        <v>550</v>
      </c>
      <c r="B129" s="0" t="n">
        <v>0.55</v>
      </c>
      <c r="C129" s="0" t="n">
        <f aca="false">IF(ISNUMBER(B129)=TRUE(),C128+1,"")</f>
        <v>109</v>
      </c>
      <c r="D129" s="0" t="n">
        <f aca="false">IF(ISNUMBER(B129)=TRUE(),D$20+((A129-A$20)*(((B$11)-B$10)/(A$7-A$5))),"")</f>
        <v>0.170014070351759</v>
      </c>
      <c r="E129" s="0" t="n">
        <f aca="false">IF(ISNUMBER(B129)=TRUE(),B129-D129,"")</f>
        <v>0.379985929648241</v>
      </c>
      <c r="G129" s="0" t="n">
        <f aca="false">IF(ISNUMBER(A129),(E129*((A129-A128)*60*60*24)),"")</f>
        <v>164153.92160804</v>
      </c>
      <c r="H129" s="0" t="n">
        <f aca="false">IF(ISNUMBER(G129)=TRUE(),(G129/G$16),"")</f>
        <v>0.000867547784585026</v>
      </c>
      <c r="I129" s="0" t="n">
        <f aca="false">IF(ISNUMBER(H129)=TRUE(),H129+I128,"")</f>
        <v>0.977212845047153</v>
      </c>
      <c r="K129" s="4" t="n">
        <f aca="false">IF(ISNUMBER(A129)=TRUE(),(A129-A128)*24*60,"")</f>
        <v>7200</v>
      </c>
      <c r="L129" s="4" t="n">
        <f aca="false">IF(ISNUMBER(K129)=TRUE(),(K129/K$11)*K$10,"")</f>
        <v>1</v>
      </c>
      <c r="M129" s="4" t="n">
        <f aca="false">IF(ISNUMBER(L129)=TRUE(),M128+L129,"")</f>
        <v>109</v>
      </c>
      <c r="N129" s="0" t="n">
        <f aca="false">IF(ISNUMBER(I129),N128+1,"")</f>
        <v>109</v>
      </c>
      <c r="P129" s="0" t="n">
        <f aca="false">IF(ISNUMBER(M129),IF(IF($M129&lt;=P$8,((2/(P$9-P$7))*(($M129-P$7)/(P$8-P$7))),((2/(P$9-P$7))*((P$9-$M129)/(P$9-P$8))))&gt;0,IF($M129&lt;=P$8,((2/(P$9-P$7))*(($M129-P$7)/(P$8-P$7))),((2/(P$9-P$7))*((P$9-$M129)/(P$9-P$8)))),0),"")</f>
        <v>0</v>
      </c>
      <c r="Q129" s="0" t="n">
        <f aca="false">IF(ISNUMBER(P129),Q128+P129,"")</f>
        <v>0.999703847234826</v>
      </c>
      <c r="S129" s="0" t="n">
        <f aca="false">IF(ISNUMBER(N129)=TRUE(),ABS(I129-Q129),"")</f>
        <v>0.0224910021876722</v>
      </c>
      <c r="U129" s="0" t="n">
        <f aca="false">IF(ISNUMBER(N129)=TRUE(),(I129-Q129)^2,"")</f>
        <v>0.000505845179405875</v>
      </c>
    </row>
    <row r="130" customFormat="false" ht="13.2" hidden="false" customHeight="false" outlineLevel="0" collapsed="false">
      <c r="A130" s="0" t="n">
        <v>555</v>
      </c>
      <c r="B130" s="0" t="n">
        <v>0.54</v>
      </c>
      <c r="C130" s="0" t="n">
        <f aca="false">IF(ISNUMBER(B130)=TRUE(),C129+1,"")</f>
        <v>110</v>
      </c>
      <c r="D130" s="0" t="n">
        <f aca="false">IF(ISNUMBER(B130)=TRUE(),D$20+((A130-A$20)*(((B$11)-B$10)/(A$7-A$5))),"")</f>
        <v>0.169005025125628</v>
      </c>
      <c r="E130" s="0" t="n">
        <f aca="false">IF(ISNUMBER(B130)=TRUE(),B130-D130,"")</f>
        <v>0.370994974874372</v>
      </c>
      <c r="G130" s="0" t="n">
        <f aca="false">IF(ISNUMBER(A130),(E130*((A130-A129)*60*60*24)),"")</f>
        <v>160269.829145729</v>
      </c>
      <c r="H130" s="0" t="n">
        <f aca="false">IF(ISNUMBER(G130)=TRUE(),(G130/G$16),"")</f>
        <v>0.000847020490580758</v>
      </c>
      <c r="I130" s="0" t="n">
        <f aca="false">IF(ISNUMBER(H130)=TRUE(),H130+I129,"")</f>
        <v>0.978059865537734</v>
      </c>
      <c r="K130" s="4" t="n">
        <f aca="false">IF(ISNUMBER(A130)=TRUE(),(A130-A129)*24*60,"")</f>
        <v>7200</v>
      </c>
      <c r="L130" s="4" t="n">
        <f aca="false">IF(ISNUMBER(K130)=TRUE(),(K130/K$11)*K$10,"")</f>
        <v>1</v>
      </c>
      <c r="M130" s="4" t="n">
        <f aca="false">IF(ISNUMBER(L130)=TRUE(),M129+L130,"")</f>
        <v>110</v>
      </c>
      <c r="N130" s="0" t="n">
        <f aca="false">IF(ISNUMBER(I130),N129+1,"")</f>
        <v>110</v>
      </c>
      <c r="P130" s="0" t="n">
        <f aca="false">IF(ISNUMBER(M130),IF(IF($M130&lt;=P$8,((2/(P$9-P$7))*(($M130-P$7)/(P$8-P$7))),((2/(P$9-P$7))*((P$9-$M130)/(P$9-P$8))))&gt;0,IF($M130&lt;=P$8,((2/(P$9-P$7))*(($M130-P$7)/(P$8-P$7))),((2/(P$9-P$7))*((P$9-$M130)/(P$9-P$8)))),0),"")</f>
        <v>0</v>
      </c>
      <c r="Q130" s="0" t="n">
        <f aca="false">IF(ISNUMBER(P130),Q129+P130,"")</f>
        <v>0.999703847234826</v>
      </c>
      <c r="S130" s="0" t="n">
        <f aca="false">IF(ISNUMBER(N130)=TRUE(),ABS(I130-Q130),"")</f>
        <v>0.0216439816970915</v>
      </c>
      <c r="U130" s="0" t="n">
        <f aca="false">IF(ISNUMBER(N130)=TRUE(),(I130-Q130)^2,"")</f>
        <v>0.000468461943704031</v>
      </c>
    </row>
    <row r="131" customFormat="false" ht="13.2" hidden="false" customHeight="false" outlineLevel="0" collapsed="false">
      <c r="A131" s="0" t="n">
        <v>560</v>
      </c>
      <c r="B131" s="0" t="n">
        <v>0.52</v>
      </c>
      <c r="C131" s="0" t="n">
        <f aca="false">IF(ISNUMBER(B131)=TRUE(),C130+1,"")</f>
        <v>111</v>
      </c>
      <c r="D131" s="0" t="n">
        <f aca="false">IF(ISNUMBER(B131)=TRUE(),D$20+((A131-A$20)*(((B$11)-B$10)/(A$7-A$5))),"")</f>
        <v>0.167995979899498</v>
      </c>
      <c r="E131" s="0" t="n">
        <f aca="false">IF(ISNUMBER(B131)=TRUE(),B131-D131,"")</f>
        <v>0.352004020100503</v>
      </c>
      <c r="G131" s="0" t="n">
        <f aca="false">IF(ISNUMBER(A131),(E131*((A131-A130)*60*60*24)),"")</f>
        <v>152065.736683417</v>
      </c>
      <c r="H131" s="0" t="n">
        <f aca="false">IF(ISNUMBER(G131)=TRUE(),(G131/G$16),"")</f>
        <v>0.000803662146348179</v>
      </c>
      <c r="I131" s="0" t="n">
        <f aca="false">IF(ISNUMBER(H131)=TRUE(),H131+I130,"")</f>
        <v>0.978863527684082</v>
      </c>
      <c r="K131" s="4" t="n">
        <f aca="false">IF(ISNUMBER(A131)=TRUE(),(A131-A130)*24*60,"")</f>
        <v>7200</v>
      </c>
      <c r="L131" s="4" t="n">
        <f aca="false">IF(ISNUMBER(K131)=TRUE(),(K131/K$11)*K$10,"")</f>
        <v>1</v>
      </c>
      <c r="M131" s="4" t="n">
        <f aca="false">IF(ISNUMBER(L131)=TRUE(),M130+L131,"")</f>
        <v>111</v>
      </c>
      <c r="N131" s="0" t="n">
        <f aca="false">IF(ISNUMBER(I131),N130+1,"")</f>
        <v>111</v>
      </c>
      <c r="P131" s="0" t="n">
        <f aca="false">IF(ISNUMBER(M131),IF(IF($M131&lt;=P$8,((2/(P$9-P$7))*(($M131-P$7)/(P$8-P$7))),((2/(P$9-P$7))*((P$9-$M131)/(P$9-P$8))))&gt;0,IF($M131&lt;=P$8,((2/(P$9-P$7))*(($M131-P$7)/(P$8-P$7))),((2/(P$9-P$7))*((P$9-$M131)/(P$9-P$8)))),0),"")</f>
        <v>0</v>
      </c>
      <c r="Q131" s="0" t="n">
        <f aca="false">IF(ISNUMBER(P131),Q130+P131,"")</f>
        <v>0.999703847234826</v>
      </c>
      <c r="S131" s="0" t="n">
        <f aca="false">IF(ISNUMBER(N131)=TRUE(),ABS(I131-Q131),"")</f>
        <v>0.0208403195507433</v>
      </c>
      <c r="U131" s="0" t="n">
        <f aca="false">IF(ISNUMBER(N131)=TRUE(),(I131-Q131)^2,"")</f>
        <v>0.000434318918977093</v>
      </c>
    </row>
    <row r="132" customFormat="false" ht="13.2" hidden="false" customHeight="false" outlineLevel="0" collapsed="false">
      <c r="A132" s="0" t="n">
        <v>565</v>
      </c>
      <c r="B132" s="0" t="n">
        <v>0.51</v>
      </c>
      <c r="C132" s="0" t="n">
        <f aca="false">IF(ISNUMBER(B132)=TRUE(),C131+1,"")</f>
        <v>112</v>
      </c>
      <c r="D132" s="0" t="n">
        <f aca="false">IF(ISNUMBER(B132)=TRUE(),D$20+((A132-A$20)*(((B$11)-B$10)/(A$7-A$5))),"")</f>
        <v>0.166986934673367</v>
      </c>
      <c r="E132" s="0" t="n">
        <f aca="false">IF(ISNUMBER(B132)=TRUE(),B132-D132,"")</f>
        <v>0.343013065326633</v>
      </c>
      <c r="G132" s="0" t="n">
        <f aca="false">IF(ISNUMBER(A132),(E132*((A132-A131)*60*60*24)),"")</f>
        <v>148181.644221106</v>
      </c>
      <c r="H132" s="0" t="n">
        <f aca="false">IF(ISNUMBER(G132)=TRUE(),(G132/G$16),"")</f>
        <v>0.000783134852343911</v>
      </c>
      <c r="I132" s="0" t="n">
        <f aca="false">IF(ISNUMBER(H132)=TRUE(),H132+I131,"")</f>
        <v>0.979646662536426</v>
      </c>
      <c r="K132" s="4" t="n">
        <f aca="false">IF(ISNUMBER(A132)=TRUE(),(A132-A131)*24*60,"")</f>
        <v>7200</v>
      </c>
      <c r="L132" s="4" t="n">
        <f aca="false">IF(ISNUMBER(K132)=TRUE(),(K132/K$11)*K$10,"")</f>
        <v>1</v>
      </c>
      <c r="M132" s="4" t="n">
        <f aca="false">IF(ISNUMBER(L132)=TRUE(),M131+L132,"")</f>
        <v>112</v>
      </c>
      <c r="N132" s="0" t="n">
        <f aca="false">IF(ISNUMBER(I132),N131+1,"")</f>
        <v>112</v>
      </c>
      <c r="P132" s="0" t="n">
        <f aca="false">IF(ISNUMBER(M132),IF(IF($M132&lt;=P$8,((2/(P$9-P$7))*(($M132-P$7)/(P$8-P$7))),((2/(P$9-P$7))*((P$9-$M132)/(P$9-P$8))))&gt;0,IF($M132&lt;=P$8,((2/(P$9-P$7))*(($M132-P$7)/(P$8-P$7))),((2/(P$9-P$7))*((P$9-$M132)/(P$9-P$8)))),0),"")</f>
        <v>0</v>
      </c>
      <c r="Q132" s="0" t="n">
        <f aca="false">IF(ISNUMBER(P132),Q131+P132,"")</f>
        <v>0.999703847234826</v>
      </c>
      <c r="S132" s="0" t="n">
        <f aca="false">IF(ISNUMBER(N132)=TRUE(),ABS(I132-Q132),"")</f>
        <v>0.0200571846983993</v>
      </c>
      <c r="U132" s="0" t="n">
        <f aca="false">IF(ISNUMBER(N132)=TRUE(),(I132-Q132)^2,"")</f>
        <v>0.000402290658025705</v>
      </c>
    </row>
    <row r="133" customFormat="false" ht="13.2" hidden="false" customHeight="false" outlineLevel="0" collapsed="false">
      <c r="A133" s="0" t="n">
        <v>570</v>
      </c>
      <c r="B133" s="0" t="n">
        <v>0.5</v>
      </c>
      <c r="C133" s="0" t="n">
        <f aca="false">IF(ISNUMBER(B133)=TRUE(),C132+1,"")</f>
        <v>113</v>
      </c>
      <c r="D133" s="0" t="n">
        <f aca="false">IF(ISNUMBER(B133)=TRUE(),D$20+((A133-A$20)*(((B$11)-B$10)/(A$7-A$5))),"")</f>
        <v>0.165977889447236</v>
      </c>
      <c r="E133" s="0" t="n">
        <f aca="false">IF(ISNUMBER(B133)=TRUE(),B133-D133,"")</f>
        <v>0.334022110552764</v>
      </c>
      <c r="G133" s="0" t="n">
        <f aca="false">IF(ISNUMBER(A133),(E133*((A133-A132)*60*60*24)),"")</f>
        <v>144297.551758794</v>
      </c>
      <c r="H133" s="0" t="n">
        <f aca="false">IF(ISNUMBER(G133)=TRUE(),(G133/G$16),"")</f>
        <v>0.000762607558339643</v>
      </c>
      <c r="I133" s="0" t="n">
        <f aca="false">IF(ISNUMBER(H133)=TRUE(),H133+I132,"")</f>
        <v>0.980409270094766</v>
      </c>
      <c r="K133" s="4" t="n">
        <f aca="false">IF(ISNUMBER(A133)=TRUE(),(A133-A132)*24*60,"")</f>
        <v>7200</v>
      </c>
      <c r="L133" s="4" t="n">
        <f aca="false">IF(ISNUMBER(K133)=TRUE(),(K133/K$11)*K$10,"")</f>
        <v>1</v>
      </c>
      <c r="M133" s="4" t="n">
        <f aca="false">IF(ISNUMBER(L133)=TRUE(),M132+L133,"")</f>
        <v>113</v>
      </c>
      <c r="N133" s="0" t="n">
        <f aca="false">IF(ISNUMBER(I133),N132+1,"")</f>
        <v>113</v>
      </c>
      <c r="P133" s="0" t="n">
        <f aca="false">IF(ISNUMBER(M133),IF(IF($M133&lt;=P$8,((2/(P$9-P$7))*(($M133-P$7)/(P$8-P$7))),((2/(P$9-P$7))*((P$9-$M133)/(P$9-P$8))))&gt;0,IF($M133&lt;=P$8,((2/(P$9-P$7))*(($M133-P$7)/(P$8-P$7))),((2/(P$9-P$7))*((P$9-$M133)/(P$9-P$8)))),0),"")</f>
        <v>0</v>
      </c>
      <c r="Q133" s="0" t="n">
        <f aca="false">IF(ISNUMBER(P133),Q132+P133,"")</f>
        <v>0.999703847234826</v>
      </c>
      <c r="S133" s="0" t="n">
        <f aca="false">IF(ISNUMBER(N133)=TRUE(),ABS(I133-Q133),"")</f>
        <v>0.0192945771400597</v>
      </c>
      <c r="U133" s="0" t="n">
        <f aca="false">IF(ISNUMBER(N133)=TRUE(),(I133-Q133)^2,"")</f>
        <v>0.000372280707013713</v>
      </c>
    </row>
    <row r="134" customFormat="false" ht="13.2" hidden="false" customHeight="false" outlineLevel="0" collapsed="false">
      <c r="A134" s="0" t="n">
        <v>575</v>
      </c>
      <c r="B134" s="0" t="n">
        <v>0.48</v>
      </c>
      <c r="C134" s="0" t="n">
        <f aca="false">IF(ISNUMBER(B134)=TRUE(),C133+1,"")</f>
        <v>114</v>
      </c>
      <c r="D134" s="0" t="n">
        <f aca="false">IF(ISNUMBER(B134)=TRUE(),D$20+((A134-A$20)*(((B$11)-B$10)/(A$7-A$5))),"")</f>
        <v>0.164968844221106</v>
      </c>
      <c r="E134" s="0" t="n">
        <f aca="false">IF(ISNUMBER(B134)=TRUE(),B134-D134,"")</f>
        <v>0.315031155778894</v>
      </c>
      <c r="G134" s="0" t="n">
        <f aca="false">IF(ISNUMBER(A134),(E134*((A134-A133)*60*60*24)),"")</f>
        <v>136093.459296482</v>
      </c>
      <c r="H134" s="0" t="n">
        <f aca="false">IF(ISNUMBER(G134)=TRUE(),(G134/G$16),"")</f>
        <v>0.000719249214107065</v>
      </c>
      <c r="I134" s="0" t="n">
        <f aca="false">IF(ISNUMBER(H134)=TRUE(),H134+I133,"")</f>
        <v>0.981128519308873</v>
      </c>
      <c r="K134" s="4" t="n">
        <f aca="false">IF(ISNUMBER(A134)=TRUE(),(A134-A133)*24*60,"")</f>
        <v>7200</v>
      </c>
      <c r="L134" s="4" t="n">
        <f aca="false">IF(ISNUMBER(K134)=TRUE(),(K134/K$11)*K$10,"")</f>
        <v>1</v>
      </c>
      <c r="M134" s="4" t="n">
        <f aca="false">IF(ISNUMBER(L134)=TRUE(),M133+L134,"")</f>
        <v>114</v>
      </c>
      <c r="N134" s="0" t="n">
        <f aca="false">IF(ISNUMBER(I134),N133+1,"")</f>
        <v>114</v>
      </c>
      <c r="P134" s="0" t="n">
        <f aca="false">IF(ISNUMBER(M134),IF(IF($M134&lt;=P$8,((2/(P$9-P$7))*(($M134-P$7)/(P$8-P$7))),((2/(P$9-P$7))*((P$9-$M134)/(P$9-P$8))))&gt;0,IF($M134&lt;=P$8,((2/(P$9-P$7))*(($M134-P$7)/(P$8-P$7))),((2/(P$9-P$7))*((P$9-$M134)/(P$9-P$8)))),0),"")</f>
        <v>0</v>
      </c>
      <c r="Q134" s="0" t="n">
        <f aca="false">IF(ISNUMBER(P134),Q133+P134,"")</f>
        <v>0.999703847234826</v>
      </c>
      <c r="S134" s="0" t="n">
        <f aca="false">IF(ISNUMBER(N134)=TRUE(),ABS(I134-Q134),"")</f>
        <v>0.0185753279259526</v>
      </c>
      <c r="U134" s="0" t="n">
        <f aca="false">IF(ISNUMBER(N134)=TRUE(),(I134-Q134)^2,"")</f>
        <v>0.000345042807556675</v>
      </c>
    </row>
    <row r="135" customFormat="false" ht="13.2" hidden="false" customHeight="false" outlineLevel="0" collapsed="false">
      <c r="A135" s="0" t="n">
        <v>580</v>
      </c>
      <c r="B135" s="0" t="n">
        <v>0.47</v>
      </c>
      <c r="C135" s="0" t="n">
        <f aca="false">IF(ISNUMBER(B135)=TRUE(),C134+1,"")</f>
        <v>115</v>
      </c>
      <c r="D135" s="0" t="n">
        <f aca="false">IF(ISNUMBER(B135)=TRUE(),D$20+((A135-A$20)*(((B$11)-B$10)/(A$7-A$5))),"")</f>
        <v>0.163959798994975</v>
      </c>
      <c r="E135" s="0" t="n">
        <f aca="false">IF(ISNUMBER(B135)=TRUE(),B135-D135,"")</f>
        <v>0.306040201005025</v>
      </c>
      <c r="G135" s="0" t="n">
        <f aca="false">IF(ISNUMBER(A135),(E135*((A135-A134)*60*60*24)),"")</f>
        <v>132209.366834171</v>
      </c>
      <c r="H135" s="0" t="n">
        <f aca="false">IF(ISNUMBER(G135)=TRUE(),(G135/G$16),"")</f>
        <v>0.000698721920102797</v>
      </c>
      <c r="I135" s="0" t="n">
        <f aca="false">IF(ISNUMBER(H135)=TRUE(),H135+I134,"")</f>
        <v>0.981827241228976</v>
      </c>
      <c r="K135" s="4" t="n">
        <f aca="false">IF(ISNUMBER(A135)=TRUE(),(A135-A134)*24*60,"")</f>
        <v>7200</v>
      </c>
      <c r="L135" s="4" t="n">
        <f aca="false">IF(ISNUMBER(K135)=TRUE(),(K135/K$11)*K$10,"")</f>
        <v>1</v>
      </c>
      <c r="M135" s="4" t="n">
        <f aca="false">IF(ISNUMBER(L135)=TRUE(),M134+L135,"")</f>
        <v>115</v>
      </c>
      <c r="N135" s="0" t="n">
        <f aca="false">IF(ISNUMBER(I135),N134+1,"")</f>
        <v>115</v>
      </c>
      <c r="P135" s="0" t="n">
        <f aca="false">IF(ISNUMBER(M135),IF(IF($M135&lt;=P$8,((2/(P$9-P$7))*(($M135-P$7)/(P$8-P$7))),((2/(P$9-P$7))*((P$9-$M135)/(P$9-P$8))))&gt;0,IF($M135&lt;=P$8,((2/(P$9-P$7))*(($M135-P$7)/(P$8-P$7))),((2/(P$9-P$7))*((P$9-$M135)/(P$9-P$8)))),0),"")</f>
        <v>0</v>
      </c>
      <c r="Q135" s="0" t="n">
        <f aca="false">IF(ISNUMBER(P135),Q134+P135,"")</f>
        <v>0.999703847234826</v>
      </c>
      <c r="S135" s="0" t="n">
        <f aca="false">IF(ISNUMBER(N135)=TRUE(),ABS(I135-Q135),"")</f>
        <v>0.0178766060058498</v>
      </c>
      <c r="U135" s="0" t="n">
        <f aca="false">IF(ISNUMBER(N135)=TRUE(),(I135-Q135)^2,"")</f>
        <v>0.000319573042288386</v>
      </c>
    </row>
    <row r="136" customFormat="false" ht="13.2" hidden="false" customHeight="false" outlineLevel="0" collapsed="false">
      <c r="A136" s="0" t="n">
        <v>585</v>
      </c>
      <c r="B136" s="0" t="n">
        <v>0.46</v>
      </c>
      <c r="C136" s="0" t="n">
        <f aca="false">IF(ISNUMBER(B136)=TRUE(),C135+1,"")</f>
        <v>116</v>
      </c>
      <c r="D136" s="0" t="n">
        <f aca="false">IF(ISNUMBER(B136)=TRUE(),D$20+((A136-A$20)*(((B$11)-B$10)/(A$7-A$5))),"")</f>
        <v>0.162950753768844</v>
      </c>
      <c r="E136" s="0" t="n">
        <f aca="false">IF(ISNUMBER(B136)=TRUE(),B136-D136,"")</f>
        <v>0.297049246231156</v>
      </c>
      <c r="G136" s="0" t="n">
        <f aca="false">IF(ISNUMBER(A136),(E136*((A136-A135)*60*60*24)),"")</f>
        <v>128325.274371859</v>
      </c>
      <c r="H136" s="0" t="n">
        <f aca="false">IF(ISNUMBER(G136)=TRUE(),(G136/G$16),"")</f>
        <v>0.000678194626098529</v>
      </c>
      <c r="I136" s="0" t="n">
        <f aca="false">IF(ISNUMBER(H136)=TRUE(),H136+I135,"")</f>
        <v>0.982505435855074</v>
      </c>
      <c r="K136" s="4" t="n">
        <f aca="false">IF(ISNUMBER(A136)=TRUE(),(A136-A135)*24*60,"")</f>
        <v>7200</v>
      </c>
      <c r="L136" s="4" t="n">
        <f aca="false">IF(ISNUMBER(K136)=TRUE(),(K136/K$11)*K$10,"")</f>
        <v>1</v>
      </c>
      <c r="M136" s="4" t="n">
        <f aca="false">IF(ISNUMBER(L136)=TRUE(),M135+L136,"")</f>
        <v>116</v>
      </c>
      <c r="N136" s="0" t="n">
        <f aca="false">IF(ISNUMBER(I136),N135+1,"")</f>
        <v>116</v>
      </c>
      <c r="P136" s="0" t="n">
        <f aca="false">IF(ISNUMBER(M136),IF(IF($M136&lt;=P$8,((2/(P$9-P$7))*(($M136-P$7)/(P$8-P$7))),((2/(P$9-P$7))*((P$9-$M136)/(P$9-P$8))))&gt;0,IF($M136&lt;=P$8,((2/(P$9-P$7))*(($M136-P$7)/(P$8-P$7))),((2/(P$9-P$7))*((P$9-$M136)/(P$9-P$8)))),0),"")</f>
        <v>0</v>
      </c>
      <c r="Q136" s="0" t="n">
        <f aca="false">IF(ISNUMBER(P136),Q135+P136,"")</f>
        <v>0.999703847234826</v>
      </c>
      <c r="S136" s="0" t="n">
        <f aca="false">IF(ISNUMBER(N136)=TRUE(),ABS(I136-Q136),"")</f>
        <v>0.0171984113797513</v>
      </c>
      <c r="U136" s="0" t="n">
        <f aca="false">IF(ISNUMBER(N136)=TRUE(),(I136-Q136)^2,"")</f>
        <v>0.000295785353987159</v>
      </c>
    </row>
    <row r="137" customFormat="false" ht="13.2" hidden="false" customHeight="false" outlineLevel="0" collapsed="false">
      <c r="A137" s="0" t="n">
        <v>590</v>
      </c>
      <c r="B137" s="0" t="n">
        <v>0.45</v>
      </c>
      <c r="C137" s="0" t="n">
        <f aca="false">IF(ISNUMBER(B137)=TRUE(),C136+1,"")</f>
        <v>117</v>
      </c>
      <c r="D137" s="0" t="n">
        <f aca="false">IF(ISNUMBER(B137)=TRUE(),D$20+((A137-A$20)*(((B$11)-B$10)/(A$7-A$5))),"")</f>
        <v>0.161941708542714</v>
      </c>
      <c r="E137" s="0" t="n">
        <f aca="false">IF(ISNUMBER(B137)=TRUE(),B137-D137,"")</f>
        <v>0.288058291457286</v>
      </c>
      <c r="G137" s="0" t="n">
        <f aca="false">IF(ISNUMBER(A137),(E137*((A137-A136)*60*60*24)),"")</f>
        <v>124441.181909548</v>
      </c>
      <c r="H137" s="0" t="n">
        <f aca="false">IF(ISNUMBER(G137)=TRUE(),(G137/G$16),"")</f>
        <v>0.000657667332094261</v>
      </c>
      <c r="I137" s="0" t="n">
        <f aca="false">IF(ISNUMBER(H137)=TRUE(),H137+I136,"")</f>
        <v>0.983163103187169</v>
      </c>
      <c r="K137" s="4" t="n">
        <f aca="false">IF(ISNUMBER(A137)=TRUE(),(A137-A136)*24*60,"")</f>
        <v>7200</v>
      </c>
      <c r="L137" s="4" t="n">
        <f aca="false">IF(ISNUMBER(K137)=TRUE(),(K137/K$11)*K$10,"")</f>
        <v>1</v>
      </c>
      <c r="M137" s="4" t="n">
        <f aca="false">IF(ISNUMBER(L137)=TRUE(),M136+L137,"")</f>
        <v>117</v>
      </c>
      <c r="N137" s="0" t="n">
        <f aca="false">IF(ISNUMBER(I137),N136+1,"")</f>
        <v>117</v>
      </c>
      <c r="P137" s="0" t="n">
        <f aca="false">IF(ISNUMBER(M137),IF(IF($M137&lt;=P$8,((2/(P$9-P$7))*(($M137-P$7)/(P$8-P$7))),((2/(P$9-P$7))*((P$9-$M137)/(P$9-P$8))))&gt;0,IF($M137&lt;=P$8,((2/(P$9-P$7))*(($M137-P$7)/(P$8-P$7))),((2/(P$9-P$7))*((P$9-$M137)/(P$9-P$8)))),0),"")</f>
        <v>0</v>
      </c>
      <c r="Q137" s="0" t="n">
        <f aca="false">IF(ISNUMBER(P137),Q136+P137,"")</f>
        <v>0.999703847234826</v>
      </c>
      <c r="S137" s="0" t="n">
        <f aca="false">IF(ISNUMBER(N137)=TRUE(),ABS(I137-Q137),"")</f>
        <v>0.016540744047657</v>
      </c>
      <c r="U137" s="0" t="n">
        <f aca="false">IF(ISNUMBER(N137)=TRUE(),(I137-Q137)^2,"")</f>
        <v>0.000273596213650102</v>
      </c>
    </row>
    <row r="138" customFormat="false" ht="13.2" hidden="false" customHeight="false" outlineLevel="0" collapsed="false">
      <c r="A138" s="0" t="n">
        <v>595</v>
      </c>
      <c r="B138" s="0" t="n">
        <v>0.44</v>
      </c>
      <c r="C138" s="0" t="n">
        <f aca="false">IF(ISNUMBER(B138)=TRUE(),C137+1,"")</f>
        <v>118</v>
      </c>
      <c r="D138" s="0" t="n">
        <f aca="false">IF(ISNUMBER(B138)=TRUE(),D$20+((A138-A$20)*(((B$11)-B$10)/(A$7-A$5))),"")</f>
        <v>0.160932663316583</v>
      </c>
      <c r="E138" s="0" t="n">
        <f aca="false">IF(ISNUMBER(B138)=TRUE(),B138-D138,"")</f>
        <v>0.279067336683417</v>
      </c>
      <c r="G138" s="0" t="n">
        <f aca="false">IF(ISNUMBER(A138),(E138*((A138-A137)*60*60*24)),"")</f>
        <v>120557.089447236</v>
      </c>
      <c r="H138" s="0" t="n">
        <f aca="false">IF(ISNUMBER(G138)=TRUE(),(G138/G$16),"")</f>
        <v>0.000637140038089993</v>
      </c>
      <c r="I138" s="0" t="n">
        <f aca="false">IF(ISNUMBER(H138)=TRUE(),H138+I137,"")</f>
        <v>0.983800243225259</v>
      </c>
      <c r="K138" s="4" t="n">
        <f aca="false">IF(ISNUMBER(A138)=TRUE(),(A138-A137)*24*60,"")</f>
        <v>7200</v>
      </c>
      <c r="L138" s="4" t="n">
        <f aca="false">IF(ISNUMBER(K138)=TRUE(),(K138/K$11)*K$10,"")</f>
        <v>1</v>
      </c>
      <c r="M138" s="4" t="n">
        <f aca="false">IF(ISNUMBER(L138)=TRUE(),M137+L138,"")</f>
        <v>118</v>
      </c>
      <c r="N138" s="0" t="n">
        <f aca="false">IF(ISNUMBER(I138),N137+1,"")</f>
        <v>118</v>
      </c>
      <c r="P138" s="0" t="n">
        <f aca="false">IF(ISNUMBER(M138),IF(IF($M138&lt;=P$8,((2/(P$9-P$7))*(($M138-P$7)/(P$8-P$7))),((2/(P$9-P$7))*((P$9-$M138)/(P$9-P$8))))&gt;0,IF($M138&lt;=P$8,((2/(P$9-P$7))*(($M138-P$7)/(P$8-P$7))),((2/(P$9-P$7))*((P$9-$M138)/(P$9-P$8)))),0),"")</f>
        <v>0</v>
      </c>
      <c r="Q138" s="0" t="n">
        <f aca="false">IF(ISNUMBER(P138),Q137+P138,"")</f>
        <v>0.999703847234826</v>
      </c>
      <c r="S138" s="0" t="n">
        <f aca="false">IF(ISNUMBER(N138)=TRUE(),ABS(I138-Q138),"")</f>
        <v>0.015903604009567</v>
      </c>
      <c r="U138" s="0" t="n">
        <f aca="false">IF(ISNUMBER(N138)=TRUE(),(I138-Q138)^2,"")</f>
        <v>0.000252924620493117</v>
      </c>
    </row>
    <row r="139" customFormat="false" ht="13.2" hidden="false" customHeight="false" outlineLevel="0" collapsed="false">
      <c r="A139" s="0" t="n">
        <v>600</v>
      </c>
      <c r="B139" s="0" t="n">
        <v>0.42</v>
      </c>
      <c r="C139" s="0" t="n">
        <f aca="false">IF(ISNUMBER(B139)=TRUE(),C138+1,"")</f>
        <v>119</v>
      </c>
      <c r="D139" s="0" t="n">
        <f aca="false">IF(ISNUMBER(B139)=TRUE(),D$20+((A139-A$20)*(((B$11)-B$10)/(A$7-A$5))),"")</f>
        <v>0.159923618090452</v>
      </c>
      <c r="E139" s="0" t="n">
        <f aca="false">IF(ISNUMBER(B139)=TRUE(),B139-D139,"")</f>
        <v>0.260076381909548</v>
      </c>
      <c r="G139" s="0" t="n">
        <f aca="false">IF(ISNUMBER(A139),(E139*((A139-A138)*60*60*24)),"")</f>
        <v>112352.996984925</v>
      </c>
      <c r="H139" s="0" t="n">
        <f aca="false">IF(ISNUMBER(G139)=TRUE(),(G139/G$16),"")</f>
        <v>0.000593781693857415</v>
      </c>
      <c r="I139" s="0" t="n">
        <f aca="false">IF(ISNUMBER(H139)=TRUE(),H139+I138,"")</f>
        <v>0.984394024919116</v>
      </c>
      <c r="K139" s="4" t="n">
        <f aca="false">IF(ISNUMBER(A139)=TRUE(),(A139-A138)*24*60,"")</f>
        <v>7200</v>
      </c>
      <c r="L139" s="4" t="n">
        <f aca="false">IF(ISNUMBER(K139)=TRUE(),(K139/K$11)*K$10,"")</f>
        <v>1</v>
      </c>
      <c r="M139" s="4" t="n">
        <f aca="false">IF(ISNUMBER(L139)=TRUE(),M138+L139,"")</f>
        <v>119</v>
      </c>
      <c r="N139" s="0" t="n">
        <f aca="false">IF(ISNUMBER(I139),N138+1,"")</f>
        <v>119</v>
      </c>
      <c r="P139" s="0" t="n">
        <f aca="false">IF(ISNUMBER(M139),IF(IF($M139&lt;=P$8,((2/(P$9-P$7))*(($M139-P$7)/(P$8-P$7))),((2/(P$9-P$7))*((P$9-$M139)/(P$9-P$8))))&gt;0,IF($M139&lt;=P$8,((2/(P$9-P$7))*(($M139-P$7)/(P$8-P$7))),((2/(P$9-P$7))*((P$9-$M139)/(P$9-P$8)))),0),"")</f>
        <v>0</v>
      </c>
      <c r="Q139" s="0" t="n">
        <f aca="false">IF(ISNUMBER(P139),Q138+P139,"")</f>
        <v>0.999703847234826</v>
      </c>
      <c r="S139" s="0" t="n">
        <f aca="false">IF(ISNUMBER(N139)=TRUE(),ABS(I139-Q139),"")</f>
        <v>0.0153098223157097</v>
      </c>
      <c r="U139" s="0" t="n">
        <f aca="false">IF(ISNUMBER(N139)=TRUE(),(I139-Q139)^2,"")</f>
        <v>0.000234390659338601</v>
      </c>
    </row>
    <row r="140" customFormat="false" ht="13.2" hidden="false" customHeight="false" outlineLevel="0" collapsed="false">
      <c r="A140" s="0" t="n">
        <v>605</v>
      </c>
      <c r="B140" s="0" t="n">
        <v>0.41</v>
      </c>
      <c r="C140" s="0" t="n">
        <f aca="false">IF(ISNUMBER(B140)=TRUE(),C139+1,"")</f>
        <v>120</v>
      </c>
      <c r="D140" s="0" t="n">
        <f aca="false">IF(ISNUMBER(B140)=TRUE(),D$20+((A140-A$20)*(((B$11)-B$10)/(A$7-A$5))),"")</f>
        <v>0.158914572864322</v>
      </c>
      <c r="E140" s="0" t="n">
        <f aca="false">IF(ISNUMBER(B140)=TRUE(),B140-D140,"")</f>
        <v>0.251085427135678</v>
      </c>
      <c r="G140" s="0" t="n">
        <f aca="false">IF(ISNUMBER(A140),(E140*((A140-A139)*60*60*24)),"")</f>
        <v>108468.904522613</v>
      </c>
      <c r="H140" s="0" t="n">
        <f aca="false">IF(ISNUMBER(G140)=TRUE(),(G140/G$16),"")</f>
        <v>0.000573254399853147</v>
      </c>
      <c r="I140" s="0" t="n">
        <f aca="false">IF(ISNUMBER(H140)=TRUE(),H140+I139,"")</f>
        <v>0.984967279318969</v>
      </c>
      <c r="K140" s="4" t="n">
        <f aca="false">IF(ISNUMBER(A140)=TRUE(),(A140-A139)*24*60,"")</f>
        <v>7200</v>
      </c>
      <c r="L140" s="4" t="n">
        <f aca="false">IF(ISNUMBER(K140)=TRUE(),(K140/K$11)*K$10,"")</f>
        <v>1</v>
      </c>
      <c r="M140" s="4" t="n">
        <f aca="false">IF(ISNUMBER(L140)=TRUE(),M139+L140,"")</f>
        <v>120</v>
      </c>
      <c r="N140" s="0" t="n">
        <f aca="false">IF(ISNUMBER(I140),N139+1,"")</f>
        <v>120</v>
      </c>
      <c r="P140" s="0" t="n">
        <f aca="false">IF(ISNUMBER(M140),IF(IF($M140&lt;=P$8,((2/(P$9-P$7))*(($M140-P$7)/(P$8-P$7))),((2/(P$9-P$7))*((P$9-$M140)/(P$9-P$8))))&gt;0,IF($M140&lt;=P$8,((2/(P$9-P$7))*(($M140-P$7)/(P$8-P$7))),((2/(P$9-P$7))*((P$9-$M140)/(P$9-P$8)))),0),"")</f>
        <v>0</v>
      </c>
      <c r="Q140" s="0" t="n">
        <f aca="false">IF(ISNUMBER(P140),Q139+P140,"")</f>
        <v>0.999703847234826</v>
      </c>
      <c r="S140" s="0" t="n">
        <f aca="false">IF(ISNUMBER(N140)=TRUE(),ABS(I140-Q140),"")</f>
        <v>0.0147365679158565</v>
      </c>
      <c r="U140" s="0" t="n">
        <f aca="false">IF(ISNUMBER(N140)=TRUE(),(I140-Q140)^2,"")</f>
        <v>0.000217166433938652</v>
      </c>
    </row>
    <row r="141" customFormat="false" ht="13.2" hidden="false" customHeight="false" outlineLevel="0" collapsed="false">
      <c r="A141" s="0" t="n">
        <v>610</v>
      </c>
      <c r="B141" s="0" t="n">
        <v>0.4</v>
      </c>
      <c r="C141" s="0" t="n">
        <f aca="false">IF(ISNUMBER(B141)=TRUE(),C140+1,"")</f>
        <v>121</v>
      </c>
      <c r="D141" s="0" t="n">
        <f aca="false">IF(ISNUMBER(B141)=TRUE(),D$20+((A141-A$20)*(((B$11)-B$10)/(A$7-A$5))),"")</f>
        <v>0.157905527638191</v>
      </c>
      <c r="E141" s="0" t="n">
        <f aca="false">IF(ISNUMBER(B141)=TRUE(),B141-D141,"")</f>
        <v>0.242094472361809</v>
      </c>
      <c r="G141" s="0" t="n">
        <f aca="false">IF(ISNUMBER(A141),(E141*((A141-A140)*60*60*24)),"")</f>
        <v>104584.812060302</v>
      </c>
      <c r="H141" s="0" t="n">
        <f aca="false">IF(ISNUMBER(G141)=TRUE(),(G141/G$16),"")</f>
        <v>0.000552727105848879</v>
      </c>
      <c r="I141" s="0" t="n">
        <f aca="false">IF(ISNUMBER(H141)=TRUE(),H141+I140,"")</f>
        <v>0.985520006424818</v>
      </c>
      <c r="K141" s="4" t="n">
        <f aca="false">IF(ISNUMBER(A141)=TRUE(),(A141-A140)*24*60,"")</f>
        <v>7200</v>
      </c>
      <c r="L141" s="4" t="n">
        <f aca="false">IF(ISNUMBER(K141)=TRUE(),(K141/K$11)*K$10,"")</f>
        <v>1</v>
      </c>
      <c r="M141" s="4" t="n">
        <f aca="false">IF(ISNUMBER(L141)=TRUE(),M140+L141,"")</f>
        <v>121</v>
      </c>
      <c r="N141" s="0" t="n">
        <f aca="false">IF(ISNUMBER(I141),N140+1,"")</f>
        <v>121</v>
      </c>
      <c r="P141" s="0" t="n">
        <f aca="false">IF(ISNUMBER(M141),IF(IF($M141&lt;=P$8,((2/(P$9-P$7))*(($M141-P$7)/(P$8-P$7))),((2/(P$9-P$7))*((P$9-$M141)/(P$9-P$8))))&gt;0,IF($M141&lt;=P$8,((2/(P$9-P$7))*(($M141-P$7)/(P$8-P$7))),((2/(P$9-P$7))*((P$9-$M141)/(P$9-P$8)))),0),"")</f>
        <v>0</v>
      </c>
      <c r="Q141" s="0" t="n">
        <f aca="false">IF(ISNUMBER(P141),Q140+P141,"")</f>
        <v>0.999703847234826</v>
      </c>
      <c r="S141" s="0" t="n">
        <f aca="false">IF(ISNUMBER(N141)=TRUE(),ABS(I141-Q141),"")</f>
        <v>0.0141838408100077</v>
      </c>
      <c r="U141" s="0" t="n">
        <f aca="false">IF(ISNUMBER(N141)=TRUE(),(I141-Q141)^2,"")</f>
        <v>0.000201181340123639</v>
      </c>
    </row>
    <row r="142" customFormat="false" ht="13.2" hidden="false" customHeight="false" outlineLevel="0" collapsed="false">
      <c r="A142" s="0" t="n">
        <v>615</v>
      </c>
      <c r="B142" s="0" t="n">
        <v>0.4</v>
      </c>
      <c r="C142" s="0" t="n">
        <f aca="false">IF(ISNUMBER(B142)=TRUE(),C141+1,"")</f>
        <v>122</v>
      </c>
      <c r="D142" s="0" t="n">
        <f aca="false">IF(ISNUMBER(B142)=TRUE(),D$20+((A142-A$20)*(((B$11)-B$10)/(A$7-A$5))),"")</f>
        <v>0.15689648241206</v>
      </c>
      <c r="E142" s="0" t="n">
        <f aca="false">IF(ISNUMBER(B142)=TRUE(),B142-D142,"")</f>
        <v>0.24310351758794</v>
      </c>
      <c r="G142" s="0" t="n">
        <f aca="false">IF(ISNUMBER(A142),(E142*((A142-A141)*60*60*24)),"")</f>
        <v>105020.71959799</v>
      </c>
      <c r="H142" s="0" t="n">
        <f aca="false">IF(ISNUMBER(G142)=TRUE(),(G142/G$16),"")</f>
        <v>0.000555030862072922</v>
      </c>
      <c r="I142" s="0" t="n">
        <f aca="false">IF(ISNUMBER(H142)=TRUE(),H142+I141,"")</f>
        <v>0.986075037286891</v>
      </c>
      <c r="K142" s="4" t="n">
        <f aca="false">IF(ISNUMBER(A142)=TRUE(),(A142-A141)*24*60,"")</f>
        <v>7200</v>
      </c>
      <c r="L142" s="4" t="n">
        <f aca="false">IF(ISNUMBER(K142)=TRUE(),(K142/K$11)*K$10,"")</f>
        <v>1</v>
      </c>
      <c r="M142" s="4" t="n">
        <f aca="false">IF(ISNUMBER(L142)=TRUE(),M141+L142,"")</f>
        <v>122</v>
      </c>
      <c r="N142" s="0" t="n">
        <f aca="false">IF(ISNUMBER(I142),N141+1,"")</f>
        <v>122</v>
      </c>
      <c r="P142" s="0" t="n">
        <f aca="false">IF(ISNUMBER(M142),IF(IF($M142&lt;=P$8,((2/(P$9-P$7))*(($M142-P$7)/(P$8-P$7))),((2/(P$9-P$7))*((P$9-$M142)/(P$9-P$8))))&gt;0,IF($M142&lt;=P$8,((2/(P$9-P$7))*(($M142-P$7)/(P$8-P$7))),((2/(P$9-P$7))*((P$9-$M142)/(P$9-P$8)))),0),"")</f>
        <v>0</v>
      </c>
      <c r="Q142" s="0" t="n">
        <f aca="false">IF(ISNUMBER(P142),Q141+P142,"")</f>
        <v>0.999703847234826</v>
      </c>
      <c r="S142" s="0" t="n">
        <f aca="false">IF(ISNUMBER(N142)=TRUE(),ABS(I142-Q142),"")</f>
        <v>0.0136288099479348</v>
      </c>
      <c r="U142" s="0" t="n">
        <f aca="false">IF(ISNUMBER(N142)=TRUE(),(I142-Q142)^2,"")</f>
        <v>0.000185744460596927</v>
      </c>
    </row>
    <row r="143" customFormat="false" ht="13.2" hidden="false" customHeight="false" outlineLevel="0" collapsed="false">
      <c r="A143" s="0" t="n">
        <v>620</v>
      </c>
      <c r="B143" s="0" t="n">
        <v>0.39</v>
      </c>
      <c r="C143" s="0" t="n">
        <f aca="false">IF(ISNUMBER(B143)=TRUE(),C142+1,"")</f>
        <v>123</v>
      </c>
      <c r="D143" s="0" t="n">
        <f aca="false">IF(ISNUMBER(B143)=TRUE(),D$20+((A143-A$20)*(((B$11)-B$10)/(A$7-A$5))),"")</f>
        <v>0.15588743718593</v>
      </c>
      <c r="E143" s="0" t="n">
        <f aca="false">IF(ISNUMBER(B143)=TRUE(),B143-D143,"")</f>
        <v>0.23411256281407</v>
      </c>
      <c r="G143" s="0" t="n">
        <f aca="false">IF(ISNUMBER(A143),(E143*((A143-A142)*60*60*24)),"")</f>
        <v>101136.627135678</v>
      </c>
      <c r="H143" s="0" t="n">
        <f aca="false">IF(ISNUMBER(G143)=TRUE(),(G143/G$16),"")</f>
        <v>0.000534503568068654</v>
      </c>
      <c r="I143" s="0" t="n">
        <f aca="false">IF(ISNUMBER(H143)=TRUE(),H143+I142,"")</f>
        <v>0.986609540854959</v>
      </c>
      <c r="K143" s="4" t="n">
        <f aca="false">IF(ISNUMBER(A143)=TRUE(),(A143-A142)*24*60,"")</f>
        <v>7200</v>
      </c>
      <c r="L143" s="4" t="n">
        <f aca="false">IF(ISNUMBER(K143)=TRUE(),(K143/K$11)*K$10,"")</f>
        <v>1</v>
      </c>
      <c r="M143" s="4" t="n">
        <f aca="false">IF(ISNUMBER(L143)=TRUE(),M142+L143,"")</f>
        <v>123</v>
      </c>
      <c r="N143" s="0" t="n">
        <f aca="false">IF(ISNUMBER(I143),N142+1,"")</f>
        <v>123</v>
      </c>
      <c r="P143" s="0" t="n">
        <f aca="false">IF(ISNUMBER(M143),IF(IF($M143&lt;=P$8,((2/(P$9-P$7))*(($M143-P$7)/(P$8-P$7))),((2/(P$9-P$7))*((P$9-$M143)/(P$9-P$8))))&gt;0,IF($M143&lt;=P$8,((2/(P$9-P$7))*(($M143-P$7)/(P$8-P$7))),((2/(P$9-P$7))*((P$9-$M143)/(P$9-P$8)))),0),"")</f>
        <v>0</v>
      </c>
      <c r="Q143" s="0" t="n">
        <f aca="false">IF(ISNUMBER(P143),Q142+P143,"")</f>
        <v>0.999703847234826</v>
      </c>
      <c r="S143" s="0" t="n">
        <f aca="false">IF(ISNUMBER(N143)=TRUE(),ABS(I143-Q143),"")</f>
        <v>0.0130943063798662</v>
      </c>
      <c r="U143" s="0" t="n">
        <f aca="false">IF(ISNUMBER(N143)=TRUE(),(I143-Q143)^2,"")</f>
        <v>0.000171460859569805</v>
      </c>
    </row>
    <row r="144" customFormat="false" ht="13.2" hidden="false" customHeight="false" outlineLevel="0" collapsed="false">
      <c r="A144" s="0" t="n">
        <v>625</v>
      </c>
      <c r="B144" s="0" t="n">
        <v>0.38</v>
      </c>
      <c r="C144" s="0" t="n">
        <f aca="false">IF(ISNUMBER(B144)=TRUE(),C143+1,"")</f>
        <v>124</v>
      </c>
      <c r="D144" s="0" t="n">
        <f aca="false">IF(ISNUMBER(B144)=TRUE(),D$20+((A144-A$20)*(((B$11)-B$10)/(A$7-A$5))),"")</f>
        <v>0.154878391959799</v>
      </c>
      <c r="E144" s="0" t="n">
        <f aca="false">IF(ISNUMBER(B144)=TRUE(),B144-D144,"")</f>
        <v>0.225121608040201</v>
      </c>
      <c r="G144" s="0" t="n">
        <f aca="false">IF(ISNUMBER(A144),(E144*((A144-A143)*60*60*24)),"")</f>
        <v>97252.5346733668</v>
      </c>
      <c r="H144" s="0" t="n">
        <f aca="false">IF(ISNUMBER(G144)=TRUE(),(G144/G$16),"")</f>
        <v>0.000513976274064386</v>
      </c>
      <c r="I144" s="0" t="n">
        <f aca="false">IF(ISNUMBER(H144)=TRUE(),H144+I143,"")</f>
        <v>0.987123517129024</v>
      </c>
      <c r="K144" s="4" t="n">
        <f aca="false">IF(ISNUMBER(A144)=TRUE(),(A144-A143)*24*60,"")</f>
        <v>7200</v>
      </c>
      <c r="L144" s="4" t="n">
        <f aca="false">IF(ISNUMBER(K144)=TRUE(),(K144/K$11)*K$10,"")</f>
        <v>1</v>
      </c>
      <c r="M144" s="4" t="n">
        <f aca="false">IF(ISNUMBER(L144)=TRUE(),M143+L144,"")</f>
        <v>124</v>
      </c>
      <c r="N144" s="0" t="n">
        <f aca="false">IF(ISNUMBER(I144),N143+1,"")</f>
        <v>124</v>
      </c>
      <c r="P144" s="0" t="n">
        <f aca="false">IF(ISNUMBER(M144),IF(IF($M144&lt;=P$8,((2/(P$9-P$7))*(($M144-P$7)/(P$8-P$7))),((2/(P$9-P$7))*((P$9-$M144)/(P$9-P$8))))&gt;0,IF($M144&lt;=P$8,((2/(P$9-P$7))*(($M144-P$7)/(P$8-P$7))),((2/(P$9-P$7))*((P$9-$M144)/(P$9-P$8)))),0),"")</f>
        <v>0</v>
      </c>
      <c r="Q144" s="0" t="n">
        <f aca="false">IF(ISNUMBER(P144),Q143+P144,"")</f>
        <v>0.999703847234826</v>
      </c>
      <c r="S144" s="0" t="n">
        <f aca="false">IF(ISNUMBER(N144)=TRUE(),ABS(I144-Q144),"")</f>
        <v>0.0125803301058018</v>
      </c>
      <c r="U144" s="0" t="n">
        <f aca="false">IF(ISNUMBER(N144)=TRUE(),(I144-Q144)^2,"")</f>
        <v>0.000158264705570944</v>
      </c>
    </row>
    <row r="145" customFormat="false" ht="13.2" hidden="false" customHeight="false" outlineLevel="0" collapsed="false">
      <c r="A145" s="0" t="n">
        <v>630</v>
      </c>
      <c r="B145" s="0" t="n">
        <v>0.37</v>
      </c>
      <c r="C145" s="0" t="n">
        <f aca="false">IF(ISNUMBER(B145)=TRUE(),C144+1,"")</f>
        <v>125</v>
      </c>
      <c r="D145" s="0" t="n">
        <f aca="false">IF(ISNUMBER(B145)=TRUE(),D$20+((A145-A$20)*(((B$11)-B$10)/(A$7-A$5))),"")</f>
        <v>0.153869346733668</v>
      </c>
      <c r="E145" s="0" t="n">
        <f aca="false">IF(ISNUMBER(B145)=TRUE(),B145-D145,"")</f>
        <v>0.216130653266332</v>
      </c>
      <c r="G145" s="0" t="n">
        <f aca="false">IF(ISNUMBER(A145),(E145*((A145-A144)*60*60*24)),"")</f>
        <v>93368.4422110553</v>
      </c>
      <c r="H145" s="0" t="n">
        <f aca="false">IF(ISNUMBER(G145)=TRUE(),(G145/G$16),"")</f>
        <v>0.000493448980060118</v>
      </c>
      <c r="I145" s="0" t="n">
        <f aca="false">IF(ISNUMBER(H145)=TRUE(),H145+I144,"")</f>
        <v>0.987616966109084</v>
      </c>
      <c r="K145" s="4" t="n">
        <f aca="false">IF(ISNUMBER(A145)=TRUE(),(A145-A144)*24*60,"")</f>
        <v>7200</v>
      </c>
      <c r="L145" s="4" t="n">
        <f aca="false">IF(ISNUMBER(K145)=TRUE(),(K145/K$11)*K$10,"")</f>
        <v>1</v>
      </c>
      <c r="M145" s="4" t="n">
        <f aca="false">IF(ISNUMBER(L145)=TRUE(),M144+L145,"")</f>
        <v>125</v>
      </c>
      <c r="N145" s="0" t="n">
        <f aca="false">IF(ISNUMBER(I145),N144+1,"")</f>
        <v>125</v>
      </c>
      <c r="P145" s="0" t="n">
        <f aca="false">IF(ISNUMBER(M145),IF(IF($M145&lt;=P$8,((2/(P$9-P$7))*(($M145-P$7)/(P$8-P$7))),((2/(P$9-P$7))*((P$9-$M145)/(P$9-P$8))))&gt;0,IF($M145&lt;=P$8,((2/(P$9-P$7))*(($M145-P$7)/(P$8-P$7))),((2/(P$9-P$7))*((P$9-$M145)/(P$9-P$8)))),0),"")</f>
        <v>0</v>
      </c>
      <c r="Q145" s="0" t="n">
        <f aca="false">IF(ISNUMBER(P145),Q144+P145,"")</f>
        <v>0.999703847234826</v>
      </c>
      <c r="S145" s="0" t="n">
        <f aca="false">IF(ISNUMBER(N145)=TRUE(),ABS(I145-Q145),"")</f>
        <v>0.0120868811257417</v>
      </c>
      <c r="U145" s="0" t="n">
        <f aca="false">IF(ISNUMBER(N145)=TRUE(),(I145-Q145)^2,"")</f>
        <v>0.000146092695347812</v>
      </c>
    </row>
    <row r="146" customFormat="false" ht="13.2" hidden="false" customHeight="false" outlineLevel="0" collapsed="false">
      <c r="A146" s="0" t="n">
        <v>635</v>
      </c>
      <c r="B146" s="0" t="n">
        <v>0.36</v>
      </c>
      <c r="C146" s="0" t="n">
        <f aca="false">IF(ISNUMBER(B146)=TRUE(),C145+1,"")</f>
        <v>126</v>
      </c>
      <c r="D146" s="0" t="n">
        <f aca="false">IF(ISNUMBER(B146)=TRUE(),D$20+((A146-A$20)*(((B$11)-B$10)/(A$7-A$5))),"")</f>
        <v>0.152860301507538</v>
      </c>
      <c r="E146" s="0" t="n">
        <f aca="false">IF(ISNUMBER(B146)=TRUE(),B146-D146,"")</f>
        <v>0.207139698492462</v>
      </c>
      <c r="G146" s="0" t="n">
        <f aca="false">IF(ISNUMBER(A146),(E146*((A146-A145)*60*60*24)),"")</f>
        <v>89484.3497487437</v>
      </c>
      <c r="H146" s="0" t="n">
        <f aca="false">IF(ISNUMBER(G146)=TRUE(),(G146/G$16),"")</f>
        <v>0.00047292168605585</v>
      </c>
      <c r="I146" s="0" t="n">
        <f aca="false">IF(ISNUMBER(H146)=TRUE(),H146+I145,"")</f>
        <v>0.98808988779514</v>
      </c>
      <c r="K146" s="4" t="n">
        <f aca="false">IF(ISNUMBER(A146)=TRUE(),(A146-A145)*24*60,"")</f>
        <v>7200</v>
      </c>
      <c r="L146" s="4" t="n">
        <f aca="false">IF(ISNUMBER(K146)=TRUE(),(K146/K$11)*K$10,"")</f>
        <v>1</v>
      </c>
      <c r="M146" s="4" t="n">
        <f aca="false">IF(ISNUMBER(L146)=TRUE(),M145+L146,"")</f>
        <v>126</v>
      </c>
      <c r="N146" s="0" t="n">
        <f aca="false">IF(ISNUMBER(I146),N145+1,"")</f>
        <v>126</v>
      </c>
      <c r="P146" s="0" t="n">
        <f aca="false">IF(ISNUMBER(M146),IF(IF($M146&lt;=P$8,((2/(P$9-P$7))*(($M146-P$7)/(P$8-P$7))),((2/(P$9-P$7))*((P$9-$M146)/(P$9-P$8))))&gt;0,IF($M146&lt;=P$8,((2/(P$9-P$7))*(($M146-P$7)/(P$8-P$7))),((2/(P$9-P$7))*((P$9-$M146)/(P$9-P$8)))),0),"")</f>
        <v>0</v>
      </c>
      <c r="Q146" s="0" t="n">
        <f aca="false">IF(ISNUMBER(P146),Q145+P146,"")</f>
        <v>0.999703847234826</v>
      </c>
      <c r="S146" s="0" t="n">
        <f aca="false">IF(ISNUMBER(N146)=TRUE(),ABS(I146-Q146),"")</f>
        <v>0.0116139594396859</v>
      </c>
      <c r="U146" s="0" t="n">
        <f aca="false">IF(ISNUMBER(N146)=TRUE(),(I146-Q146)^2,"")</f>
        <v>0.000134884053866669</v>
      </c>
    </row>
    <row r="147" customFormat="false" ht="13.2" hidden="false" customHeight="false" outlineLevel="0" collapsed="false">
      <c r="A147" s="0" t="n">
        <v>640</v>
      </c>
      <c r="B147" s="0" t="n">
        <v>0.35</v>
      </c>
      <c r="C147" s="0" t="n">
        <f aca="false">IF(ISNUMBER(B147)=TRUE(),C146+1,"")</f>
        <v>127</v>
      </c>
      <c r="D147" s="0" t="n">
        <f aca="false">IF(ISNUMBER(B147)=TRUE(),D$20+((A147-A$20)*(((B$11)-B$10)/(A$7-A$5))),"")</f>
        <v>0.151851256281407</v>
      </c>
      <c r="E147" s="0" t="n">
        <f aca="false">IF(ISNUMBER(B147)=TRUE(),B147-D147,"")</f>
        <v>0.198148743718593</v>
      </c>
      <c r="G147" s="0" t="n">
        <f aca="false">IF(ISNUMBER(A147),(E147*((A147-A146)*60*60*24)),"")</f>
        <v>85600.2572864321</v>
      </c>
      <c r="H147" s="0" t="n">
        <f aca="false">IF(ISNUMBER(G147)=TRUE(),(G147/G$16),"")</f>
        <v>0.000452394392051582</v>
      </c>
      <c r="I147" s="0" t="n">
        <f aca="false">IF(ISNUMBER(H147)=TRUE(),H147+I146,"")</f>
        <v>0.988542282187191</v>
      </c>
      <c r="K147" s="4" t="n">
        <f aca="false">IF(ISNUMBER(A147)=TRUE(),(A147-A146)*24*60,"")</f>
        <v>7200</v>
      </c>
      <c r="L147" s="4" t="n">
        <f aca="false">IF(ISNUMBER(K147)=TRUE(),(K147/K$11)*K$10,"")</f>
        <v>1</v>
      </c>
      <c r="M147" s="4" t="n">
        <f aca="false">IF(ISNUMBER(L147)=TRUE(),M146+L147,"")</f>
        <v>127</v>
      </c>
      <c r="N147" s="0" t="n">
        <f aca="false">IF(ISNUMBER(I147),N146+1,"")</f>
        <v>127</v>
      </c>
      <c r="P147" s="0" t="n">
        <f aca="false">IF(ISNUMBER(M147),IF(IF($M147&lt;=P$8,((2/(P$9-P$7))*(($M147-P$7)/(P$8-P$7))),((2/(P$9-P$7))*((P$9-$M147)/(P$9-P$8))))&gt;0,IF($M147&lt;=P$8,((2/(P$9-P$7))*(($M147-P$7)/(P$8-P$7))),((2/(P$9-P$7))*((P$9-$M147)/(P$9-P$8)))),0),"")</f>
        <v>0</v>
      </c>
      <c r="Q147" s="0" t="n">
        <f aca="false">IF(ISNUMBER(P147),Q146+P147,"")</f>
        <v>0.999703847234826</v>
      </c>
      <c r="S147" s="0" t="n">
        <f aca="false">IF(ISNUMBER(N147)=TRUE(),ABS(I147-Q147),"")</f>
        <v>0.0111615650476343</v>
      </c>
      <c r="U147" s="0" t="n">
        <f aca="false">IF(ISNUMBER(N147)=TRUE(),(I147-Q147)^2,"")</f>
        <v>0.000124580534312572</v>
      </c>
    </row>
    <row r="148" customFormat="false" ht="13.2" hidden="false" customHeight="false" outlineLevel="0" collapsed="false">
      <c r="A148" s="0" t="n">
        <v>645</v>
      </c>
      <c r="B148" s="0" t="n">
        <v>0.35</v>
      </c>
      <c r="C148" s="0" t="n">
        <f aca="false">IF(ISNUMBER(B148)=TRUE(),C147+1,"")</f>
        <v>128</v>
      </c>
      <c r="D148" s="0" t="n">
        <f aca="false">IF(ISNUMBER(B148)=TRUE(),D$20+((A148-A$20)*(((B$11)-B$10)/(A$7-A$5))),"")</f>
        <v>0.150842211055276</v>
      </c>
      <c r="E148" s="0" t="n">
        <f aca="false">IF(ISNUMBER(B148)=TRUE(),B148-D148,"")</f>
        <v>0.199157788944724</v>
      </c>
      <c r="G148" s="0" t="n">
        <f aca="false">IF(ISNUMBER(A148),(E148*((A148-A147)*60*60*24)),"")</f>
        <v>86036.1648241206</v>
      </c>
      <c r="H148" s="0" t="n">
        <f aca="false">IF(ISNUMBER(G148)=TRUE(),(G148/G$16),"")</f>
        <v>0.000454698148275625</v>
      </c>
      <c r="I148" s="0" t="n">
        <f aca="false">IF(ISNUMBER(H148)=TRUE(),H148+I147,"")</f>
        <v>0.988996980335467</v>
      </c>
      <c r="K148" s="4" t="n">
        <f aca="false">IF(ISNUMBER(A148)=TRUE(),(A148-A147)*24*60,"")</f>
        <v>7200</v>
      </c>
      <c r="L148" s="4" t="n">
        <f aca="false">IF(ISNUMBER(K148)=TRUE(),(K148/K$11)*K$10,"")</f>
        <v>1</v>
      </c>
      <c r="M148" s="4" t="n">
        <f aca="false">IF(ISNUMBER(L148)=TRUE(),M147+L148,"")</f>
        <v>128</v>
      </c>
      <c r="N148" s="0" t="n">
        <f aca="false">IF(ISNUMBER(I148),N147+1,"")</f>
        <v>128</v>
      </c>
      <c r="P148" s="0" t="n">
        <f aca="false">IF(ISNUMBER(M148),IF(IF($M148&lt;=P$8,((2/(P$9-P$7))*(($M148-P$7)/(P$8-P$7))),((2/(P$9-P$7))*((P$9-$M148)/(P$9-P$8))))&gt;0,IF($M148&lt;=P$8,((2/(P$9-P$7))*(($M148-P$7)/(P$8-P$7))),((2/(P$9-P$7))*((P$9-$M148)/(P$9-P$8)))),0),"")</f>
        <v>0</v>
      </c>
      <c r="Q148" s="0" t="n">
        <f aca="false">IF(ISNUMBER(P148),Q147+P148,"")</f>
        <v>0.999703847234826</v>
      </c>
      <c r="S148" s="0" t="n">
        <f aca="false">IF(ISNUMBER(N148)=TRUE(),ABS(I148-Q148),"")</f>
        <v>0.0107068668993587</v>
      </c>
      <c r="U148" s="0" t="n">
        <f aca="false">IF(ISNUMBER(N148)=TRUE(),(I148-Q148)^2,"")</f>
        <v>0.000114636998800584</v>
      </c>
    </row>
    <row r="149" customFormat="false" ht="13.2" hidden="false" customHeight="false" outlineLevel="0" collapsed="false">
      <c r="A149" s="0" t="n">
        <v>650</v>
      </c>
      <c r="B149" s="0" t="n">
        <v>0.34</v>
      </c>
      <c r="C149" s="0" t="n">
        <f aca="false">IF(ISNUMBER(B149)=TRUE(),C148+1,"")</f>
        <v>129</v>
      </c>
      <c r="D149" s="0" t="n">
        <f aca="false">IF(ISNUMBER(B149)=TRUE(),D$20+((A149-A$20)*(((B$11)-B$10)/(A$7-A$5))),"")</f>
        <v>0.149833165829146</v>
      </c>
      <c r="E149" s="0" t="n">
        <f aca="false">IF(ISNUMBER(B149)=TRUE(),B149-D149,"")</f>
        <v>0.190166834170854</v>
      </c>
      <c r="G149" s="0" t="n">
        <f aca="false">IF(ISNUMBER(A149),(E149*((A149-A148)*60*60*24)),"")</f>
        <v>82152.0723618091</v>
      </c>
      <c r="H149" s="0" t="n">
        <f aca="false">IF(ISNUMBER(G149)=TRUE(),(G149/G$16),"")</f>
        <v>0.000434170854271357</v>
      </c>
      <c r="I149" s="0" t="n">
        <f aca="false">IF(ISNUMBER(H149)=TRUE(),H149+I148,"")</f>
        <v>0.989431151189738</v>
      </c>
      <c r="K149" s="4" t="n">
        <f aca="false">IF(ISNUMBER(A149)=TRUE(),(A149-A148)*24*60,"")</f>
        <v>7200</v>
      </c>
      <c r="L149" s="4" t="n">
        <f aca="false">IF(ISNUMBER(K149)=TRUE(),(K149/K$11)*K$10,"")</f>
        <v>1</v>
      </c>
      <c r="M149" s="4" t="n">
        <f aca="false">IF(ISNUMBER(L149)=TRUE(),M148+L149,"")</f>
        <v>129</v>
      </c>
      <c r="N149" s="0" t="n">
        <f aca="false">IF(ISNUMBER(I149),N148+1,"")</f>
        <v>129</v>
      </c>
      <c r="P149" s="0" t="n">
        <f aca="false">IF(ISNUMBER(M149),IF(IF($M149&lt;=P$8,((2/(P$9-P$7))*(($M149-P$7)/(P$8-P$7))),((2/(P$9-P$7))*((P$9-$M149)/(P$9-P$8))))&gt;0,IF($M149&lt;=P$8,((2/(P$9-P$7))*(($M149-P$7)/(P$8-P$7))),((2/(P$9-P$7))*((P$9-$M149)/(P$9-P$8)))),0),"")</f>
        <v>0</v>
      </c>
      <c r="Q149" s="0" t="n">
        <f aca="false">IF(ISNUMBER(P149),Q148+P149,"")</f>
        <v>0.999703847234826</v>
      </c>
      <c r="S149" s="0" t="n">
        <f aca="false">IF(ISNUMBER(N149)=TRUE(),ABS(I149-Q149),"")</f>
        <v>0.0102726960450874</v>
      </c>
      <c r="U149" s="0" t="n">
        <f aca="false">IF(ISNUMBER(N149)=TRUE(),(I149-Q149)^2,"")</f>
        <v>0.000105528284034754</v>
      </c>
    </row>
    <row r="150" customFormat="false" ht="13.2" hidden="false" customHeight="false" outlineLevel="0" collapsed="false">
      <c r="A150" s="0" t="n">
        <v>655</v>
      </c>
      <c r="B150" s="0" t="n">
        <v>0.33</v>
      </c>
      <c r="C150" s="0" t="n">
        <f aca="false">IF(ISNUMBER(B150)=TRUE(),C149+1,"")</f>
        <v>130</v>
      </c>
      <c r="D150" s="0" t="n">
        <f aca="false">IF(ISNUMBER(B150)=TRUE(),D$20+((A150-A$20)*(((B$11)-B$10)/(A$7-A$5))),"")</f>
        <v>0.148824120603015</v>
      </c>
      <c r="E150" s="0" t="n">
        <f aca="false">IF(ISNUMBER(B150)=TRUE(),B150-D150,"")</f>
        <v>0.181175879396985</v>
      </c>
      <c r="G150" s="0" t="n">
        <f aca="false">IF(ISNUMBER(A150),(E150*((A150-A149)*60*60*24)),"")</f>
        <v>78267.9798994975</v>
      </c>
      <c r="H150" s="0" t="n">
        <f aca="false">IF(ISNUMBER(G150)=TRUE(),(G150/G$16),"")</f>
        <v>0.000413643560267089</v>
      </c>
      <c r="I150" s="0" t="n">
        <f aca="false">IF(ISNUMBER(H150)=TRUE(),H150+I149,"")</f>
        <v>0.989844794750005</v>
      </c>
      <c r="K150" s="4" t="n">
        <f aca="false">IF(ISNUMBER(A150)=TRUE(),(A150-A149)*24*60,"")</f>
        <v>7200</v>
      </c>
      <c r="L150" s="4" t="n">
        <f aca="false">IF(ISNUMBER(K150)=TRUE(),(K150/K$11)*K$10,"")</f>
        <v>1</v>
      </c>
      <c r="M150" s="4" t="n">
        <f aca="false">IF(ISNUMBER(L150)=TRUE(),M149+L150,"")</f>
        <v>130</v>
      </c>
      <c r="N150" s="0" t="n">
        <f aca="false">IF(ISNUMBER(I150),N149+1,"")</f>
        <v>130</v>
      </c>
      <c r="P150" s="0" t="n">
        <f aca="false">IF(ISNUMBER(M150),IF(IF($M150&lt;=P$8,((2/(P$9-P$7))*(($M150-P$7)/(P$8-P$7))),((2/(P$9-P$7))*((P$9-$M150)/(P$9-P$8))))&gt;0,IF($M150&lt;=P$8,((2/(P$9-P$7))*(($M150-P$7)/(P$8-P$7))),((2/(P$9-P$7))*((P$9-$M150)/(P$9-P$8)))),0),"")</f>
        <v>0</v>
      </c>
      <c r="Q150" s="0" t="n">
        <f aca="false">IF(ISNUMBER(P150),Q149+P150,"")</f>
        <v>0.999703847234826</v>
      </c>
      <c r="S150" s="0" t="n">
        <f aca="false">IF(ISNUMBER(N150)=TRUE(),ABS(I150-Q150),"")</f>
        <v>0.00985905248482033</v>
      </c>
      <c r="U150" s="0" t="n">
        <f aca="false">IF(ISNUMBER(N150)=TRUE(),(I150-Q150)^2,"")</f>
        <v>9.72009158984419E-005</v>
      </c>
    </row>
    <row r="151" customFormat="false" ht="13.2" hidden="false" customHeight="false" outlineLevel="0" collapsed="false">
      <c r="A151" s="0" t="n">
        <v>660</v>
      </c>
      <c r="B151" s="0" t="n">
        <v>0.33</v>
      </c>
      <c r="C151" s="0" t="n">
        <f aca="false">IF(ISNUMBER(B151)=TRUE(),C150+1,"")</f>
        <v>131</v>
      </c>
      <c r="D151" s="0" t="n">
        <f aca="false">IF(ISNUMBER(B151)=TRUE(),D$20+((A151-A$20)*(((B$11)-B$10)/(A$7-A$5))),"")</f>
        <v>0.147815075376884</v>
      </c>
      <c r="E151" s="0" t="n">
        <f aca="false">IF(ISNUMBER(B151)=TRUE(),B151-D151,"")</f>
        <v>0.182184924623116</v>
      </c>
      <c r="G151" s="0" t="n">
        <f aca="false">IF(ISNUMBER(A151),(E151*((A151-A150)*60*60*24)),"")</f>
        <v>78703.8874371859</v>
      </c>
      <c r="H151" s="0" t="n">
        <f aca="false">IF(ISNUMBER(G151)=TRUE(),(G151/G$16),"")</f>
        <v>0.000415947316491131</v>
      </c>
      <c r="I151" s="0" t="n">
        <f aca="false">IF(ISNUMBER(H151)=TRUE(),H151+I150,"")</f>
        <v>0.990260742066496</v>
      </c>
      <c r="K151" s="4" t="n">
        <f aca="false">IF(ISNUMBER(A151)=TRUE(),(A151-A150)*24*60,"")</f>
        <v>7200</v>
      </c>
      <c r="L151" s="4" t="n">
        <f aca="false">IF(ISNUMBER(K151)=TRUE(),(K151/K$11)*K$10,"")</f>
        <v>1</v>
      </c>
      <c r="M151" s="4" t="n">
        <f aca="false">IF(ISNUMBER(L151)=TRUE(),M150+L151,"")</f>
        <v>131</v>
      </c>
      <c r="N151" s="0" t="n">
        <f aca="false">IF(ISNUMBER(I151),N150+1,"")</f>
        <v>131</v>
      </c>
      <c r="P151" s="0" t="n">
        <f aca="false">IF(ISNUMBER(M151),IF(IF($M151&lt;=P$8,((2/(P$9-P$7))*(($M151-P$7)/(P$8-P$7))),((2/(P$9-P$7))*((P$9-$M151)/(P$9-P$8))))&gt;0,IF($M151&lt;=P$8,((2/(P$9-P$7))*(($M151-P$7)/(P$8-P$7))),((2/(P$9-P$7))*((P$9-$M151)/(P$9-P$8)))),0),"")</f>
        <v>0</v>
      </c>
      <c r="Q151" s="0" t="n">
        <f aca="false">IF(ISNUMBER(P151),Q150+P151,"")</f>
        <v>0.999703847234826</v>
      </c>
      <c r="S151" s="0" t="n">
        <f aca="false">IF(ISNUMBER(N151)=TRUE(),ABS(I151-Q151),"")</f>
        <v>0.00944310516832925</v>
      </c>
      <c r="U151" s="0" t="n">
        <f aca="false">IF(ISNUMBER(N151)=TRUE(),(I151-Q151)^2,"")</f>
        <v>8.91722352201265E-005</v>
      </c>
    </row>
    <row r="152" customFormat="false" ht="13.2" hidden="false" customHeight="false" outlineLevel="0" collapsed="false">
      <c r="A152" s="0" t="n">
        <v>665</v>
      </c>
      <c r="B152" s="0" t="n">
        <v>0.32</v>
      </c>
      <c r="C152" s="0" t="n">
        <f aca="false">IF(ISNUMBER(B152)=TRUE(),C151+1,"")</f>
        <v>132</v>
      </c>
      <c r="D152" s="0" t="n">
        <f aca="false">IF(ISNUMBER(B152)=TRUE(),D$20+((A152-A$20)*(((B$11)-B$10)/(A$7-A$5))),"")</f>
        <v>0.146806030150754</v>
      </c>
      <c r="E152" s="0" t="n">
        <f aca="false">IF(ISNUMBER(B152)=TRUE(),B152-D152,"")</f>
        <v>0.173193969849246</v>
      </c>
      <c r="G152" s="0" t="n">
        <f aca="false">IF(ISNUMBER(A152),(E152*((A152-A151)*60*60*24)),"")</f>
        <v>74819.7949748744</v>
      </c>
      <c r="H152" s="0" t="n">
        <f aca="false">IF(ISNUMBER(G152)=TRUE(),(G152/G$16),"")</f>
        <v>0.000395420022486864</v>
      </c>
      <c r="I152" s="0" t="n">
        <f aca="false">IF(ISNUMBER(H152)=TRUE(),H152+I151,"")</f>
        <v>0.990656162088983</v>
      </c>
      <c r="K152" s="4" t="n">
        <f aca="false">IF(ISNUMBER(A152)=TRUE(),(A152-A151)*24*60,"")</f>
        <v>7200</v>
      </c>
      <c r="L152" s="4" t="n">
        <f aca="false">IF(ISNUMBER(K152)=TRUE(),(K152/K$11)*K$10,"")</f>
        <v>1</v>
      </c>
      <c r="M152" s="4" t="n">
        <f aca="false">IF(ISNUMBER(L152)=TRUE(),M151+L152,"")</f>
        <v>132</v>
      </c>
      <c r="N152" s="0" t="n">
        <f aca="false">IF(ISNUMBER(I152),N151+1,"")</f>
        <v>132</v>
      </c>
      <c r="P152" s="0" t="n">
        <f aca="false">IF(ISNUMBER(M152),IF(IF($M152&lt;=P$8,((2/(P$9-P$7))*(($M152-P$7)/(P$8-P$7))),((2/(P$9-P$7))*((P$9-$M152)/(P$9-P$8))))&gt;0,IF($M152&lt;=P$8,((2/(P$9-P$7))*(($M152-P$7)/(P$8-P$7))),((2/(P$9-P$7))*((P$9-$M152)/(P$9-P$8)))),0),"")</f>
        <v>0</v>
      </c>
      <c r="Q152" s="0" t="n">
        <f aca="false">IF(ISNUMBER(P152),Q151+P152,"")</f>
        <v>0.999703847234826</v>
      </c>
      <c r="S152" s="0" t="n">
        <f aca="false">IF(ISNUMBER(N152)=TRUE(),ABS(I152-Q152),"")</f>
        <v>0.00904768514584242</v>
      </c>
      <c r="U152" s="0" t="n">
        <f aca="false">IF(ISNUMBER(N152)=TRUE(),(I152-Q152)^2,"")</f>
        <v>8.18606064982976E-005</v>
      </c>
    </row>
    <row r="153" customFormat="false" ht="13.2" hidden="false" customHeight="false" outlineLevel="0" collapsed="false">
      <c r="A153" s="0" t="n">
        <v>670</v>
      </c>
      <c r="B153" s="0" t="n">
        <v>0.31</v>
      </c>
      <c r="C153" s="0" t="n">
        <f aca="false">IF(ISNUMBER(B153)=TRUE(),C152+1,"")</f>
        <v>133</v>
      </c>
      <c r="D153" s="0" t="n">
        <f aca="false">IF(ISNUMBER(B153)=TRUE(),D$20+((A153-A$20)*(((B$11)-B$10)/(A$7-A$5))),"")</f>
        <v>0.145796984924623</v>
      </c>
      <c r="E153" s="0" t="n">
        <f aca="false">IF(ISNUMBER(B153)=TRUE(),B153-D153,"")</f>
        <v>0.164203015075377</v>
      </c>
      <c r="G153" s="0" t="n">
        <f aca="false">IF(ISNUMBER(A153),(E153*((A153-A152)*60*60*24)),"")</f>
        <v>70935.7025125628</v>
      </c>
      <c r="H153" s="0" t="n">
        <f aca="false">IF(ISNUMBER(G153)=TRUE(),(G153/G$16),"")</f>
        <v>0.000374892728482596</v>
      </c>
      <c r="I153" s="0" t="n">
        <f aca="false">IF(ISNUMBER(H153)=TRUE(),H153+I152,"")</f>
        <v>0.991031054817466</v>
      </c>
      <c r="K153" s="4" t="n">
        <f aca="false">IF(ISNUMBER(A153)=TRUE(),(A153-A152)*24*60,"")</f>
        <v>7200</v>
      </c>
      <c r="L153" s="4" t="n">
        <f aca="false">IF(ISNUMBER(K153)=TRUE(),(K153/K$11)*K$10,"")</f>
        <v>1</v>
      </c>
      <c r="M153" s="4" t="n">
        <f aca="false">IF(ISNUMBER(L153)=TRUE(),M152+L153,"")</f>
        <v>133</v>
      </c>
      <c r="N153" s="0" t="n">
        <f aca="false">IF(ISNUMBER(I153),N152+1,"")</f>
        <v>133</v>
      </c>
      <c r="P153" s="0" t="n">
        <f aca="false">IF(ISNUMBER(M153),IF(IF($M153&lt;=P$8,((2/(P$9-P$7))*(($M153-P$7)/(P$8-P$7))),((2/(P$9-P$7))*((P$9-$M153)/(P$9-P$8))))&gt;0,IF($M153&lt;=P$8,((2/(P$9-P$7))*(($M153-P$7)/(P$8-P$7))),((2/(P$9-P$7))*((P$9-$M153)/(P$9-P$8)))),0),"")</f>
        <v>0</v>
      </c>
      <c r="Q153" s="0" t="n">
        <f aca="false">IF(ISNUMBER(P153),Q152+P153,"")</f>
        <v>0.999703847234826</v>
      </c>
      <c r="S153" s="0" t="n">
        <f aca="false">IF(ISNUMBER(N153)=TRUE(),ABS(I153-Q153),"")</f>
        <v>0.00867279241735985</v>
      </c>
      <c r="U153" s="0" t="n">
        <f aca="false">IF(ISNUMBER(N153)=TRUE(),(I153-Q153)^2,"")</f>
        <v>7.52173283146146E-005</v>
      </c>
    </row>
    <row r="154" customFormat="false" ht="13.2" hidden="false" customHeight="false" outlineLevel="0" collapsed="false">
      <c r="A154" s="0" t="n">
        <v>675</v>
      </c>
      <c r="B154" s="0" t="n">
        <v>0.31</v>
      </c>
      <c r="C154" s="0" t="n">
        <f aca="false">IF(ISNUMBER(B154)=TRUE(),C153+1,"")</f>
        <v>134</v>
      </c>
      <c r="D154" s="0" t="n">
        <f aca="false">IF(ISNUMBER(B154)=TRUE(),D$20+((A154-A$20)*(((B$11)-B$10)/(A$7-A$5))),"")</f>
        <v>0.144787939698492</v>
      </c>
      <c r="E154" s="0" t="n">
        <f aca="false">IF(ISNUMBER(B154)=TRUE(),B154-D154,"")</f>
        <v>0.165212060301508</v>
      </c>
      <c r="G154" s="0" t="n">
        <f aca="false">IF(ISNUMBER(A154),(E154*((A154-A153)*60*60*24)),"")</f>
        <v>71371.6100502513</v>
      </c>
      <c r="H154" s="0" t="n">
        <f aca="false">IF(ISNUMBER(G154)=TRUE(),(G154/G$16),"")</f>
        <v>0.000377196484706638</v>
      </c>
      <c r="I154" s="0" t="n">
        <f aca="false">IF(ISNUMBER(H154)=TRUE(),H154+I153,"")</f>
        <v>0.991408251302173</v>
      </c>
      <c r="K154" s="4" t="n">
        <f aca="false">IF(ISNUMBER(A154)=TRUE(),(A154-A153)*24*60,"")</f>
        <v>7200</v>
      </c>
      <c r="L154" s="4" t="n">
        <f aca="false">IF(ISNUMBER(K154)=TRUE(),(K154/K$11)*K$10,"")</f>
        <v>1</v>
      </c>
      <c r="M154" s="4" t="n">
        <f aca="false">IF(ISNUMBER(L154)=TRUE(),M153+L154,"")</f>
        <v>134</v>
      </c>
      <c r="N154" s="0" t="n">
        <f aca="false">IF(ISNUMBER(I154),N153+1,"")</f>
        <v>134</v>
      </c>
      <c r="P154" s="0" t="n">
        <f aca="false">IF(ISNUMBER(M154),IF(IF($M154&lt;=P$8,((2/(P$9-P$7))*(($M154-P$7)/(P$8-P$7))),((2/(P$9-P$7))*((P$9-$M154)/(P$9-P$8))))&gt;0,IF($M154&lt;=P$8,((2/(P$9-P$7))*(($M154-P$7)/(P$8-P$7))),((2/(P$9-P$7))*((P$9-$M154)/(P$9-P$8)))),0),"")</f>
        <v>0</v>
      </c>
      <c r="Q154" s="0" t="n">
        <f aca="false">IF(ISNUMBER(P154),Q153+P154,"")</f>
        <v>0.999703847234826</v>
      </c>
      <c r="S154" s="0" t="n">
        <f aca="false">IF(ISNUMBER(N154)=TRUE(),ABS(I154-Q154),"")</f>
        <v>0.00829559593265317</v>
      </c>
      <c r="U154" s="0" t="n">
        <f aca="false">IF(ISNUMBER(N154)=TRUE(),(I154-Q154)^2,"")</f>
        <v>6.88169118778518E-005</v>
      </c>
    </row>
    <row r="155" customFormat="false" ht="13.2" hidden="false" customHeight="false" outlineLevel="0" collapsed="false">
      <c r="A155" s="0" t="n">
        <v>680</v>
      </c>
      <c r="B155" s="0" t="n">
        <v>0.3</v>
      </c>
      <c r="C155" s="0" t="n">
        <f aca="false">IF(ISNUMBER(B155)=TRUE(),C154+1,"")</f>
        <v>135</v>
      </c>
      <c r="D155" s="0" t="n">
        <f aca="false">IF(ISNUMBER(B155)=TRUE(),D$20+((A155-A$20)*(((B$11)-B$10)/(A$7-A$5))),"")</f>
        <v>0.143778894472362</v>
      </c>
      <c r="E155" s="0" t="n">
        <f aca="false">IF(ISNUMBER(B155)=TRUE(),B155-D155,"")</f>
        <v>0.156221105527638</v>
      </c>
      <c r="G155" s="0" t="n">
        <f aca="false">IF(ISNUMBER(A155),(E155*((A155-A154)*60*60*24)),"")</f>
        <v>67487.5175879397</v>
      </c>
      <c r="H155" s="0" t="n">
        <f aca="false">IF(ISNUMBER(G155)=TRUE(),(G155/G$16),"")</f>
        <v>0.00035666919070237</v>
      </c>
      <c r="I155" s="0" t="n">
        <f aca="false">IF(ISNUMBER(H155)=TRUE(),H155+I154,"")</f>
        <v>0.991764920492875</v>
      </c>
      <c r="K155" s="4" t="n">
        <f aca="false">IF(ISNUMBER(A155)=TRUE(),(A155-A154)*24*60,"")</f>
        <v>7200</v>
      </c>
      <c r="L155" s="4" t="n">
        <f aca="false">IF(ISNUMBER(K155)=TRUE(),(K155/K$11)*K$10,"")</f>
        <v>1</v>
      </c>
      <c r="M155" s="4" t="n">
        <f aca="false">IF(ISNUMBER(L155)=TRUE(),M154+L155,"")</f>
        <v>135</v>
      </c>
      <c r="N155" s="0" t="n">
        <f aca="false">IF(ISNUMBER(I155),N154+1,"")</f>
        <v>135</v>
      </c>
      <c r="P155" s="0" t="n">
        <f aca="false">IF(ISNUMBER(M155),IF(IF($M155&lt;=P$8,((2/(P$9-P$7))*(($M155-P$7)/(P$8-P$7))),((2/(P$9-P$7))*((P$9-$M155)/(P$9-P$8))))&gt;0,IF($M155&lt;=P$8,((2/(P$9-P$7))*(($M155-P$7)/(P$8-P$7))),((2/(P$9-P$7))*((P$9-$M155)/(P$9-P$8)))),0),"")</f>
        <v>0</v>
      </c>
      <c r="Q155" s="0" t="n">
        <f aca="false">IF(ISNUMBER(P155),Q154+P155,"")</f>
        <v>0.999703847234826</v>
      </c>
      <c r="S155" s="0" t="n">
        <f aca="false">IF(ISNUMBER(N155)=TRUE(),ABS(I155-Q155),"")</f>
        <v>0.00793892674195085</v>
      </c>
      <c r="U155" s="0" t="n">
        <f aca="false">IF(ISNUMBER(N155)=TRUE(),(I155-Q155)^2,"")</f>
        <v>6.30265578140623E-005</v>
      </c>
    </row>
    <row r="156" customFormat="false" ht="13.2" hidden="false" customHeight="false" outlineLevel="0" collapsed="false">
      <c r="A156" s="0" t="n">
        <v>685</v>
      </c>
      <c r="B156" s="0" t="n">
        <v>0.3</v>
      </c>
      <c r="C156" s="0" t="n">
        <f aca="false">IF(ISNUMBER(B156)=TRUE(),C155+1,"")</f>
        <v>136</v>
      </c>
      <c r="D156" s="0" t="n">
        <f aca="false">IF(ISNUMBER(B156)=TRUE(),D$20+((A156-A$20)*(((B$11)-B$10)/(A$7-A$5))),"")</f>
        <v>0.142769849246231</v>
      </c>
      <c r="E156" s="0" t="n">
        <f aca="false">IF(ISNUMBER(B156)=TRUE(),B156-D156,"")</f>
        <v>0.157230150753769</v>
      </c>
      <c r="G156" s="0" t="n">
        <f aca="false">IF(ISNUMBER(A156),(E156*((A156-A155)*60*60*24)),"")</f>
        <v>67923.4251256281</v>
      </c>
      <c r="H156" s="0" t="n">
        <f aca="false">IF(ISNUMBER(G156)=TRUE(),(G156/G$16),"")</f>
        <v>0.000358972946926413</v>
      </c>
      <c r="I156" s="0" t="n">
        <f aca="false">IF(ISNUMBER(H156)=TRUE(),H156+I155,"")</f>
        <v>0.992123893439801</v>
      </c>
      <c r="K156" s="4" t="n">
        <f aca="false">IF(ISNUMBER(A156)=TRUE(),(A156-A155)*24*60,"")</f>
        <v>7200</v>
      </c>
      <c r="L156" s="4" t="n">
        <f aca="false">IF(ISNUMBER(K156)=TRUE(),(K156/K$11)*K$10,"")</f>
        <v>1</v>
      </c>
      <c r="M156" s="4" t="n">
        <f aca="false">IF(ISNUMBER(L156)=TRUE(),M155+L156,"")</f>
        <v>136</v>
      </c>
      <c r="N156" s="0" t="n">
        <f aca="false">IF(ISNUMBER(I156),N155+1,"")</f>
        <v>136</v>
      </c>
      <c r="P156" s="0" t="n">
        <f aca="false">IF(ISNUMBER(M156),IF(IF($M156&lt;=P$8,((2/(P$9-P$7))*(($M156-P$7)/(P$8-P$7))),((2/(P$9-P$7))*((P$9-$M156)/(P$9-P$8))))&gt;0,IF($M156&lt;=P$8,((2/(P$9-P$7))*(($M156-P$7)/(P$8-P$7))),((2/(P$9-P$7))*((P$9-$M156)/(P$9-P$8)))),0),"")</f>
        <v>0</v>
      </c>
      <c r="Q156" s="0" t="n">
        <f aca="false">IF(ISNUMBER(P156),Q155+P156,"")</f>
        <v>0.999703847234826</v>
      </c>
      <c r="S156" s="0" t="n">
        <f aca="false">IF(ISNUMBER(N156)=TRUE(),ABS(I156-Q156),"")</f>
        <v>0.00757995379502441</v>
      </c>
      <c r="U156" s="0" t="n">
        <f aca="false">IF(ISNUMBER(N156)=TRUE(),(I156-Q156)^2,"")</f>
        <v>5.74556995347049E-005</v>
      </c>
    </row>
    <row r="157" customFormat="false" ht="13.2" hidden="false" customHeight="false" outlineLevel="0" collapsed="false">
      <c r="A157" s="0" t="n">
        <v>690</v>
      </c>
      <c r="B157" s="0" t="n">
        <v>0.29</v>
      </c>
      <c r="C157" s="0" t="n">
        <f aca="false">IF(ISNUMBER(B157)=TRUE(),C156+1,"")</f>
        <v>137</v>
      </c>
      <c r="D157" s="0" t="n">
        <f aca="false">IF(ISNUMBER(B157)=TRUE(),D$20+((A157-A$20)*(((B$11)-B$10)/(A$7-A$5))),"")</f>
        <v>0.141760804020101</v>
      </c>
      <c r="E157" s="0" t="n">
        <f aca="false">IF(ISNUMBER(B157)=TRUE(),B157-D157,"")</f>
        <v>0.148239195979899</v>
      </c>
      <c r="G157" s="0" t="n">
        <f aca="false">IF(ISNUMBER(A157),(E157*((A157-A156)*60*60*24)),"")</f>
        <v>64039.3326633166</v>
      </c>
      <c r="H157" s="0" t="n">
        <f aca="false">IF(ISNUMBER(G157)=TRUE(),(G157/G$16),"")</f>
        <v>0.000338445652922145</v>
      </c>
      <c r="I157" s="0" t="n">
        <f aca="false">IF(ISNUMBER(H157)=TRUE(),H157+I156,"")</f>
        <v>0.992462339092723</v>
      </c>
      <c r="K157" s="4" t="n">
        <f aca="false">IF(ISNUMBER(A157)=TRUE(),(A157-A156)*24*60,"")</f>
        <v>7200</v>
      </c>
      <c r="L157" s="4" t="n">
        <f aca="false">IF(ISNUMBER(K157)=TRUE(),(K157/K$11)*K$10,"")</f>
        <v>1</v>
      </c>
      <c r="M157" s="4" t="n">
        <f aca="false">IF(ISNUMBER(L157)=TRUE(),M156+L157,"")</f>
        <v>137</v>
      </c>
      <c r="N157" s="0" t="n">
        <f aca="false">IF(ISNUMBER(I157),N156+1,"")</f>
        <v>137</v>
      </c>
      <c r="P157" s="0" t="n">
        <f aca="false">IF(ISNUMBER(M157),IF(IF($M157&lt;=P$8,((2/(P$9-P$7))*(($M157-P$7)/(P$8-P$7))),((2/(P$9-P$7))*((P$9-$M157)/(P$9-P$8))))&gt;0,IF($M157&lt;=P$8,((2/(P$9-P$7))*(($M157-P$7)/(P$8-P$7))),((2/(P$9-P$7))*((P$9-$M157)/(P$9-P$8)))),0),"")</f>
        <v>0</v>
      </c>
      <c r="Q157" s="0" t="n">
        <f aca="false">IF(ISNUMBER(P157),Q156+P157,"")</f>
        <v>0.999703847234826</v>
      </c>
      <c r="S157" s="0" t="n">
        <f aca="false">IF(ISNUMBER(N157)=TRUE(),ABS(I157-Q157),"")</f>
        <v>0.00724150814210223</v>
      </c>
      <c r="U157" s="0" t="n">
        <f aca="false">IF(ISNUMBER(N157)=TRUE(),(I157-Q157)^2,"")</f>
        <v>5.24394401721328E-005</v>
      </c>
    </row>
    <row r="158" customFormat="false" ht="13.2" hidden="false" customHeight="false" outlineLevel="0" collapsed="false">
      <c r="A158" s="0" t="n">
        <v>695</v>
      </c>
      <c r="B158" s="0" t="n">
        <v>0.28</v>
      </c>
      <c r="C158" s="0" t="n">
        <f aca="false">IF(ISNUMBER(B158)=TRUE(),C157+1,"")</f>
        <v>138</v>
      </c>
      <c r="D158" s="0" t="n">
        <f aca="false">IF(ISNUMBER(B158)=TRUE(),D$20+((A158-A$20)*(((B$11)-B$10)/(A$7-A$5))),"")</f>
        <v>0.14075175879397</v>
      </c>
      <c r="E158" s="0" t="n">
        <f aca="false">IF(ISNUMBER(B158)=TRUE(),B158-D158,"")</f>
        <v>0.13924824120603</v>
      </c>
      <c r="G158" s="0" t="n">
        <f aca="false">IF(ISNUMBER(A158),(E158*((A158-A157)*60*60*24)),"")</f>
        <v>60155.240201005</v>
      </c>
      <c r="H158" s="0" t="n">
        <f aca="false">IF(ISNUMBER(G158)=TRUE(),(G158/G$16),"")</f>
        <v>0.000317918358917877</v>
      </c>
      <c r="I158" s="0" t="n">
        <f aca="false">IF(ISNUMBER(H158)=TRUE(),H158+I157,"")</f>
        <v>0.992780257451641</v>
      </c>
      <c r="K158" s="4" t="n">
        <f aca="false">IF(ISNUMBER(A158)=TRUE(),(A158-A157)*24*60,"")</f>
        <v>7200</v>
      </c>
      <c r="L158" s="4" t="n">
        <f aca="false">IF(ISNUMBER(K158)=TRUE(),(K158/K$11)*K$10,"")</f>
        <v>1</v>
      </c>
      <c r="M158" s="4" t="n">
        <f aca="false">IF(ISNUMBER(L158)=TRUE(),M157+L158,"")</f>
        <v>138</v>
      </c>
      <c r="N158" s="0" t="n">
        <f aca="false">IF(ISNUMBER(I158),N157+1,"")</f>
        <v>138</v>
      </c>
      <c r="P158" s="0" t="n">
        <f aca="false">IF(ISNUMBER(M158),IF(IF($M158&lt;=P$8,((2/(P$9-P$7))*(($M158-P$7)/(P$8-P$7))),((2/(P$9-P$7))*((P$9-$M158)/(P$9-P$8))))&gt;0,IF($M158&lt;=P$8,((2/(P$9-P$7))*(($M158-P$7)/(P$8-P$7))),((2/(P$9-P$7))*((P$9-$M158)/(P$9-P$8)))),0),"")</f>
        <v>0</v>
      </c>
      <c r="Q158" s="0" t="n">
        <f aca="false">IF(ISNUMBER(P158),Q157+P158,"")</f>
        <v>0.999703847234826</v>
      </c>
      <c r="S158" s="0" t="n">
        <f aca="false">IF(ISNUMBER(N158)=TRUE(),ABS(I158-Q158),"")</f>
        <v>0.0069235897831843</v>
      </c>
      <c r="U158" s="0" t="n">
        <f aca="false">IF(ISNUMBER(N158)=TRUE(),(I158-Q158)^2,"")</f>
        <v>4.79360954858141E-005</v>
      </c>
    </row>
    <row r="159" customFormat="false" ht="13.2" hidden="false" customHeight="false" outlineLevel="0" collapsed="false">
      <c r="A159" s="0" t="n">
        <v>700</v>
      </c>
      <c r="B159" s="0" t="n">
        <v>0.28</v>
      </c>
      <c r="C159" s="0" t="n">
        <f aca="false">IF(ISNUMBER(B159)=TRUE(),C158+1,"")</f>
        <v>139</v>
      </c>
      <c r="D159" s="0" t="n">
        <f aca="false">IF(ISNUMBER(B159)=TRUE(),D$20+((A159-A$20)*(((B$11)-B$10)/(A$7-A$5))),"")</f>
        <v>0.139742713567839</v>
      </c>
      <c r="E159" s="0" t="n">
        <f aca="false">IF(ISNUMBER(B159)=TRUE(),B159-D159,"")</f>
        <v>0.140257286432161</v>
      </c>
      <c r="G159" s="0" t="n">
        <f aca="false">IF(ISNUMBER(A159),(E159*((A159-A158)*60*60*24)),"")</f>
        <v>60591.1477386935</v>
      </c>
      <c r="H159" s="0" t="n">
        <f aca="false">IF(ISNUMBER(G159)=TRUE(),(G159/G$16),"")</f>
        <v>0.00032022211514192</v>
      </c>
      <c r="I159" s="0" t="n">
        <f aca="false">IF(ISNUMBER(H159)=TRUE(),H159+I158,"")</f>
        <v>0.993100479566783</v>
      </c>
      <c r="K159" s="4" t="n">
        <f aca="false">IF(ISNUMBER(A159)=TRUE(),(A159-A158)*24*60,"")</f>
        <v>7200</v>
      </c>
      <c r="L159" s="4" t="n">
        <f aca="false">IF(ISNUMBER(K159)=TRUE(),(K159/K$11)*K$10,"")</f>
        <v>1</v>
      </c>
      <c r="M159" s="4" t="n">
        <f aca="false">IF(ISNUMBER(L159)=TRUE(),M158+L159,"")</f>
        <v>139</v>
      </c>
      <c r="N159" s="0" t="n">
        <f aca="false">IF(ISNUMBER(I159),N158+1,"")</f>
        <v>139</v>
      </c>
      <c r="P159" s="0" t="n">
        <f aca="false">IF(ISNUMBER(M159),IF(IF($M159&lt;=P$8,((2/(P$9-P$7))*(($M159-P$7)/(P$8-P$7))),((2/(P$9-P$7))*((P$9-$M159)/(P$9-P$8))))&gt;0,IF($M159&lt;=P$8,((2/(P$9-P$7))*(($M159-P$7)/(P$8-P$7))),((2/(P$9-P$7))*((P$9-$M159)/(P$9-P$8)))),0),"")</f>
        <v>0</v>
      </c>
      <c r="Q159" s="0" t="n">
        <f aca="false">IF(ISNUMBER(P159),Q158+P159,"")</f>
        <v>0.999703847234826</v>
      </c>
      <c r="S159" s="0" t="n">
        <f aca="false">IF(ISNUMBER(N159)=TRUE(),ABS(I159-Q159),"")</f>
        <v>0.00660336766804237</v>
      </c>
      <c r="U159" s="0" t="n">
        <f aca="false">IF(ISNUMBER(N159)=TRUE(),(I159-Q159)^2,"")</f>
        <v>4.36044645593473E-005</v>
      </c>
    </row>
    <row r="160" customFormat="false" ht="13.2" hidden="false" customHeight="false" outlineLevel="0" collapsed="false">
      <c r="A160" s="0" t="n">
        <v>705</v>
      </c>
      <c r="B160" s="0" t="n">
        <v>0.27</v>
      </c>
      <c r="C160" s="0" t="n">
        <f aca="false">IF(ISNUMBER(B160)=TRUE(),C159+1,"")</f>
        <v>140</v>
      </c>
      <c r="D160" s="0" t="n">
        <f aca="false">IF(ISNUMBER(B160)=TRUE(),D$20+((A160-A$20)*(((B$11)-B$10)/(A$7-A$5))),"")</f>
        <v>0.138733668341709</v>
      </c>
      <c r="E160" s="0" t="n">
        <f aca="false">IF(ISNUMBER(B160)=TRUE(),B160-D160,"")</f>
        <v>0.131266331658291</v>
      </c>
      <c r="G160" s="0" t="n">
        <f aca="false">IF(ISNUMBER(A160),(E160*((A160-A159)*60*60*24)),"")</f>
        <v>56707.0552763819</v>
      </c>
      <c r="H160" s="0" t="n">
        <f aca="false">IF(ISNUMBER(G160)=TRUE(),(G160/G$16),"")</f>
        <v>0.000299694821137652</v>
      </c>
      <c r="I160" s="0" t="n">
        <f aca="false">IF(ISNUMBER(H160)=TRUE(),H160+I159,"")</f>
        <v>0.993400174387921</v>
      </c>
      <c r="K160" s="4" t="n">
        <f aca="false">IF(ISNUMBER(A160)=TRUE(),(A160-A159)*24*60,"")</f>
        <v>7200</v>
      </c>
      <c r="L160" s="4" t="n">
        <f aca="false">IF(ISNUMBER(K160)=TRUE(),(K160/K$11)*K$10,"")</f>
        <v>1</v>
      </c>
      <c r="M160" s="4" t="n">
        <f aca="false">IF(ISNUMBER(L160)=TRUE(),M159+L160,"")</f>
        <v>140</v>
      </c>
      <c r="N160" s="0" t="n">
        <f aca="false">IF(ISNUMBER(I160),N159+1,"")</f>
        <v>140</v>
      </c>
      <c r="P160" s="0" t="n">
        <f aca="false">IF(ISNUMBER(M160),IF(IF($M160&lt;=P$8,((2/(P$9-P$7))*(($M160-P$7)/(P$8-P$7))),((2/(P$9-P$7))*((P$9-$M160)/(P$9-P$8))))&gt;0,IF($M160&lt;=P$8,((2/(P$9-P$7))*(($M160-P$7)/(P$8-P$7))),((2/(P$9-P$7))*((P$9-$M160)/(P$9-P$8)))),0),"")</f>
        <v>0</v>
      </c>
      <c r="Q160" s="0" t="n">
        <f aca="false">IF(ISNUMBER(P160),Q159+P160,"")</f>
        <v>0.999703847234826</v>
      </c>
      <c r="S160" s="0" t="n">
        <f aca="false">IF(ISNUMBER(N160)=TRUE(),ABS(I160-Q160),"")</f>
        <v>0.0063036728469047</v>
      </c>
      <c r="U160" s="0" t="n">
        <f aca="false">IF(ISNUMBER(N160)=TRUE(),(I160-Q160)^2,"")</f>
        <v>3.97362913608035E-005</v>
      </c>
    </row>
    <row r="161" customFormat="false" ht="13.2" hidden="false" customHeight="false" outlineLevel="0" collapsed="false">
      <c r="A161" s="0" t="n">
        <v>710</v>
      </c>
      <c r="B161" s="0" t="n">
        <v>0.27</v>
      </c>
      <c r="C161" s="0" t="n">
        <f aca="false">IF(ISNUMBER(B161)=TRUE(),C160+1,"")</f>
        <v>141</v>
      </c>
      <c r="D161" s="0" t="n">
        <f aca="false">IF(ISNUMBER(B161)=TRUE(),D$20+((A161-A$20)*(((B$11)-B$10)/(A$7-A$5))),"")</f>
        <v>0.137724623115578</v>
      </c>
      <c r="E161" s="0" t="n">
        <f aca="false">IF(ISNUMBER(B161)=TRUE(),B161-D161,"")</f>
        <v>0.132275376884422</v>
      </c>
      <c r="G161" s="0" t="n">
        <f aca="false">IF(ISNUMBER(A161),(E161*((A161-A160)*60*60*24)),"")</f>
        <v>57142.9628140704</v>
      </c>
      <c r="H161" s="0" t="n">
        <f aca="false">IF(ISNUMBER(G161)=TRUE(),(G161/G$16),"")</f>
        <v>0.000301998577361694</v>
      </c>
      <c r="I161" s="0" t="n">
        <f aca="false">IF(ISNUMBER(H161)=TRUE(),H161+I160,"")</f>
        <v>0.993702172965283</v>
      </c>
      <c r="K161" s="4" t="n">
        <f aca="false">IF(ISNUMBER(A161)=TRUE(),(A161-A160)*24*60,"")</f>
        <v>7200</v>
      </c>
      <c r="L161" s="4" t="n">
        <f aca="false">IF(ISNUMBER(K161)=TRUE(),(K161/K$11)*K$10,"")</f>
        <v>1</v>
      </c>
      <c r="M161" s="4" t="n">
        <f aca="false">IF(ISNUMBER(L161)=TRUE(),M160+L161,"")</f>
        <v>141</v>
      </c>
      <c r="N161" s="0" t="n">
        <f aca="false">IF(ISNUMBER(I161),N160+1,"")</f>
        <v>141</v>
      </c>
      <c r="P161" s="0" t="n">
        <f aca="false">IF(ISNUMBER(M161),IF(IF($M161&lt;=P$8,((2/(P$9-P$7))*(($M161-P$7)/(P$8-P$7))),((2/(P$9-P$7))*((P$9-$M161)/(P$9-P$8))))&gt;0,IF($M161&lt;=P$8,((2/(P$9-P$7))*(($M161-P$7)/(P$8-P$7))),((2/(P$9-P$7))*((P$9-$M161)/(P$9-P$8)))),0),"")</f>
        <v>0</v>
      </c>
      <c r="Q161" s="0" t="n">
        <f aca="false">IF(ISNUMBER(P161),Q160+P161,"")</f>
        <v>0.999703847234826</v>
      </c>
      <c r="S161" s="0" t="n">
        <f aca="false">IF(ISNUMBER(N161)=TRUE(),ABS(I161-Q161),"")</f>
        <v>0.00600167426954301</v>
      </c>
      <c r="U161" s="0" t="n">
        <f aca="false">IF(ISNUMBER(N161)=TRUE(),(I161-Q161)^2,"")</f>
        <v>3.60200940376946E-005</v>
      </c>
    </row>
    <row r="162" customFormat="false" ht="13.2" hidden="false" customHeight="false" outlineLevel="0" collapsed="false">
      <c r="A162" s="0" t="n">
        <v>715</v>
      </c>
      <c r="B162" s="0" t="n">
        <v>0.26</v>
      </c>
      <c r="C162" s="0" t="n">
        <f aca="false">IF(ISNUMBER(B162)=TRUE(),C161+1,"")</f>
        <v>142</v>
      </c>
      <c r="D162" s="0" t="n">
        <f aca="false">IF(ISNUMBER(B162)=TRUE(),D$20+((A162-A$20)*(((B$11)-B$10)/(A$7-A$5))),"")</f>
        <v>0.136715577889447</v>
      </c>
      <c r="E162" s="0" t="n">
        <f aca="false">IF(ISNUMBER(B162)=TRUE(),B162-D162,"")</f>
        <v>0.123284422110553</v>
      </c>
      <c r="G162" s="0" t="n">
        <f aca="false">IF(ISNUMBER(A162),(E162*((A162-A161)*60*60*24)),"")</f>
        <v>53258.8703517588</v>
      </c>
      <c r="H162" s="0" t="n">
        <f aca="false">IF(ISNUMBER(G162)=TRUE(),(G162/G$16),"")</f>
        <v>0.000281471283357426</v>
      </c>
      <c r="I162" s="0" t="n">
        <f aca="false">IF(ISNUMBER(H162)=TRUE(),H162+I161,"")</f>
        <v>0.99398364424864</v>
      </c>
      <c r="K162" s="4" t="n">
        <f aca="false">IF(ISNUMBER(A162)=TRUE(),(A162-A161)*24*60,"")</f>
        <v>7200</v>
      </c>
      <c r="L162" s="4" t="n">
        <f aca="false">IF(ISNUMBER(K162)=TRUE(),(K162/K$11)*K$10,"")</f>
        <v>1</v>
      </c>
      <c r="M162" s="4" t="n">
        <f aca="false">IF(ISNUMBER(L162)=TRUE(),M161+L162,"")</f>
        <v>142</v>
      </c>
      <c r="N162" s="0" t="n">
        <f aca="false">IF(ISNUMBER(I162),N161+1,"")</f>
        <v>142</v>
      </c>
      <c r="P162" s="0" t="n">
        <f aca="false">IF(ISNUMBER(M162),IF(IF($M162&lt;=P$8,((2/(P$9-P$7))*(($M162-P$7)/(P$8-P$7))),((2/(P$9-P$7))*((P$9-$M162)/(P$9-P$8))))&gt;0,IF($M162&lt;=P$8,((2/(P$9-P$7))*(($M162-P$7)/(P$8-P$7))),((2/(P$9-P$7))*((P$9-$M162)/(P$9-P$8)))),0),"")</f>
        <v>0</v>
      </c>
      <c r="Q162" s="0" t="n">
        <f aca="false">IF(ISNUMBER(P162),Q161+P162,"")</f>
        <v>0.999703847234826</v>
      </c>
      <c r="S162" s="0" t="n">
        <f aca="false">IF(ISNUMBER(N162)=TRUE(),ABS(I162-Q162),"")</f>
        <v>0.00572020298618559</v>
      </c>
      <c r="U162" s="0" t="n">
        <f aca="false">IF(ISNUMBER(N162)=TRUE(),(I162-Q162)^2,"")</f>
        <v>3.27207222031665E-005</v>
      </c>
    </row>
    <row r="163" customFormat="false" ht="13.2" hidden="false" customHeight="false" outlineLevel="0" collapsed="false">
      <c r="A163" s="0" t="n">
        <v>720</v>
      </c>
      <c r="B163" s="0" t="n">
        <v>0.26</v>
      </c>
      <c r="C163" s="0" t="n">
        <f aca="false">IF(ISNUMBER(B163)=TRUE(),C162+1,"")</f>
        <v>143</v>
      </c>
      <c r="D163" s="0" t="n">
        <f aca="false">IF(ISNUMBER(B163)=TRUE(),D$20+((A163-A$20)*(((B$11)-B$10)/(A$7-A$5))),"")</f>
        <v>0.135706532663317</v>
      </c>
      <c r="E163" s="0" t="n">
        <f aca="false">IF(ISNUMBER(B163)=TRUE(),B163-D163,"")</f>
        <v>0.124293467336683</v>
      </c>
      <c r="G163" s="0" t="n">
        <f aca="false">IF(ISNUMBER(A163),(E163*((A163-A162)*60*60*24)),"")</f>
        <v>53694.7778894472</v>
      </c>
      <c r="H163" s="0" t="n">
        <f aca="false">IF(ISNUMBER(G163)=TRUE(),(G163/G$16),"")</f>
        <v>0.000283775039581469</v>
      </c>
      <c r="I163" s="0" t="n">
        <f aca="false">IF(ISNUMBER(H163)=TRUE(),H163+I162,"")</f>
        <v>0.994267419288222</v>
      </c>
      <c r="K163" s="4" t="n">
        <f aca="false">IF(ISNUMBER(A163)=TRUE(),(A163-A162)*24*60,"")</f>
        <v>7200</v>
      </c>
      <c r="L163" s="4" t="n">
        <f aca="false">IF(ISNUMBER(K163)=TRUE(),(K163/K$11)*K$10,"")</f>
        <v>1</v>
      </c>
      <c r="M163" s="4" t="n">
        <f aca="false">IF(ISNUMBER(L163)=TRUE(),M162+L163,"")</f>
        <v>143</v>
      </c>
      <c r="N163" s="0" t="n">
        <f aca="false">IF(ISNUMBER(I163),N162+1,"")</f>
        <v>143</v>
      </c>
      <c r="P163" s="0" t="n">
        <f aca="false">IF(ISNUMBER(M163),IF(IF($M163&lt;=P$8,((2/(P$9-P$7))*(($M163-P$7)/(P$8-P$7))),((2/(P$9-P$7))*((P$9-$M163)/(P$9-P$8))))&gt;0,IF($M163&lt;=P$8,((2/(P$9-P$7))*(($M163-P$7)/(P$8-P$7))),((2/(P$9-P$7))*((P$9-$M163)/(P$9-P$8)))),0),"")</f>
        <v>0</v>
      </c>
      <c r="Q163" s="0" t="n">
        <f aca="false">IF(ISNUMBER(P163),Q162+P163,"")</f>
        <v>0.999703847234826</v>
      </c>
      <c r="S163" s="0" t="n">
        <f aca="false">IF(ISNUMBER(N163)=TRUE(),ABS(I163-Q163),"")</f>
        <v>0.00543642794660415</v>
      </c>
      <c r="U163" s="0" t="n">
        <f aca="false">IF(ISNUMBER(N163)=TRUE(),(I163-Q163)^2,"")</f>
        <v>2.95547488186186E-005</v>
      </c>
    </row>
    <row r="164" customFormat="false" ht="13.2" hidden="false" customHeight="false" outlineLevel="0" collapsed="false">
      <c r="A164" s="0" t="n">
        <v>725</v>
      </c>
      <c r="B164" s="0" t="n">
        <v>0.25</v>
      </c>
      <c r="C164" s="0" t="n">
        <f aca="false">IF(ISNUMBER(B164)=TRUE(),C163+1,"")</f>
        <v>144</v>
      </c>
      <c r="D164" s="0" t="n">
        <f aca="false">IF(ISNUMBER(B164)=TRUE(),D$20+((A164-A$20)*(((B$11)-B$10)/(A$7-A$5))),"")</f>
        <v>0.134697487437186</v>
      </c>
      <c r="E164" s="0" t="n">
        <f aca="false">IF(ISNUMBER(B164)=TRUE(),B164-D164,"")</f>
        <v>0.115302512562814</v>
      </c>
      <c r="G164" s="0" t="n">
        <f aca="false">IF(ISNUMBER(A164),(E164*((A164-A163)*60*60*24)),"")</f>
        <v>49810.6854271357</v>
      </c>
      <c r="H164" s="0" t="n">
        <f aca="false">IF(ISNUMBER(G164)=TRUE(),(G164/G$16),"")</f>
        <v>0.000263247745577201</v>
      </c>
      <c r="I164" s="0" t="n">
        <f aca="false">IF(ISNUMBER(H164)=TRUE(),H164+I163,"")</f>
        <v>0.994530667033799</v>
      </c>
      <c r="K164" s="4" t="n">
        <f aca="false">IF(ISNUMBER(A164)=TRUE(),(A164-A163)*24*60,"")</f>
        <v>7200</v>
      </c>
      <c r="L164" s="4" t="n">
        <f aca="false">IF(ISNUMBER(K164)=TRUE(),(K164/K$11)*K$10,"")</f>
        <v>1</v>
      </c>
      <c r="M164" s="4" t="n">
        <f aca="false">IF(ISNUMBER(L164)=TRUE(),M163+L164,"")</f>
        <v>144</v>
      </c>
      <c r="N164" s="0" t="n">
        <f aca="false">IF(ISNUMBER(I164),N163+1,"")</f>
        <v>144</v>
      </c>
      <c r="P164" s="0" t="n">
        <f aca="false">IF(ISNUMBER(M164),IF(IF($M164&lt;=P$8,((2/(P$9-P$7))*(($M164-P$7)/(P$8-P$7))),((2/(P$9-P$7))*((P$9-$M164)/(P$9-P$8))))&gt;0,IF($M164&lt;=P$8,((2/(P$9-P$7))*(($M164-P$7)/(P$8-P$7))),((2/(P$9-P$7))*((P$9-$M164)/(P$9-P$8)))),0),"")</f>
        <v>0</v>
      </c>
      <c r="Q164" s="0" t="n">
        <f aca="false">IF(ISNUMBER(P164),Q163+P164,"")</f>
        <v>0.999703847234826</v>
      </c>
      <c r="S164" s="0" t="n">
        <f aca="false">IF(ISNUMBER(N164)=TRUE(),ABS(I164-Q164),"")</f>
        <v>0.00517318020102697</v>
      </c>
      <c r="U164" s="0" t="n">
        <f aca="false">IF(ISNUMBER(N164)=TRUE(),(I164-Q164)^2,"")</f>
        <v>2.67617933922975E-005</v>
      </c>
    </row>
    <row r="165" customFormat="false" ht="13.2" hidden="false" customHeight="false" outlineLevel="0" collapsed="false">
      <c r="A165" s="0" t="n">
        <v>730</v>
      </c>
      <c r="B165" s="0" t="n">
        <v>0.25</v>
      </c>
      <c r="C165" s="0" t="n">
        <f aca="false">IF(ISNUMBER(B165)=TRUE(),C164+1,"")</f>
        <v>145</v>
      </c>
      <c r="D165" s="0" t="n">
        <f aca="false">IF(ISNUMBER(B165)=TRUE(),D$20+((A165-A$20)*(((B$11)-B$10)/(A$7-A$5))),"")</f>
        <v>0.133688442211055</v>
      </c>
      <c r="E165" s="0" t="n">
        <f aca="false">IF(ISNUMBER(B165)=TRUE(),B165-D165,"")</f>
        <v>0.116311557788945</v>
      </c>
      <c r="G165" s="0" t="n">
        <f aca="false">IF(ISNUMBER(A165),(E165*((A165-A164)*60*60*24)),"")</f>
        <v>50246.5929648241</v>
      </c>
      <c r="H165" s="0" t="n">
        <f aca="false">IF(ISNUMBER(G165)=TRUE(),(G165/G$16),"")</f>
        <v>0.000265551501801244</v>
      </c>
      <c r="I165" s="0" t="n">
        <f aca="false">IF(ISNUMBER(H165)=TRUE(),H165+I164,"")</f>
        <v>0.9947962185356</v>
      </c>
      <c r="K165" s="4" t="n">
        <f aca="false">IF(ISNUMBER(A165)=TRUE(),(A165-A164)*24*60,"")</f>
        <v>7200</v>
      </c>
      <c r="L165" s="4" t="n">
        <f aca="false">IF(ISNUMBER(K165)=TRUE(),(K165/K$11)*K$10,"")</f>
        <v>1</v>
      </c>
      <c r="M165" s="4" t="n">
        <f aca="false">IF(ISNUMBER(L165)=TRUE(),M164+L165,"")</f>
        <v>145</v>
      </c>
      <c r="N165" s="0" t="n">
        <f aca="false">IF(ISNUMBER(I165),N164+1,"")</f>
        <v>145</v>
      </c>
      <c r="P165" s="0" t="n">
        <f aca="false">IF(ISNUMBER(M165),IF(IF($M165&lt;=P$8,((2/(P$9-P$7))*(($M165-P$7)/(P$8-P$7))),((2/(P$9-P$7))*((P$9-$M165)/(P$9-P$8))))&gt;0,IF($M165&lt;=P$8,((2/(P$9-P$7))*(($M165-P$7)/(P$8-P$7))),((2/(P$9-P$7))*((P$9-$M165)/(P$9-P$8)))),0),"")</f>
        <v>0</v>
      </c>
      <c r="Q165" s="0" t="n">
        <f aca="false">IF(ISNUMBER(P165),Q164+P165,"")</f>
        <v>0.999703847234826</v>
      </c>
      <c r="S165" s="0" t="n">
        <f aca="false">IF(ISNUMBER(N165)=TRUE(),ABS(I165-Q165),"")</f>
        <v>0.00490762869922568</v>
      </c>
      <c r="U165" s="0" t="n">
        <f aca="false">IF(ISNUMBER(N165)=TRUE(),(I165-Q165)^2,"")</f>
        <v>2.40848194494635E-005</v>
      </c>
    </row>
    <row r="166" customFormat="false" ht="13.2" hidden="false" customHeight="false" outlineLevel="0" collapsed="false">
      <c r="A166" s="0" t="n">
        <v>735</v>
      </c>
      <c r="B166" s="0" t="n">
        <v>0.24</v>
      </c>
      <c r="C166" s="0" t="n">
        <f aca="false">IF(ISNUMBER(B166)=TRUE(),C165+1,"")</f>
        <v>146</v>
      </c>
      <c r="D166" s="0" t="n">
        <f aca="false">IF(ISNUMBER(B166)=TRUE(),D$20+((A166-A$20)*(((B$11)-B$10)/(A$7-A$5))),"")</f>
        <v>0.132679396984925</v>
      </c>
      <c r="E166" s="0" t="n">
        <f aca="false">IF(ISNUMBER(B166)=TRUE(),B166-D166,"")</f>
        <v>0.107320603015075</v>
      </c>
      <c r="G166" s="0" t="n">
        <f aca="false">IF(ISNUMBER(A166),(E166*((A166-A165)*60*60*24)),"")</f>
        <v>46362.5005025126</v>
      </c>
      <c r="H166" s="0" t="n">
        <f aca="false">IF(ISNUMBER(G166)=TRUE(),(G166/G$16),"")</f>
        <v>0.000245024207796976</v>
      </c>
      <c r="I166" s="0" t="n">
        <f aca="false">IF(ISNUMBER(H166)=TRUE(),H166+I165,"")</f>
        <v>0.995041242743397</v>
      </c>
      <c r="K166" s="4" t="n">
        <f aca="false">IF(ISNUMBER(A166)=TRUE(),(A166-A165)*24*60,"")</f>
        <v>7200</v>
      </c>
      <c r="L166" s="4" t="n">
        <f aca="false">IF(ISNUMBER(K166)=TRUE(),(K166/K$11)*K$10,"")</f>
        <v>1</v>
      </c>
      <c r="M166" s="4" t="n">
        <f aca="false">IF(ISNUMBER(L166)=TRUE(),M165+L166,"")</f>
        <v>146</v>
      </c>
      <c r="N166" s="0" t="n">
        <f aca="false">IF(ISNUMBER(I166),N165+1,"")</f>
        <v>146</v>
      </c>
      <c r="P166" s="0" t="n">
        <f aca="false">IF(ISNUMBER(M166),IF(IF($M166&lt;=P$8,((2/(P$9-P$7))*(($M166-P$7)/(P$8-P$7))),((2/(P$9-P$7))*((P$9-$M166)/(P$9-P$8))))&gt;0,IF($M166&lt;=P$8,((2/(P$9-P$7))*(($M166-P$7)/(P$8-P$7))),((2/(P$9-P$7))*((P$9-$M166)/(P$9-P$8)))),0),"")</f>
        <v>0</v>
      </c>
      <c r="Q166" s="0" t="n">
        <f aca="false">IF(ISNUMBER(P166),Q165+P166,"")</f>
        <v>0.999703847234826</v>
      </c>
      <c r="S166" s="0" t="n">
        <f aca="false">IF(ISNUMBER(N166)=TRUE(),ABS(I166-Q166),"")</f>
        <v>0.00466260449142875</v>
      </c>
      <c r="U166" s="0" t="n">
        <f aca="false">IF(ISNUMBER(N166)=TRUE(),(I166-Q166)^2,"")</f>
        <v>2.17398806434915E-005</v>
      </c>
    </row>
    <row r="167" customFormat="false" ht="13.2" hidden="false" customHeight="false" outlineLevel="0" collapsed="false">
      <c r="A167" s="0" t="n">
        <v>740</v>
      </c>
      <c r="B167" s="0" t="n">
        <v>0.24</v>
      </c>
      <c r="C167" s="0" t="n">
        <f aca="false">IF(ISNUMBER(B167)=TRUE(),C166+1,"")</f>
        <v>147</v>
      </c>
      <c r="D167" s="0" t="n">
        <f aca="false">IF(ISNUMBER(B167)=TRUE(),D$20+((A167-A$20)*(((B$11)-B$10)/(A$7-A$5))),"")</f>
        <v>0.131670351758794</v>
      </c>
      <c r="E167" s="0" t="n">
        <f aca="false">IF(ISNUMBER(B167)=TRUE(),B167-D167,"")</f>
        <v>0.108329648241206</v>
      </c>
      <c r="G167" s="0" t="n">
        <f aca="false">IF(ISNUMBER(A167),(E167*((A167-A166)*60*60*24)),"")</f>
        <v>46798.408040201</v>
      </c>
      <c r="H167" s="0" t="n">
        <f aca="false">IF(ISNUMBER(G167)=TRUE(),(G167/G$16),"")</f>
        <v>0.000247327964021018</v>
      </c>
      <c r="I167" s="0" t="n">
        <f aca="false">IF(ISNUMBER(H167)=TRUE(),H167+I166,"")</f>
        <v>0.995288570707418</v>
      </c>
      <c r="K167" s="4" t="n">
        <f aca="false">IF(ISNUMBER(A167)=TRUE(),(A167-A166)*24*60,"")</f>
        <v>7200</v>
      </c>
      <c r="L167" s="4" t="n">
        <f aca="false">IF(ISNUMBER(K167)=TRUE(),(K167/K$11)*K$10,"")</f>
        <v>1</v>
      </c>
      <c r="M167" s="4" t="n">
        <f aca="false">IF(ISNUMBER(L167)=TRUE(),M166+L167,"")</f>
        <v>147</v>
      </c>
      <c r="N167" s="0" t="n">
        <f aca="false">IF(ISNUMBER(I167),N166+1,"")</f>
        <v>147</v>
      </c>
      <c r="P167" s="0" t="n">
        <f aca="false">IF(ISNUMBER(M167),IF(IF($M167&lt;=P$8,((2/(P$9-P$7))*(($M167-P$7)/(P$8-P$7))),((2/(P$9-P$7))*((P$9-$M167)/(P$9-P$8))))&gt;0,IF($M167&lt;=P$8,((2/(P$9-P$7))*(($M167-P$7)/(P$8-P$7))),((2/(P$9-P$7))*((P$9-$M167)/(P$9-P$8)))),0),"")</f>
        <v>0</v>
      </c>
      <c r="Q167" s="0" t="n">
        <f aca="false">IF(ISNUMBER(P167),Q166+P167,"")</f>
        <v>0.999703847234826</v>
      </c>
      <c r="S167" s="0" t="n">
        <f aca="false">IF(ISNUMBER(N167)=TRUE(),ABS(I167-Q167),"")</f>
        <v>0.0044152765274077</v>
      </c>
      <c r="U167" s="0" t="n">
        <f aca="false">IF(ISNUMBER(N167)=TRUE(),(I167-Q167)^2,"")</f>
        <v>1.94946668134774E-005</v>
      </c>
    </row>
    <row r="168" customFormat="false" ht="13.2" hidden="false" customHeight="false" outlineLevel="0" collapsed="false">
      <c r="A168" s="0" t="n">
        <v>745</v>
      </c>
      <c r="B168" s="0" t="n">
        <v>0.23</v>
      </c>
      <c r="C168" s="0" t="n">
        <f aca="false">IF(ISNUMBER(B168)=TRUE(),C167+1,"")</f>
        <v>148</v>
      </c>
      <c r="D168" s="0" t="n">
        <f aca="false">IF(ISNUMBER(B168)=TRUE(),D$20+((A168-A$20)*(((B$11)-B$10)/(A$7-A$5))),"")</f>
        <v>0.130661306532663</v>
      </c>
      <c r="E168" s="0" t="n">
        <f aca="false">IF(ISNUMBER(B168)=TRUE(),B168-D168,"")</f>
        <v>0.0993386934673367</v>
      </c>
      <c r="G168" s="0" t="n">
        <f aca="false">IF(ISNUMBER(A168),(E168*((A168-A167)*60*60*24)),"")</f>
        <v>42914.3155778894</v>
      </c>
      <c r="H168" s="0" t="n">
        <f aca="false">IF(ISNUMBER(G168)=TRUE(),(G168/G$16),"")</f>
        <v>0.00022680067001675</v>
      </c>
      <c r="I168" s="0" t="n">
        <f aca="false">IF(ISNUMBER(H168)=TRUE(),H168+I167,"")</f>
        <v>0.995515371377435</v>
      </c>
      <c r="K168" s="4" t="n">
        <f aca="false">IF(ISNUMBER(A168)=TRUE(),(A168-A167)*24*60,"")</f>
        <v>7200</v>
      </c>
      <c r="L168" s="4" t="n">
        <f aca="false">IF(ISNUMBER(K168)=TRUE(),(K168/K$11)*K$10,"")</f>
        <v>1</v>
      </c>
      <c r="M168" s="4" t="n">
        <f aca="false">IF(ISNUMBER(L168)=TRUE(),M167+L168,"")</f>
        <v>148</v>
      </c>
      <c r="N168" s="0" t="n">
        <f aca="false">IF(ISNUMBER(I168),N167+1,"")</f>
        <v>148</v>
      </c>
      <c r="P168" s="0" t="n">
        <f aca="false">IF(ISNUMBER(M168),IF(IF($M168&lt;=P$8,((2/(P$9-P$7))*(($M168-P$7)/(P$8-P$7))),((2/(P$9-P$7))*((P$9-$M168)/(P$9-P$8))))&gt;0,IF($M168&lt;=P$8,((2/(P$9-P$7))*(($M168-P$7)/(P$8-P$7))),((2/(P$9-P$7))*((P$9-$M168)/(P$9-P$8)))),0),"")</f>
        <v>0</v>
      </c>
      <c r="Q168" s="0" t="n">
        <f aca="false">IF(ISNUMBER(P168),Q167+P168,"")</f>
        <v>0.999703847234826</v>
      </c>
      <c r="S168" s="0" t="n">
        <f aca="false">IF(ISNUMBER(N168)=TRUE(),ABS(I168-Q168),"")</f>
        <v>0.00418847585739091</v>
      </c>
      <c r="U168" s="0" t="n">
        <f aca="false">IF(ISNUMBER(N168)=TRUE(),(I168-Q168)^2,"")</f>
        <v>1.75433300079465E-005</v>
      </c>
    </row>
    <row r="169" customFormat="false" ht="13.2" hidden="false" customHeight="false" outlineLevel="0" collapsed="false">
      <c r="A169" s="0" t="n">
        <v>750</v>
      </c>
      <c r="B169" s="0" t="n">
        <v>0.23</v>
      </c>
      <c r="C169" s="0" t="n">
        <f aca="false">IF(ISNUMBER(B169)=TRUE(),C168+1,"")</f>
        <v>149</v>
      </c>
      <c r="D169" s="0" t="n">
        <f aca="false">IF(ISNUMBER(B169)=TRUE(),D$20+((A169-A$20)*(((B$11)-B$10)/(A$7-A$5))),"")</f>
        <v>0.129652261306533</v>
      </c>
      <c r="E169" s="0" t="n">
        <f aca="false">IF(ISNUMBER(B169)=TRUE(),B169-D169,"")</f>
        <v>0.100347738693467</v>
      </c>
      <c r="G169" s="0" t="n">
        <f aca="false">IF(ISNUMBER(A169),(E169*((A169-A168)*60*60*24)),"")</f>
        <v>43350.2231155779</v>
      </c>
      <c r="H169" s="0" t="n">
        <f aca="false">IF(ISNUMBER(G169)=TRUE(),(G169/G$16),"")</f>
        <v>0.000229104426240793</v>
      </c>
      <c r="I169" s="0" t="n">
        <f aca="false">IF(ISNUMBER(H169)=TRUE(),H169+I168,"")</f>
        <v>0.995744475803676</v>
      </c>
      <c r="K169" s="4" t="n">
        <f aca="false">IF(ISNUMBER(A169)=TRUE(),(A169-A168)*24*60,"")</f>
        <v>7200</v>
      </c>
      <c r="L169" s="4" t="n">
        <f aca="false">IF(ISNUMBER(K169)=TRUE(),(K169/K$11)*K$10,"")</f>
        <v>1</v>
      </c>
      <c r="M169" s="4" t="n">
        <f aca="false">IF(ISNUMBER(L169)=TRUE(),M168+L169,"")</f>
        <v>149</v>
      </c>
      <c r="N169" s="0" t="n">
        <f aca="false">IF(ISNUMBER(I169),N168+1,"")</f>
        <v>149</v>
      </c>
      <c r="P169" s="0" t="n">
        <f aca="false">IF(ISNUMBER(M169),IF(IF($M169&lt;=P$8,((2/(P$9-P$7))*(($M169-P$7)/(P$8-P$7))),((2/(P$9-P$7))*((P$9-$M169)/(P$9-P$8))))&gt;0,IF($M169&lt;=P$8,((2/(P$9-P$7))*(($M169-P$7)/(P$8-P$7))),((2/(P$9-P$7))*((P$9-$M169)/(P$9-P$8)))),0),"")</f>
        <v>0</v>
      </c>
      <c r="Q169" s="0" t="n">
        <f aca="false">IF(ISNUMBER(P169),Q168+P169,"")</f>
        <v>0.999703847234826</v>
      </c>
      <c r="S169" s="0" t="n">
        <f aca="false">IF(ISNUMBER(N169)=TRUE(),ABS(I169-Q169),"")</f>
        <v>0.00395937143115011</v>
      </c>
      <c r="U169" s="0" t="n">
        <f aca="false">IF(ISNUMBER(N169)=TRUE(),(I169-Q169)^2,"")</f>
        <v>1.56766221298076E-005</v>
      </c>
    </row>
    <row r="170" customFormat="false" ht="13.2" hidden="false" customHeight="false" outlineLevel="0" collapsed="false">
      <c r="A170" s="0" t="n">
        <v>755</v>
      </c>
      <c r="B170" s="0" t="n">
        <v>0.23</v>
      </c>
      <c r="C170" s="0" t="n">
        <f aca="false">IF(ISNUMBER(B170)=TRUE(),C169+1,"")</f>
        <v>150</v>
      </c>
      <c r="D170" s="0" t="n">
        <f aca="false">IF(ISNUMBER(B170)=TRUE(),D$20+((A170-A$20)*(((B$11)-B$10)/(A$7-A$5))),"")</f>
        <v>0.128643216080402</v>
      </c>
      <c r="E170" s="0" t="n">
        <f aca="false">IF(ISNUMBER(B170)=TRUE(),B170-D170,"")</f>
        <v>0.101356783919598</v>
      </c>
      <c r="G170" s="0" t="n">
        <f aca="false">IF(ISNUMBER(A170),(E170*((A170-A169)*60*60*24)),"")</f>
        <v>43786.1306532663</v>
      </c>
      <c r="H170" s="0" t="n">
        <f aca="false">IF(ISNUMBER(G170)=TRUE(),(G170/G$16),"")</f>
        <v>0.000231408182464836</v>
      </c>
      <c r="I170" s="0" t="n">
        <f aca="false">IF(ISNUMBER(H170)=TRUE(),H170+I169,"")</f>
        <v>0.99597588398614</v>
      </c>
      <c r="K170" s="4" t="n">
        <f aca="false">IF(ISNUMBER(A170)=TRUE(),(A170-A169)*24*60,"")</f>
        <v>7200</v>
      </c>
      <c r="L170" s="4" t="n">
        <f aca="false">IF(ISNUMBER(K170)=TRUE(),(K170/K$11)*K$10,"")</f>
        <v>1</v>
      </c>
      <c r="M170" s="4" t="n">
        <f aca="false">IF(ISNUMBER(L170)=TRUE(),M169+L170,"")</f>
        <v>150</v>
      </c>
      <c r="N170" s="0" t="n">
        <f aca="false">IF(ISNUMBER(I170),N169+1,"")</f>
        <v>150</v>
      </c>
      <c r="P170" s="0" t="n">
        <f aca="false">IF(ISNUMBER(M170),IF(IF($M170&lt;=P$8,((2/(P$9-P$7))*(($M170-P$7)/(P$8-P$7))),((2/(P$9-P$7))*((P$9-$M170)/(P$9-P$8))))&gt;0,IF($M170&lt;=P$8,((2/(P$9-P$7))*(($M170-P$7)/(P$8-P$7))),((2/(P$9-P$7))*((P$9-$M170)/(P$9-P$8)))),0),"")</f>
        <v>0</v>
      </c>
      <c r="Q170" s="0" t="n">
        <f aca="false">IF(ISNUMBER(P170),Q169+P170,"")</f>
        <v>0.999703847234826</v>
      </c>
      <c r="S170" s="0" t="n">
        <f aca="false">IF(ISNUMBER(N170)=TRUE(),ABS(I170-Q170),"")</f>
        <v>0.0037279632486853</v>
      </c>
      <c r="U170" s="0" t="n">
        <f aca="false">IF(ISNUMBER(N170)=TRUE(),(I170-Q170)^2,"")</f>
        <v>1.38977099835482E-005</v>
      </c>
    </row>
    <row r="171" customFormat="false" ht="13.2" hidden="false" customHeight="false" outlineLevel="0" collapsed="false">
      <c r="A171" s="0" t="n">
        <v>760</v>
      </c>
      <c r="B171" s="0" t="n">
        <v>0.22</v>
      </c>
      <c r="C171" s="0" t="n">
        <f aca="false">IF(ISNUMBER(B171)=TRUE(),C170+1,"")</f>
        <v>151</v>
      </c>
      <c r="D171" s="0" t="n">
        <f aca="false">IF(ISNUMBER(B171)=TRUE(),D$20+((A171-A$20)*(((B$11)-B$10)/(A$7-A$5))),"")</f>
        <v>0.127634170854271</v>
      </c>
      <c r="E171" s="0" t="n">
        <f aca="false">IF(ISNUMBER(B171)=TRUE(),B171-D171,"")</f>
        <v>0.0923658291457286</v>
      </c>
      <c r="G171" s="0" t="n">
        <f aca="false">IF(ISNUMBER(A171),(E171*((A171-A170)*60*60*24)),"")</f>
        <v>39902.0381909548</v>
      </c>
      <c r="H171" s="0" t="n">
        <f aca="false">IF(ISNUMBER(G171)=TRUE(),(G171/G$16),"")</f>
        <v>0.000210880888460568</v>
      </c>
      <c r="I171" s="0" t="n">
        <f aca="false">IF(ISNUMBER(H171)=TRUE(),H171+I170,"")</f>
        <v>0.996186764874601</v>
      </c>
      <c r="K171" s="4" t="n">
        <f aca="false">IF(ISNUMBER(A171)=TRUE(),(A171-A170)*24*60,"")</f>
        <v>7200</v>
      </c>
      <c r="L171" s="4" t="n">
        <f aca="false">IF(ISNUMBER(K171)=TRUE(),(K171/K$11)*K$10,"")</f>
        <v>1</v>
      </c>
      <c r="M171" s="4" t="n">
        <f aca="false">IF(ISNUMBER(L171)=TRUE(),M170+L171,"")</f>
        <v>151</v>
      </c>
      <c r="N171" s="0" t="n">
        <f aca="false">IF(ISNUMBER(I171),N170+1,"")</f>
        <v>151</v>
      </c>
      <c r="P171" s="0" t="n">
        <f aca="false">IF(ISNUMBER(M171),IF(IF($M171&lt;=P$8,((2/(P$9-P$7))*(($M171-P$7)/(P$8-P$7))),((2/(P$9-P$7))*((P$9-$M171)/(P$9-P$8))))&gt;0,IF($M171&lt;=P$8,((2/(P$9-P$7))*(($M171-P$7)/(P$8-P$7))),((2/(P$9-P$7))*((P$9-$M171)/(P$9-P$8)))),0),"")</f>
        <v>0</v>
      </c>
      <c r="Q171" s="0" t="n">
        <f aca="false">IF(ISNUMBER(P171),Q170+P171,"")</f>
        <v>0.999703847234826</v>
      </c>
      <c r="S171" s="0" t="n">
        <f aca="false">IF(ISNUMBER(N171)=TRUE(),ABS(I171-Q171),"")</f>
        <v>0.00351708236022474</v>
      </c>
      <c r="U171" s="0" t="n">
        <f aca="false">IF(ISNUMBER(N171)=TRUE(),(I171-Q171)^2,"")</f>
        <v>1.23698683286041E-005</v>
      </c>
    </row>
    <row r="172" customFormat="false" ht="13.2" hidden="false" customHeight="false" outlineLevel="0" collapsed="false">
      <c r="A172" s="0" t="n">
        <v>765</v>
      </c>
      <c r="B172" s="0" t="n">
        <v>0.21</v>
      </c>
      <c r="C172" s="0" t="n">
        <f aca="false">IF(ISNUMBER(B172)=TRUE(),C171+1,"")</f>
        <v>152</v>
      </c>
      <c r="D172" s="0" t="n">
        <f aca="false">IF(ISNUMBER(B172)=TRUE(),D$20+((A172-A$20)*(((B$11)-B$10)/(A$7-A$5))),"")</f>
        <v>0.126625125628141</v>
      </c>
      <c r="E172" s="0" t="n">
        <f aca="false">IF(ISNUMBER(B172)=TRUE(),B172-D172,"")</f>
        <v>0.0833748743718593</v>
      </c>
      <c r="G172" s="0" t="n">
        <f aca="false">IF(ISNUMBER(A172),(E172*((A172-A171)*60*60*24)),"")</f>
        <v>36017.9457286432</v>
      </c>
      <c r="H172" s="0" t="n">
        <f aca="false">IF(ISNUMBER(G172)=TRUE(),(G172/G$16),"")</f>
        <v>0.0001903535944563</v>
      </c>
      <c r="I172" s="0" t="n">
        <f aca="false">IF(ISNUMBER(H172)=TRUE(),H172+I171,"")</f>
        <v>0.996377118469057</v>
      </c>
      <c r="K172" s="4" t="n">
        <f aca="false">IF(ISNUMBER(A172)=TRUE(),(A172-A171)*24*60,"")</f>
        <v>7200</v>
      </c>
      <c r="L172" s="4" t="n">
        <f aca="false">IF(ISNUMBER(K172)=TRUE(),(K172/K$11)*K$10,"")</f>
        <v>1</v>
      </c>
      <c r="M172" s="4" t="n">
        <f aca="false">IF(ISNUMBER(L172)=TRUE(),M171+L172,"")</f>
        <v>152</v>
      </c>
      <c r="N172" s="0" t="n">
        <f aca="false">IF(ISNUMBER(I172),N171+1,"")</f>
        <v>152</v>
      </c>
      <c r="P172" s="0" t="n">
        <f aca="false">IF(ISNUMBER(M172),IF(IF($M172&lt;=P$8,((2/(P$9-P$7))*(($M172-P$7)/(P$8-P$7))),((2/(P$9-P$7))*((P$9-$M172)/(P$9-P$8))))&gt;0,IF($M172&lt;=P$8,((2/(P$9-P$7))*(($M172-P$7)/(P$8-P$7))),((2/(P$9-P$7))*((P$9-$M172)/(P$9-P$8)))),0),"")</f>
        <v>0</v>
      </c>
      <c r="Q172" s="0" t="n">
        <f aca="false">IF(ISNUMBER(P172),Q171+P172,"")</f>
        <v>0.999703847234826</v>
      </c>
      <c r="S172" s="0" t="n">
        <f aca="false">IF(ISNUMBER(N172)=TRUE(),ABS(I172-Q172),"")</f>
        <v>0.00332672876576845</v>
      </c>
      <c r="U172" s="0" t="n">
        <f aca="false">IF(ISNUMBER(N172)=TRUE(),(I172-Q172)^2,"")</f>
        <v>1.10671242809913E-005</v>
      </c>
    </row>
    <row r="173" customFormat="false" ht="13.2" hidden="false" customHeight="false" outlineLevel="0" collapsed="false">
      <c r="A173" s="0" t="n">
        <v>770</v>
      </c>
      <c r="B173" s="0" t="n">
        <v>0.21</v>
      </c>
      <c r="C173" s="0" t="n">
        <f aca="false">IF(ISNUMBER(B173)=TRUE(),C172+1,"")</f>
        <v>153</v>
      </c>
      <c r="D173" s="0" t="n">
        <f aca="false">IF(ISNUMBER(B173)=TRUE(),D$20+((A173-A$20)*(((B$11)-B$10)/(A$7-A$5))),"")</f>
        <v>0.12561608040201</v>
      </c>
      <c r="E173" s="0" t="n">
        <f aca="false">IF(ISNUMBER(B173)=TRUE(),B173-D173,"")</f>
        <v>0.0843839195979899</v>
      </c>
      <c r="G173" s="0" t="n">
        <f aca="false">IF(ISNUMBER(A173),(E173*((A173-A172)*60*60*24)),"")</f>
        <v>36453.8532663317</v>
      </c>
      <c r="H173" s="0" t="n">
        <f aca="false">IF(ISNUMBER(G173)=TRUE(),(G173/G$16),"")</f>
        <v>0.000192657350680342</v>
      </c>
      <c r="I173" s="0" t="n">
        <f aca="false">IF(ISNUMBER(H173)=TRUE(),H173+I172,"")</f>
        <v>0.996569775819738</v>
      </c>
      <c r="K173" s="4" t="n">
        <f aca="false">IF(ISNUMBER(A173)=TRUE(),(A173-A172)*24*60,"")</f>
        <v>7200</v>
      </c>
      <c r="L173" s="4" t="n">
        <f aca="false">IF(ISNUMBER(K173)=TRUE(),(K173/K$11)*K$10,"")</f>
        <v>1</v>
      </c>
      <c r="M173" s="4" t="n">
        <f aca="false">IF(ISNUMBER(L173)=TRUE(),M172+L173,"")</f>
        <v>153</v>
      </c>
      <c r="N173" s="0" t="n">
        <f aca="false">IF(ISNUMBER(I173),N172+1,"")</f>
        <v>153</v>
      </c>
      <c r="P173" s="0" t="n">
        <f aca="false">IF(ISNUMBER(M173),IF(IF($M173&lt;=P$8,((2/(P$9-P$7))*(($M173-P$7)/(P$8-P$7))),((2/(P$9-P$7))*((P$9-$M173)/(P$9-P$8))))&gt;0,IF($M173&lt;=P$8,((2/(P$9-P$7))*(($M173-P$7)/(P$8-P$7))),((2/(P$9-P$7))*((P$9-$M173)/(P$9-P$8)))),0),"")</f>
        <v>0</v>
      </c>
      <c r="Q173" s="0" t="n">
        <f aca="false">IF(ISNUMBER(P173),Q172+P173,"")</f>
        <v>0.999703847234826</v>
      </c>
      <c r="S173" s="0" t="n">
        <f aca="false">IF(ISNUMBER(N173)=TRUE(),ABS(I173-Q173),"")</f>
        <v>0.00313407141508815</v>
      </c>
      <c r="U173" s="0" t="n">
        <f aca="false">IF(ISNUMBER(N173)=TRUE(),(I173-Q173)^2,"")</f>
        <v>9.82240363487262E-006</v>
      </c>
    </row>
    <row r="174" customFormat="false" ht="13.2" hidden="false" customHeight="false" outlineLevel="0" collapsed="false">
      <c r="A174" s="0" t="n">
        <v>775</v>
      </c>
      <c r="B174" s="0" t="n">
        <v>0.21</v>
      </c>
      <c r="C174" s="0" t="n">
        <f aca="false">IF(ISNUMBER(B174)=TRUE(),C173+1,"")</f>
        <v>154</v>
      </c>
      <c r="D174" s="0" t="n">
        <f aca="false">IF(ISNUMBER(B174)=TRUE(),D$20+((A174-A$20)*(((B$11)-B$10)/(A$7-A$5))),"")</f>
        <v>0.124607035175879</v>
      </c>
      <c r="E174" s="0" t="n">
        <f aca="false">IF(ISNUMBER(B174)=TRUE(),B174-D174,"")</f>
        <v>0.0853929648241206</v>
      </c>
      <c r="G174" s="0" t="n">
        <f aca="false">IF(ISNUMBER(A174),(E174*((A174-A173)*60*60*24)),"")</f>
        <v>36889.7608040201</v>
      </c>
      <c r="H174" s="0" t="n">
        <f aca="false">IF(ISNUMBER(G174)=TRUE(),(G174/G$16),"")</f>
        <v>0.000194961106904385</v>
      </c>
      <c r="I174" s="0" t="n">
        <f aca="false">IF(ISNUMBER(H174)=TRUE(),H174+I173,"")</f>
        <v>0.996764736926642</v>
      </c>
      <c r="K174" s="4" t="n">
        <f aca="false">IF(ISNUMBER(A174)=TRUE(),(A174-A173)*24*60,"")</f>
        <v>7200</v>
      </c>
      <c r="L174" s="4" t="n">
        <f aca="false">IF(ISNUMBER(K174)=TRUE(),(K174/K$11)*K$10,"")</f>
        <v>1</v>
      </c>
      <c r="M174" s="4" t="n">
        <f aca="false">IF(ISNUMBER(L174)=TRUE(),M173+L174,"")</f>
        <v>154</v>
      </c>
      <c r="N174" s="0" t="n">
        <f aca="false">IF(ISNUMBER(I174),N173+1,"")</f>
        <v>154</v>
      </c>
      <c r="P174" s="0" t="n">
        <f aca="false">IF(ISNUMBER(M174),IF(IF($M174&lt;=P$8,((2/(P$9-P$7))*(($M174-P$7)/(P$8-P$7))),((2/(P$9-P$7))*((P$9-$M174)/(P$9-P$8))))&gt;0,IF($M174&lt;=P$8,((2/(P$9-P$7))*(($M174-P$7)/(P$8-P$7))),((2/(P$9-P$7))*((P$9-$M174)/(P$9-P$8)))),0),"")</f>
        <v>0</v>
      </c>
      <c r="Q174" s="0" t="n">
        <f aca="false">IF(ISNUMBER(P174),Q173+P174,"")</f>
        <v>0.999703847234826</v>
      </c>
      <c r="S174" s="0" t="n">
        <f aca="false">IF(ISNUMBER(N174)=TRUE(),ABS(I174-Q174),"")</f>
        <v>0.00293911030818372</v>
      </c>
      <c r="U174" s="0" t="n">
        <f aca="false">IF(ISNUMBER(N174)=TRUE(),(I174-Q174)^2,"")</f>
        <v>8.63836940367182E-006</v>
      </c>
    </row>
    <row r="175" customFormat="false" ht="13.2" hidden="false" customHeight="false" outlineLevel="0" collapsed="false">
      <c r="A175" s="0" t="n">
        <v>780</v>
      </c>
      <c r="B175" s="0" t="n">
        <v>0.2</v>
      </c>
      <c r="C175" s="0" t="n">
        <f aca="false">IF(ISNUMBER(B175)=TRUE(),C174+1,"")</f>
        <v>155</v>
      </c>
      <c r="D175" s="0" t="n">
        <f aca="false">IF(ISNUMBER(B175)=TRUE(),D$20+((A175-A$20)*(((B$11)-B$10)/(A$7-A$5))),"")</f>
        <v>0.123597989949749</v>
      </c>
      <c r="E175" s="0" t="n">
        <f aca="false">IF(ISNUMBER(B175)=TRUE(),B175-D175,"")</f>
        <v>0.0764020100502513</v>
      </c>
      <c r="G175" s="0" t="n">
        <f aca="false">IF(ISNUMBER(A175),(E175*((A175-A174)*60*60*24)),"")</f>
        <v>33005.6683417085</v>
      </c>
      <c r="H175" s="0" t="n">
        <f aca="false">IF(ISNUMBER(G175)=TRUE(),(G175/G$16),"")</f>
        <v>0.000174433812900117</v>
      </c>
      <c r="I175" s="0" t="n">
        <f aca="false">IF(ISNUMBER(H175)=TRUE(),H175+I174,"")</f>
        <v>0.996939170739542</v>
      </c>
      <c r="K175" s="4" t="n">
        <f aca="false">IF(ISNUMBER(A175)=TRUE(),(A175-A174)*24*60,"")</f>
        <v>7200</v>
      </c>
      <c r="L175" s="4" t="n">
        <f aca="false">IF(ISNUMBER(K175)=TRUE(),(K175/K$11)*K$10,"")</f>
        <v>1</v>
      </c>
      <c r="M175" s="4" t="n">
        <f aca="false">IF(ISNUMBER(L175)=TRUE(),M174+L175,"")</f>
        <v>155</v>
      </c>
      <c r="N175" s="0" t="n">
        <f aca="false">IF(ISNUMBER(I175),N174+1,"")</f>
        <v>155</v>
      </c>
      <c r="P175" s="0" t="n">
        <f aca="false">IF(ISNUMBER(M175),IF(IF($M175&lt;=P$8,((2/(P$9-P$7))*(($M175-P$7)/(P$8-P$7))),((2/(P$9-P$7))*((P$9-$M175)/(P$9-P$8))))&gt;0,IF($M175&lt;=P$8,((2/(P$9-P$7))*(($M175-P$7)/(P$8-P$7))),((2/(P$9-P$7))*((P$9-$M175)/(P$9-P$8)))),0),"")</f>
        <v>0</v>
      </c>
      <c r="Q175" s="0" t="n">
        <f aca="false">IF(ISNUMBER(P175),Q174+P175,"")</f>
        <v>0.999703847234826</v>
      </c>
      <c r="S175" s="0" t="n">
        <f aca="false">IF(ISNUMBER(N175)=TRUE(),ABS(I175-Q175),"")</f>
        <v>0.00276467649528356</v>
      </c>
      <c r="U175" s="0" t="n">
        <f aca="false">IF(ISNUMBER(N175)=TRUE(),(I175-Q175)^2,"")</f>
        <v>7.64343612357338E-006</v>
      </c>
    </row>
    <row r="176" customFormat="false" ht="13.2" hidden="false" customHeight="false" outlineLevel="0" collapsed="false">
      <c r="A176" s="0" t="n">
        <v>785</v>
      </c>
      <c r="B176" s="0" t="n">
        <v>0.2</v>
      </c>
      <c r="C176" s="0" t="n">
        <f aca="false">IF(ISNUMBER(B176)=TRUE(),C175+1,"")</f>
        <v>156</v>
      </c>
      <c r="D176" s="0" t="n">
        <f aca="false">IF(ISNUMBER(B176)=TRUE(),D$20+((A176-A$20)*(((B$11)-B$10)/(A$7-A$5))),"")</f>
        <v>0.122588944723618</v>
      </c>
      <c r="E176" s="0" t="n">
        <f aca="false">IF(ISNUMBER(B176)=TRUE(),B176-D176,"")</f>
        <v>0.0774110552763819</v>
      </c>
      <c r="G176" s="0" t="n">
        <f aca="false">IF(ISNUMBER(A176),(E176*((A176-A175)*60*60*24)),"")</f>
        <v>33441.575879397</v>
      </c>
      <c r="H176" s="0" t="n">
        <f aca="false">IF(ISNUMBER(G176)=TRUE(),(G176/G$16),"")</f>
        <v>0.00017673756912416</v>
      </c>
      <c r="I176" s="0" t="n">
        <f aca="false">IF(ISNUMBER(H176)=TRUE(),H176+I175,"")</f>
        <v>0.997115908308666</v>
      </c>
      <c r="K176" s="4" t="n">
        <f aca="false">IF(ISNUMBER(A176)=TRUE(),(A176-A175)*24*60,"")</f>
        <v>7200</v>
      </c>
      <c r="L176" s="4" t="n">
        <f aca="false">IF(ISNUMBER(K176)=TRUE(),(K176/K$11)*K$10,"")</f>
        <v>1</v>
      </c>
      <c r="M176" s="4" t="n">
        <f aca="false">IF(ISNUMBER(L176)=TRUE(),M175+L176,"")</f>
        <v>156</v>
      </c>
      <c r="N176" s="0" t="n">
        <f aca="false">IF(ISNUMBER(I176),N175+1,"")</f>
        <v>156</v>
      </c>
      <c r="P176" s="0" t="n">
        <f aca="false">IF(ISNUMBER(M176),IF(IF($M176&lt;=P$8,((2/(P$9-P$7))*(($M176-P$7)/(P$8-P$7))),((2/(P$9-P$7))*((P$9-$M176)/(P$9-P$8))))&gt;0,IF($M176&lt;=P$8,((2/(P$9-P$7))*(($M176-P$7)/(P$8-P$7))),((2/(P$9-P$7))*((P$9-$M176)/(P$9-P$8)))),0),"")</f>
        <v>0</v>
      </c>
      <c r="Q176" s="0" t="n">
        <f aca="false">IF(ISNUMBER(P176),Q175+P176,"")</f>
        <v>0.999703847234826</v>
      </c>
      <c r="S176" s="0" t="n">
        <f aca="false">IF(ISNUMBER(N176)=TRUE(),ABS(I176-Q176),"")</f>
        <v>0.00258793892615938</v>
      </c>
      <c r="U176" s="0" t="n">
        <f aca="false">IF(ISNUMBER(N176)=TRUE(),(I176-Q176)^2,"")</f>
        <v>6.69742788553098E-006</v>
      </c>
    </row>
    <row r="177" customFormat="false" ht="13.2" hidden="false" customHeight="false" outlineLevel="0" collapsed="false">
      <c r="A177" s="0" t="n">
        <v>790</v>
      </c>
      <c r="B177" s="0" t="n">
        <v>0.19</v>
      </c>
      <c r="C177" s="0" t="n">
        <f aca="false">IF(ISNUMBER(B177)=TRUE(),C176+1,"")</f>
        <v>157</v>
      </c>
      <c r="D177" s="0" t="n">
        <f aca="false">IF(ISNUMBER(B177)=TRUE(),D$20+((A177-A$20)*(((B$11)-B$10)/(A$7-A$5))),"")</f>
        <v>0.121579899497487</v>
      </c>
      <c r="E177" s="0" t="n">
        <f aca="false">IF(ISNUMBER(B177)=TRUE(),B177-D177,"")</f>
        <v>0.0684201005025126</v>
      </c>
      <c r="G177" s="0" t="n">
        <f aca="false">IF(ISNUMBER(A177),(E177*((A177-A176)*60*60*24)),"")</f>
        <v>29557.4834170854</v>
      </c>
      <c r="H177" s="0" t="n">
        <f aca="false">IF(ISNUMBER(G177)=TRUE(),(G177/G$16),"")</f>
        <v>0.000156210275119892</v>
      </c>
      <c r="I177" s="0" t="n">
        <f aca="false">IF(ISNUMBER(H177)=TRUE(),H177+I176,"")</f>
        <v>0.997272118583786</v>
      </c>
      <c r="K177" s="4" t="n">
        <f aca="false">IF(ISNUMBER(A177)=TRUE(),(A177-A176)*24*60,"")</f>
        <v>7200</v>
      </c>
      <c r="L177" s="4" t="n">
        <f aca="false">IF(ISNUMBER(K177)=TRUE(),(K177/K$11)*K$10,"")</f>
        <v>1</v>
      </c>
      <c r="M177" s="4" t="n">
        <f aca="false">IF(ISNUMBER(L177)=TRUE(),M176+L177,"")</f>
        <v>157</v>
      </c>
      <c r="N177" s="0" t="n">
        <f aca="false">IF(ISNUMBER(I177),N176+1,"")</f>
        <v>157</v>
      </c>
      <c r="P177" s="0" t="n">
        <f aca="false">IF(ISNUMBER(M177),IF(IF($M177&lt;=P$8,((2/(P$9-P$7))*(($M177-P$7)/(P$8-P$7))),((2/(P$9-P$7))*((P$9-$M177)/(P$9-P$8))))&gt;0,IF($M177&lt;=P$8,((2/(P$9-P$7))*(($M177-P$7)/(P$8-P$7))),((2/(P$9-P$7))*((P$9-$M177)/(P$9-P$8)))),0),"")</f>
        <v>0</v>
      </c>
      <c r="Q177" s="0" t="n">
        <f aca="false">IF(ISNUMBER(P177),Q176+P177,"")</f>
        <v>0.999703847234826</v>
      </c>
      <c r="S177" s="0" t="n">
        <f aca="false">IF(ISNUMBER(N177)=TRUE(),ABS(I177-Q177),"")</f>
        <v>0.00243172865103947</v>
      </c>
      <c r="U177" s="0" t="n">
        <f aca="false">IF(ISNUMBER(N177)=TRUE(),(I177-Q177)^2,"")</f>
        <v>5.91330423228622E-006</v>
      </c>
    </row>
    <row r="178" customFormat="false" ht="13.2" hidden="false" customHeight="false" outlineLevel="0" collapsed="false">
      <c r="A178" s="0" t="n">
        <v>795</v>
      </c>
      <c r="B178" s="0" t="n">
        <v>0.19</v>
      </c>
      <c r="C178" s="0" t="n">
        <f aca="false">IF(ISNUMBER(B178)=TRUE(),C177+1,"")</f>
        <v>158</v>
      </c>
      <c r="D178" s="0" t="n">
        <f aca="false">IF(ISNUMBER(B178)=TRUE(),D$20+((A178-A$20)*(((B$11)-B$10)/(A$7-A$5))),"")</f>
        <v>0.120570854271357</v>
      </c>
      <c r="E178" s="0" t="n">
        <f aca="false">IF(ISNUMBER(B178)=TRUE(),B178-D178,"")</f>
        <v>0.0694291457286432</v>
      </c>
      <c r="G178" s="0" t="n">
        <f aca="false">IF(ISNUMBER(A178),(E178*((A178-A177)*60*60*24)),"")</f>
        <v>29993.3909547739</v>
      </c>
      <c r="H178" s="0" t="n">
        <f aca="false">IF(ISNUMBER(G178)=TRUE(),(G178/G$16),"")</f>
        <v>0.000158514031343934</v>
      </c>
      <c r="I178" s="0" t="n">
        <f aca="false">IF(ISNUMBER(H178)=TRUE(),H178+I177,"")</f>
        <v>0.99743063261513</v>
      </c>
      <c r="K178" s="4" t="n">
        <f aca="false">IF(ISNUMBER(A178)=TRUE(),(A178-A177)*24*60,"")</f>
        <v>7200</v>
      </c>
      <c r="L178" s="4" t="n">
        <f aca="false">IF(ISNUMBER(K178)=TRUE(),(K178/K$11)*K$10,"")</f>
        <v>1</v>
      </c>
      <c r="M178" s="4" t="n">
        <f aca="false">IF(ISNUMBER(L178)=TRUE(),M177+L178,"")</f>
        <v>158</v>
      </c>
      <c r="N178" s="0" t="n">
        <f aca="false">IF(ISNUMBER(I178),N177+1,"")</f>
        <v>158</v>
      </c>
      <c r="P178" s="0" t="n">
        <f aca="false">IF(ISNUMBER(M178),IF(IF($M178&lt;=P$8,((2/(P$9-P$7))*(($M178-P$7)/(P$8-P$7))),((2/(P$9-P$7))*((P$9-$M178)/(P$9-P$8))))&gt;0,IF($M178&lt;=P$8,((2/(P$9-P$7))*(($M178-P$7)/(P$8-P$7))),((2/(P$9-P$7))*((P$9-$M178)/(P$9-P$8)))),0),"")</f>
        <v>0</v>
      </c>
      <c r="Q178" s="0" t="n">
        <f aca="false">IF(ISNUMBER(P178),Q177+P178,"")</f>
        <v>0.999703847234826</v>
      </c>
      <c r="S178" s="0" t="n">
        <f aca="false">IF(ISNUMBER(N178)=TRUE(),ABS(I178-Q178),"")</f>
        <v>0.00227321461969554</v>
      </c>
      <c r="U178" s="0" t="n">
        <f aca="false">IF(ISNUMBER(N178)=TRUE(),(I178-Q178)^2,"")</f>
        <v>5.16750470719754E-006</v>
      </c>
    </row>
    <row r="179" customFormat="false" ht="13.2" hidden="false" customHeight="false" outlineLevel="0" collapsed="false">
      <c r="A179" s="0" t="n">
        <v>800</v>
      </c>
      <c r="B179" s="0" t="n">
        <v>0.18</v>
      </c>
      <c r="C179" s="0" t="n">
        <f aca="false">IF(ISNUMBER(B179)=TRUE(),C178+1,"")</f>
        <v>159</v>
      </c>
      <c r="D179" s="0" t="n">
        <f aca="false">IF(ISNUMBER(B179)=TRUE(),D$20+((A179-A$20)*(((B$11)-B$10)/(A$7-A$5))),"")</f>
        <v>0.119561809045226</v>
      </c>
      <c r="E179" s="0" t="n">
        <f aca="false">IF(ISNUMBER(B179)=TRUE(),B179-D179,"")</f>
        <v>0.0604381909547738</v>
      </c>
      <c r="G179" s="0" t="n">
        <f aca="false">IF(ISNUMBER(A179),(E179*((A179-A178)*60*60*24)),"")</f>
        <v>26109.2984924623</v>
      </c>
      <c r="H179" s="0" t="n">
        <f aca="false">IF(ISNUMBER(G179)=TRUE(),(G179/G$16),"")</f>
        <v>0.000137986737339666</v>
      </c>
      <c r="I179" s="0" t="n">
        <f aca="false">IF(ISNUMBER(H179)=TRUE(),H179+I178,"")</f>
        <v>0.99756861935247</v>
      </c>
      <c r="K179" s="4" t="n">
        <f aca="false">IF(ISNUMBER(A179)=TRUE(),(A179-A178)*24*60,"")</f>
        <v>7200</v>
      </c>
      <c r="L179" s="4" t="n">
        <f aca="false">IF(ISNUMBER(K179)=TRUE(),(K179/K$11)*K$10,"")</f>
        <v>1</v>
      </c>
      <c r="M179" s="4" t="n">
        <f aca="false">IF(ISNUMBER(L179)=TRUE(),M178+L179,"")</f>
        <v>159</v>
      </c>
      <c r="N179" s="0" t="n">
        <f aca="false">IF(ISNUMBER(I179),N178+1,"")</f>
        <v>159</v>
      </c>
      <c r="P179" s="0" t="n">
        <f aca="false">IF(ISNUMBER(M179),IF(IF($M179&lt;=P$8,((2/(P$9-P$7))*(($M179-P$7)/(P$8-P$7))),((2/(P$9-P$7))*((P$9-$M179)/(P$9-P$8))))&gt;0,IF($M179&lt;=P$8,((2/(P$9-P$7))*(($M179-P$7)/(P$8-P$7))),((2/(P$9-P$7))*((P$9-$M179)/(P$9-P$8)))),0),"")</f>
        <v>0</v>
      </c>
      <c r="Q179" s="0" t="n">
        <f aca="false">IF(ISNUMBER(P179),Q178+P179,"")</f>
        <v>0.999703847234826</v>
      </c>
      <c r="S179" s="0" t="n">
        <f aca="false">IF(ISNUMBER(N179)=TRUE(),ABS(I179-Q179),"")</f>
        <v>0.00213522788235587</v>
      </c>
      <c r="U179" s="0" t="n">
        <f aca="false">IF(ISNUMBER(N179)=TRUE(),(I179-Q179)^2,"")</f>
        <v>4.55919810958994E-006</v>
      </c>
    </row>
    <row r="180" customFormat="false" ht="13.2" hidden="false" customHeight="false" outlineLevel="0" collapsed="false">
      <c r="A180" s="0" t="n">
        <v>805</v>
      </c>
      <c r="B180" s="0" t="n">
        <v>0.18</v>
      </c>
      <c r="C180" s="0" t="n">
        <f aca="false">IF(ISNUMBER(B180)=TRUE(),C179+1,"")</f>
        <v>160</v>
      </c>
      <c r="D180" s="0" t="n">
        <f aca="false">IF(ISNUMBER(B180)=TRUE(),D$20+((A180-A$20)*(((B$11)-B$10)/(A$7-A$5))),"")</f>
        <v>0.118552763819095</v>
      </c>
      <c r="E180" s="0" t="n">
        <f aca="false">IF(ISNUMBER(B180)=TRUE(),B180-D180,"")</f>
        <v>0.0614472361809045</v>
      </c>
      <c r="G180" s="0" t="n">
        <f aca="false">IF(ISNUMBER(A180),(E180*((A180-A179)*60*60*24)),"")</f>
        <v>26545.2060301507</v>
      </c>
      <c r="H180" s="0" t="n">
        <f aca="false">IF(ISNUMBER(G180)=TRUE(),(G180/G$16),"")</f>
        <v>0.000140290493563709</v>
      </c>
      <c r="I180" s="0" t="n">
        <f aca="false">IF(ISNUMBER(H180)=TRUE(),H180+I179,"")</f>
        <v>0.997708909846033</v>
      </c>
      <c r="K180" s="4" t="n">
        <f aca="false">IF(ISNUMBER(A180)=TRUE(),(A180-A179)*24*60,"")</f>
        <v>7200</v>
      </c>
      <c r="L180" s="4" t="n">
        <f aca="false">IF(ISNUMBER(K180)=TRUE(),(K180/K$11)*K$10,"")</f>
        <v>1</v>
      </c>
      <c r="M180" s="4" t="n">
        <f aca="false">IF(ISNUMBER(L180)=TRUE(),M179+L180,"")</f>
        <v>160</v>
      </c>
      <c r="N180" s="0" t="n">
        <f aca="false">IF(ISNUMBER(I180),N179+1,"")</f>
        <v>160</v>
      </c>
      <c r="P180" s="0" t="n">
        <f aca="false">IF(ISNUMBER(M180),IF(IF($M180&lt;=P$8,((2/(P$9-P$7))*(($M180-P$7)/(P$8-P$7))),((2/(P$9-P$7))*((P$9-$M180)/(P$9-P$8))))&gt;0,IF($M180&lt;=P$8,((2/(P$9-P$7))*(($M180-P$7)/(P$8-P$7))),((2/(P$9-P$7))*((P$9-$M180)/(P$9-P$8)))),0),"")</f>
        <v>0</v>
      </c>
      <c r="Q180" s="0" t="n">
        <f aca="false">IF(ISNUMBER(P180),Q179+P180,"")</f>
        <v>0.999703847234826</v>
      </c>
      <c r="S180" s="0" t="n">
        <f aca="false">IF(ISNUMBER(N180)=TRUE(),ABS(I180-Q180),"")</f>
        <v>0.0019949373887922</v>
      </c>
      <c r="U180" s="0" t="n">
        <f aca="false">IF(ISNUMBER(N180)=TRUE(),(I180-Q180)^2,"")</f>
        <v>3.97977518520102E-006</v>
      </c>
    </row>
    <row r="181" customFormat="false" ht="13.2" hidden="false" customHeight="false" outlineLevel="0" collapsed="false">
      <c r="A181" s="0" t="n">
        <v>810</v>
      </c>
      <c r="B181" s="0" t="n">
        <v>0.18</v>
      </c>
      <c r="C181" s="0" t="n">
        <f aca="false">IF(ISNUMBER(B181)=TRUE(),C180+1,"")</f>
        <v>161</v>
      </c>
      <c r="D181" s="0" t="n">
        <f aca="false">IF(ISNUMBER(B181)=TRUE(),D$20+((A181-A$20)*(((B$11)-B$10)/(A$7-A$5))),"")</f>
        <v>0.117543718592965</v>
      </c>
      <c r="E181" s="0" t="n">
        <f aca="false">IF(ISNUMBER(B181)=TRUE(),B181-D181,"")</f>
        <v>0.0624562814070352</v>
      </c>
      <c r="G181" s="0" t="n">
        <f aca="false">IF(ISNUMBER(A181),(E181*((A181-A180)*60*60*24)),"")</f>
        <v>26981.1135678392</v>
      </c>
      <c r="H181" s="0" t="n">
        <f aca="false">IF(ISNUMBER(G181)=TRUE(),(G181/G$16),"")</f>
        <v>0.000142594249787752</v>
      </c>
      <c r="I181" s="0" t="n">
        <f aca="false">IF(ISNUMBER(H181)=TRUE(),H181+I180,"")</f>
        <v>0.997851504095821</v>
      </c>
      <c r="K181" s="4" t="n">
        <f aca="false">IF(ISNUMBER(A181)=TRUE(),(A181-A180)*24*60,"")</f>
        <v>7200</v>
      </c>
      <c r="L181" s="4" t="n">
        <f aca="false">IF(ISNUMBER(K181)=TRUE(),(K181/K$11)*K$10,"")</f>
        <v>1</v>
      </c>
      <c r="M181" s="4" t="n">
        <f aca="false">IF(ISNUMBER(L181)=TRUE(),M180+L181,"")</f>
        <v>161</v>
      </c>
      <c r="N181" s="0" t="n">
        <f aca="false">IF(ISNUMBER(I181),N180+1,"")</f>
        <v>161</v>
      </c>
      <c r="P181" s="0" t="n">
        <f aca="false">IF(ISNUMBER(M181),IF(IF($M181&lt;=P$8,((2/(P$9-P$7))*(($M181-P$7)/(P$8-P$7))),((2/(P$9-P$7))*((P$9-$M181)/(P$9-P$8))))&gt;0,IF($M181&lt;=P$8,((2/(P$9-P$7))*(($M181-P$7)/(P$8-P$7))),((2/(P$9-P$7))*((P$9-$M181)/(P$9-P$8)))),0),"")</f>
        <v>0</v>
      </c>
      <c r="Q181" s="0" t="n">
        <f aca="false">IF(ISNUMBER(P181),Q180+P181,"")</f>
        <v>0.999703847234826</v>
      </c>
      <c r="S181" s="0" t="n">
        <f aca="false">IF(ISNUMBER(N181)=TRUE(),ABS(I181-Q181),"")</f>
        <v>0.0018523431390044</v>
      </c>
      <c r="U181" s="0" t="n">
        <f aca="false">IF(ISNUMBER(N181)=TRUE(),(I181-Q181)^2,"")</f>
        <v>3.43117510461667E-006</v>
      </c>
    </row>
    <row r="182" customFormat="false" ht="13.2" hidden="false" customHeight="false" outlineLevel="0" collapsed="false">
      <c r="A182" s="0" t="n">
        <v>815</v>
      </c>
      <c r="B182" s="0" t="n">
        <v>0.17</v>
      </c>
      <c r="C182" s="0" t="n">
        <f aca="false">IF(ISNUMBER(B182)=TRUE(),C181+1,"")</f>
        <v>162</v>
      </c>
      <c r="D182" s="0" t="n">
        <f aca="false">IF(ISNUMBER(B182)=TRUE(),D$20+((A182-A$20)*(((B$11)-B$10)/(A$7-A$5))),"")</f>
        <v>0.116534673366834</v>
      </c>
      <c r="E182" s="0" t="n">
        <f aca="false">IF(ISNUMBER(B182)=TRUE(),B182-D182,"")</f>
        <v>0.0534653266331658</v>
      </c>
      <c r="G182" s="0" t="n">
        <f aca="false">IF(ISNUMBER(A182),(E182*((A182-A181)*60*60*24)),"")</f>
        <v>23097.0211055276</v>
      </c>
      <c r="H182" s="0" t="n">
        <f aca="false">IF(ISNUMBER(G182)=TRUE(),(G182/G$16),"")</f>
        <v>0.000122066955783484</v>
      </c>
      <c r="I182" s="0" t="n">
        <f aca="false">IF(ISNUMBER(H182)=TRUE(),H182+I181,"")</f>
        <v>0.997973571051605</v>
      </c>
      <c r="K182" s="4" t="n">
        <f aca="false">IF(ISNUMBER(A182)=TRUE(),(A182-A181)*24*60,"")</f>
        <v>7200</v>
      </c>
      <c r="L182" s="4" t="n">
        <f aca="false">IF(ISNUMBER(K182)=TRUE(),(K182/K$11)*K$10,"")</f>
        <v>1</v>
      </c>
      <c r="M182" s="4" t="n">
        <f aca="false">IF(ISNUMBER(L182)=TRUE(),M181+L182,"")</f>
        <v>162</v>
      </c>
      <c r="N182" s="0" t="n">
        <f aca="false">IF(ISNUMBER(I182),N181+1,"")</f>
        <v>162</v>
      </c>
      <c r="P182" s="0" t="n">
        <f aca="false">IF(ISNUMBER(M182),IF(IF($M182&lt;=P$8,((2/(P$9-P$7))*(($M182-P$7)/(P$8-P$7))),((2/(P$9-P$7))*((P$9-$M182)/(P$9-P$8))))&gt;0,IF($M182&lt;=P$8,((2/(P$9-P$7))*(($M182-P$7)/(P$8-P$7))),((2/(P$9-P$7))*((P$9-$M182)/(P$9-P$8)))),0),"")</f>
        <v>0</v>
      </c>
      <c r="Q182" s="0" t="n">
        <f aca="false">IF(ISNUMBER(P182),Q181+P182,"")</f>
        <v>0.999703847234826</v>
      </c>
      <c r="S182" s="0" t="n">
        <f aca="false">IF(ISNUMBER(N182)=TRUE(),ABS(I182-Q182),"")</f>
        <v>0.00173027618322097</v>
      </c>
      <c r="U182" s="0" t="n">
        <f aca="false">IF(ISNUMBER(N182)=TRUE(),(I182-Q182)^2,"")</f>
        <v>2.99385567022172E-006</v>
      </c>
    </row>
    <row r="183" customFormat="false" ht="13.2" hidden="false" customHeight="false" outlineLevel="0" collapsed="false">
      <c r="A183" s="0" t="n">
        <v>820</v>
      </c>
      <c r="B183" s="0" t="n">
        <v>0.17</v>
      </c>
      <c r="C183" s="0" t="n">
        <f aca="false">IF(ISNUMBER(B183)=TRUE(),C182+1,"")</f>
        <v>163</v>
      </c>
      <c r="D183" s="0" t="n">
        <f aca="false">IF(ISNUMBER(B183)=TRUE(),D$20+((A183-A$20)*(((B$11)-B$10)/(A$7-A$5))),"")</f>
        <v>0.115525628140704</v>
      </c>
      <c r="E183" s="0" t="n">
        <f aca="false">IF(ISNUMBER(B183)=TRUE(),B183-D183,"")</f>
        <v>0.0544743718592965</v>
      </c>
      <c r="G183" s="0" t="n">
        <f aca="false">IF(ISNUMBER(A183),(E183*((A183-A182)*60*60*24)),"")</f>
        <v>23532.9286432161</v>
      </c>
      <c r="H183" s="0" t="n">
        <f aca="false">IF(ISNUMBER(G183)=TRUE(),(G183/G$16),"")</f>
        <v>0.000124370712007526</v>
      </c>
      <c r="I183" s="0" t="n">
        <f aca="false">IF(ISNUMBER(H183)=TRUE(),H183+I182,"")</f>
        <v>0.998097941763612</v>
      </c>
      <c r="K183" s="4" t="n">
        <f aca="false">IF(ISNUMBER(A183)=TRUE(),(A183-A182)*24*60,"")</f>
        <v>7200</v>
      </c>
      <c r="L183" s="4" t="n">
        <f aca="false">IF(ISNUMBER(K183)=TRUE(),(K183/K$11)*K$10,"")</f>
        <v>1</v>
      </c>
      <c r="M183" s="4" t="n">
        <f aca="false">IF(ISNUMBER(L183)=TRUE(),M182+L183,"")</f>
        <v>163</v>
      </c>
      <c r="N183" s="0" t="n">
        <f aca="false">IF(ISNUMBER(I183),N182+1,"")</f>
        <v>163</v>
      </c>
      <c r="P183" s="0" t="n">
        <f aca="false">IF(ISNUMBER(M183),IF(IF($M183&lt;=P$8,((2/(P$9-P$7))*(($M183-P$7)/(P$8-P$7))),((2/(P$9-P$7))*((P$9-$M183)/(P$9-P$8))))&gt;0,IF($M183&lt;=P$8,((2/(P$9-P$7))*(($M183-P$7)/(P$8-P$7))),((2/(P$9-P$7))*((P$9-$M183)/(P$9-P$8)))),0),"")</f>
        <v>0</v>
      </c>
      <c r="Q183" s="0" t="n">
        <f aca="false">IF(ISNUMBER(P183),Q182+P183,"")</f>
        <v>0.999703847234826</v>
      </c>
      <c r="S183" s="0" t="n">
        <f aca="false">IF(ISNUMBER(N183)=TRUE(),ABS(I183-Q183),"")</f>
        <v>0.00160590547121342</v>
      </c>
      <c r="U183" s="0" t="n">
        <f aca="false">IF(ISNUMBER(N183)=TRUE(),(I183-Q183)^2,"")</f>
        <v>2.5789323824732E-006</v>
      </c>
    </row>
    <row r="184" customFormat="false" ht="13.2" hidden="false" customHeight="false" outlineLevel="0" collapsed="false">
      <c r="A184" s="0" t="n">
        <v>825</v>
      </c>
      <c r="B184" s="0" t="n">
        <v>0.17</v>
      </c>
      <c r="C184" s="0" t="n">
        <f aca="false">IF(ISNUMBER(B184)=TRUE(),C183+1,"")</f>
        <v>164</v>
      </c>
      <c r="D184" s="0" t="n">
        <f aca="false">IF(ISNUMBER(B184)=TRUE(),D$20+((A184-A$20)*(((B$11)-B$10)/(A$7-A$5))),"")</f>
        <v>0.114516582914573</v>
      </c>
      <c r="E184" s="0" t="n">
        <f aca="false">IF(ISNUMBER(B184)=TRUE(),B184-D184,"")</f>
        <v>0.0554834170854271</v>
      </c>
      <c r="G184" s="0" t="n">
        <f aca="false">IF(ISNUMBER(A184),(E184*((A184-A183)*60*60*24)),"")</f>
        <v>23968.8361809045</v>
      </c>
      <c r="H184" s="0" t="n">
        <f aca="false">IF(ISNUMBER(G184)=TRUE(),(G184/G$16),"")</f>
        <v>0.000126674468231569</v>
      </c>
      <c r="I184" s="0" t="n">
        <f aca="false">IF(ISNUMBER(H184)=TRUE(),H184+I183,"")</f>
        <v>0.998224616231844</v>
      </c>
      <c r="K184" s="4" t="n">
        <f aca="false">IF(ISNUMBER(A184)=TRUE(),(A184-A183)*24*60,"")</f>
        <v>7200</v>
      </c>
      <c r="L184" s="4" t="n">
        <f aca="false">IF(ISNUMBER(K184)=TRUE(),(K184/K$11)*K$10,"")</f>
        <v>1</v>
      </c>
      <c r="M184" s="4" t="n">
        <f aca="false">IF(ISNUMBER(L184)=TRUE(),M183+L184,"")</f>
        <v>164</v>
      </c>
      <c r="N184" s="0" t="n">
        <f aca="false">IF(ISNUMBER(I184),N183+1,"")</f>
        <v>164</v>
      </c>
      <c r="P184" s="0" t="n">
        <f aca="false">IF(ISNUMBER(M184),IF(IF($M184&lt;=P$8,((2/(P$9-P$7))*(($M184-P$7)/(P$8-P$7))),((2/(P$9-P$7))*((P$9-$M184)/(P$9-P$8))))&gt;0,IF($M184&lt;=P$8,((2/(P$9-P$7))*(($M184-P$7)/(P$8-P$7))),((2/(P$9-P$7))*((P$9-$M184)/(P$9-P$8)))),0),"")</f>
        <v>0</v>
      </c>
      <c r="Q184" s="0" t="n">
        <f aca="false">IF(ISNUMBER(P184),Q183+P184,"")</f>
        <v>0.999703847234826</v>
      </c>
      <c r="S184" s="0" t="n">
        <f aca="false">IF(ISNUMBER(N184)=TRUE(),ABS(I184-Q184),"")</f>
        <v>0.00147923100298186</v>
      </c>
      <c r="U184" s="0" t="n">
        <f aca="false">IF(ISNUMBER(N184)=TRUE(),(I184-Q184)^2,"")</f>
        <v>2.18812436018273E-006</v>
      </c>
    </row>
    <row r="185" customFormat="false" ht="13.2" hidden="false" customHeight="false" outlineLevel="0" collapsed="false">
      <c r="A185" s="0" t="n">
        <v>830</v>
      </c>
      <c r="B185" s="0" t="n">
        <v>0.17</v>
      </c>
      <c r="C185" s="0" t="n">
        <f aca="false">IF(ISNUMBER(B185)=TRUE(),C184+1,"")</f>
        <v>165</v>
      </c>
      <c r="D185" s="0" t="n">
        <f aca="false">IF(ISNUMBER(B185)=TRUE(),D$20+((A185-A$20)*(((B$11)-B$10)/(A$7-A$5))),"")</f>
        <v>0.113507537688442</v>
      </c>
      <c r="E185" s="0" t="n">
        <f aca="false">IF(ISNUMBER(B185)=TRUE(),B185-D185,"")</f>
        <v>0.0564924623115578</v>
      </c>
      <c r="G185" s="0" t="n">
        <f aca="false">IF(ISNUMBER(A185),(E185*((A185-A184)*60*60*24)),"")</f>
        <v>24404.743718593</v>
      </c>
      <c r="H185" s="0" t="n">
        <f aca="false">IF(ISNUMBER(G185)=TRUE(),(G185/G$16),"")</f>
        <v>0.000128978224455611</v>
      </c>
      <c r="I185" s="0" t="n">
        <f aca="false">IF(ISNUMBER(H185)=TRUE(),H185+I184,"")</f>
        <v>0.998353594456299</v>
      </c>
      <c r="K185" s="4" t="n">
        <f aca="false">IF(ISNUMBER(A185)=TRUE(),(A185-A184)*24*60,"")</f>
        <v>7200</v>
      </c>
      <c r="L185" s="4" t="n">
        <f aca="false">IF(ISNUMBER(K185)=TRUE(),(K185/K$11)*K$10,"")</f>
        <v>1</v>
      </c>
      <c r="M185" s="4" t="n">
        <f aca="false">IF(ISNUMBER(L185)=TRUE(),M184+L185,"")</f>
        <v>165</v>
      </c>
      <c r="N185" s="0" t="n">
        <f aca="false">IF(ISNUMBER(I185),N184+1,"")</f>
        <v>165</v>
      </c>
      <c r="P185" s="0" t="n">
        <f aca="false">IF(ISNUMBER(M185),IF(IF($M185&lt;=P$8,((2/(P$9-P$7))*(($M185-P$7)/(P$8-P$7))),((2/(P$9-P$7))*((P$9-$M185)/(P$9-P$8))))&gt;0,IF($M185&lt;=P$8,((2/(P$9-P$7))*(($M185-P$7)/(P$8-P$7))),((2/(P$9-P$7))*((P$9-$M185)/(P$9-P$8)))),0),"")</f>
        <v>0</v>
      </c>
      <c r="Q185" s="0" t="n">
        <f aca="false">IF(ISNUMBER(P185),Q184+P185,"")</f>
        <v>0.999703847234826</v>
      </c>
      <c r="S185" s="0" t="n">
        <f aca="false">IF(ISNUMBER(N185)=TRUE(),ABS(I185-Q185),"")</f>
        <v>0.0013502527785263</v>
      </c>
      <c r="U185" s="0" t="n">
        <f aca="false">IF(ISNUMBER(N185)=TRUE(),(I185-Q185)^2,"")</f>
        <v>1.82318256591798E-006</v>
      </c>
    </row>
    <row r="186" customFormat="false" ht="13.2" hidden="false" customHeight="false" outlineLevel="0" collapsed="false">
      <c r="A186" s="0" t="n">
        <v>835</v>
      </c>
      <c r="B186" s="0" t="n">
        <v>0.16</v>
      </c>
      <c r="C186" s="0" t="n">
        <f aca="false">IF(ISNUMBER(B186)=TRUE(),C185+1,"")</f>
        <v>166</v>
      </c>
      <c r="D186" s="0" t="n">
        <f aca="false">IF(ISNUMBER(B186)=TRUE(),D$20+((A186-A$20)*(((B$11)-B$10)/(A$7-A$5))),"")</f>
        <v>0.112498492462312</v>
      </c>
      <c r="E186" s="0" t="n">
        <f aca="false">IF(ISNUMBER(B186)=TRUE(),B186-D186,"")</f>
        <v>0.0475015075376885</v>
      </c>
      <c r="G186" s="0" t="n">
        <f aca="false">IF(ISNUMBER(A186),(E186*((A186-A185)*60*60*24)),"")</f>
        <v>20520.6512562814</v>
      </c>
      <c r="H186" s="0" t="n">
        <f aca="false">IF(ISNUMBER(G186)=TRUE(),(G186/G$16),"")</f>
        <v>0.000108450930451343</v>
      </c>
      <c r="I186" s="0" t="n">
        <f aca="false">IF(ISNUMBER(H186)=TRUE(),H186+I185,"")</f>
        <v>0.998462045386751</v>
      </c>
      <c r="K186" s="4" t="n">
        <f aca="false">IF(ISNUMBER(A186)=TRUE(),(A186-A185)*24*60,"")</f>
        <v>7200</v>
      </c>
      <c r="L186" s="4" t="n">
        <f aca="false">IF(ISNUMBER(K186)=TRUE(),(K186/K$11)*K$10,"")</f>
        <v>1</v>
      </c>
      <c r="M186" s="4" t="n">
        <f aca="false">IF(ISNUMBER(L186)=TRUE(),M185+L186,"")</f>
        <v>166</v>
      </c>
      <c r="N186" s="0" t="n">
        <f aca="false">IF(ISNUMBER(I186),N185+1,"")</f>
        <v>166</v>
      </c>
      <c r="P186" s="0" t="n">
        <f aca="false">IF(ISNUMBER(M186),IF(IF($M186&lt;=P$8,((2/(P$9-P$7))*(($M186-P$7)/(P$8-P$7))),((2/(P$9-P$7))*((P$9-$M186)/(P$9-P$8))))&gt;0,IF($M186&lt;=P$8,((2/(P$9-P$7))*(($M186-P$7)/(P$8-P$7))),((2/(P$9-P$7))*((P$9-$M186)/(P$9-P$8)))),0),"")</f>
        <v>0</v>
      </c>
      <c r="Q186" s="0" t="n">
        <f aca="false">IF(ISNUMBER(P186),Q185+P186,"")</f>
        <v>0.999703847234826</v>
      </c>
      <c r="S186" s="0" t="n">
        <f aca="false">IF(ISNUMBER(N186)=TRUE(),ABS(I186-Q186),"")</f>
        <v>0.00124180184807499</v>
      </c>
      <c r="U186" s="0" t="n">
        <f aca="false">IF(ISNUMBER(N186)=TRUE(),(I186-Q186)^2,"")</f>
        <v>1.54207182988245E-006</v>
      </c>
    </row>
    <row r="187" customFormat="false" ht="13.2" hidden="false" customHeight="false" outlineLevel="0" collapsed="false">
      <c r="A187" s="0" t="n">
        <v>840</v>
      </c>
      <c r="B187" s="0" t="n">
        <v>0.16</v>
      </c>
      <c r="C187" s="0" t="n">
        <f aca="false">IF(ISNUMBER(B187)=TRUE(),C186+1,"")</f>
        <v>167</v>
      </c>
      <c r="D187" s="0" t="n">
        <f aca="false">IF(ISNUMBER(B187)=TRUE(),D$20+((A187-A$20)*(((B$11)-B$10)/(A$7-A$5))),"")</f>
        <v>0.111489447236181</v>
      </c>
      <c r="E187" s="0" t="n">
        <f aca="false">IF(ISNUMBER(B187)=TRUE(),B187-D187,"")</f>
        <v>0.0485105527638191</v>
      </c>
      <c r="G187" s="0" t="n">
        <f aca="false">IF(ISNUMBER(A187),(E187*((A187-A186)*60*60*24)),"")</f>
        <v>20956.5587939699</v>
      </c>
      <c r="H187" s="0" t="n">
        <f aca="false">IF(ISNUMBER(G187)=TRUE(),(G187/G$16),"")</f>
        <v>0.000110754686675386</v>
      </c>
      <c r="I187" s="0" t="n">
        <f aca="false">IF(ISNUMBER(H187)=TRUE(),H187+I186,"")</f>
        <v>0.998572800073426</v>
      </c>
      <c r="K187" s="4" t="n">
        <f aca="false">IF(ISNUMBER(A187)=TRUE(),(A187-A186)*24*60,"")</f>
        <v>7200</v>
      </c>
      <c r="L187" s="4" t="n">
        <f aca="false">IF(ISNUMBER(K187)=TRUE(),(K187/K$11)*K$10,"")</f>
        <v>1</v>
      </c>
      <c r="M187" s="4" t="n">
        <f aca="false">IF(ISNUMBER(L187)=TRUE(),M186+L187,"")</f>
        <v>167</v>
      </c>
      <c r="N187" s="0" t="n">
        <f aca="false">IF(ISNUMBER(I187),N186+1,"")</f>
        <v>167</v>
      </c>
      <c r="P187" s="0" t="n">
        <f aca="false">IF(ISNUMBER(M187),IF(IF($M187&lt;=P$8,((2/(P$9-P$7))*(($M187-P$7)/(P$8-P$7))),((2/(P$9-P$7))*((P$9-$M187)/(P$9-P$8))))&gt;0,IF($M187&lt;=P$8,((2/(P$9-P$7))*(($M187-P$7)/(P$8-P$7))),((2/(P$9-P$7))*((P$9-$M187)/(P$9-P$8)))),0),"")</f>
        <v>0</v>
      </c>
      <c r="Q187" s="0" t="n">
        <f aca="false">IF(ISNUMBER(P187),Q186+P187,"")</f>
        <v>0.999703847234826</v>
      </c>
      <c r="S187" s="0" t="n">
        <f aca="false">IF(ISNUMBER(N187)=TRUE(),ABS(I187-Q187),"")</f>
        <v>0.00113104716139956</v>
      </c>
      <c r="U187" s="0" t="n">
        <f aca="false">IF(ISNUMBER(N187)=TRUE(),(I187-Q187)^2,"")</f>
        <v>1.27926768130999E-006</v>
      </c>
    </row>
    <row r="188" customFormat="false" ht="13.2" hidden="false" customHeight="false" outlineLevel="0" collapsed="false">
      <c r="A188" s="0" t="n">
        <v>845</v>
      </c>
      <c r="B188" s="0" t="n">
        <v>0.16</v>
      </c>
      <c r="C188" s="0" t="n">
        <f aca="false">IF(ISNUMBER(B188)=TRUE(),C187+1,"")</f>
        <v>168</v>
      </c>
      <c r="D188" s="0" t="n">
        <f aca="false">IF(ISNUMBER(B188)=TRUE(),D$20+((A188-A$20)*(((B$11)-B$10)/(A$7-A$5))),"")</f>
        <v>0.11048040201005</v>
      </c>
      <c r="E188" s="0" t="n">
        <f aca="false">IF(ISNUMBER(B188)=TRUE(),B188-D188,"")</f>
        <v>0.0495195979899498</v>
      </c>
      <c r="G188" s="0" t="n">
        <f aca="false">IF(ISNUMBER(A188),(E188*((A188-A187)*60*60*24)),"")</f>
        <v>21392.4663316583</v>
      </c>
      <c r="H188" s="0" t="n">
        <f aca="false">IF(ISNUMBER(G188)=TRUE(),(G188/G$16),"")</f>
        <v>0.000113058442899429</v>
      </c>
      <c r="I188" s="0" t="n">
        <f aca="false">IF(ISNUMBER(H188)=TRUE(),H188+I187,"")</f>
        <v>0.998685858516326</v>
      </c>
      <c r="K188" s="4" t="n">
        <f aca="false">IF(ISNUMBER(A188)=TRUE(),(A188-A187)*24*60,"")</f>
        <v>7200</v>
      </c>
      <c r="L188" s="4" t="n">
        <f aca="false">IF(ISNUMBER(K188)=TRUE(),(K188/K$11)*K$10,"")</f>
        <v>1</v>
      </c>
      <c r="M188" s="4" t="n">
        <f aca="false">IF(ISNUMBER(L188)=TRUE(),M187+L188,"")</f>
        <v>168</v>
      </c>
      <c r="N188" s="0" t="n">
        <f aca="false">IF(ISNUMBER(I188),N187+1,"")</f>
        <v>168</v>
      </c>
      <c r="P188" s="0" t="n">
        <f aca="false">IF(ISNUMBER(M188),IF(IF($M188&lt;=P$8,((2/(P$9-P$7))*(($M188-P$7)/(P$8-P$7))),((2/(P$9-P$7))*((P$9-$M188)/(P$9-P$8))))&gt;0,IF($M188&lt;=P$8,((2/(P$9-P$7))*(($M188-P$7)/(P$8-P$7))),((2/(P$9-P$7))*((P$9-$M188)/(P$9-P$8)))),0),"")</f>
        <v>0</v>
      </c>
      <c r="Q188" s="0" t="n">
        <f aca="false">IF(ISNUMBER(P188),Q187+P188,"")</f>
        <v>0.999703847234826</v>
      </c>
      <c r="S188" s="0" t="n">
        <f aca="false">IF(ISNUMBER(N188)=TRUE(),ABS(I188-Q188),"")</f>
        <v>0.00101798871850012</v>
      </c>
      <c r="U188" s="0" t="n">
        <f aca="false">IF(ISNUMBER(N188)=TRUE(),(I188-Q188)^2,"")</f>
        <v>1.03630103099351E-006</v>
      </c>
    </row>
    <row r="189" customFormat="false" ht="13.2" hidden="false" customHeight="false" outlineLevel="0" collapsed="false">
      <c r="A189" s="0" t="n">
        <v>850</v>
      </c>
      <c r="B189" s="0" t="n">
        <v>0.15</v>
      </c>
      <c r="C189" s="0" t="n">
        <f aca="false">IF(ISNUMBER(B189)=TRUE(),C188+1,"")</f>
        <v>169</v>
      </c>
      <c r="D189" s="0" t="n">
        <f aca="false">IF(ISNUMBER(B189)=TRUE(),D$20+((A189-A$20)*(((B$11)-B$10)/(A$7-A$5))),"")</f>
        <v>0.10947135678392</v>
      </c>
      <c r="E189" s="0" t="n">
        <f aca="false">IF(ISNUMBER(B189)=TRUE(),B189-D189,"")</f>
        <v>0.0405286432160804</v>
      </c>
      <c r="G189" s="0" t="n">
        <f aca="false">IF(ISNUMBER(A189),(E189*((A189-A188)*60*60*24)),"")</f>
        <v>17508.3738693467</v>
      </c>
      <c r="H189" s="0" t="n">
        <f aca="false">IF(ISNUMBER(G189)=TRUE(),(G189/G$16),"")</f>
        <v>9.25311488951607E-005</v>
      </c>
      <c r="I189" s="0" t="n">
        <f aca="false">IF(ISNUMBER(H189)=TRUE(),H189+I188,"")</f>
        <v>0.998778389665221</v>
      </c>
      <c r="K189" s="4" t="n">
        <f aca="false">IF(ISNUMBER(A189)=TRUE(),(A189-A188)*24*60,"")</f>
        <v>7200</v>
      </c>
      <c r="L189" s="4" t="n">
        <f aca="false">IF(ISNUMBER(K189)=TRUE(),(K189/K$11)*K$10,"")</f>
        <v>1</v>
      </c>
      <c r="M189" s="4" t="n">
        <f aca="false">IF(ISNUMBER(L189)=TRUE(),M188+L189,"")</f>
        <v>169</v>
      </c>
      <c r="N189" s="0" t="n">
        <f aca="false">IF(ISNUMBER(I189),N188+1,"")</f>
        <v>169</v>
      </c>
      <c r="P189" s="0" t="n">
        <f aca="false">IF(ISNUMBER(M189),IF(IF($M189&lt;=P$8,((2/(P$9-P$7))*(($M189-P$7)/(P$8-P$7))),((2/(P$9-P$7))*((P$9-$M189)/(P$9-P$8))))&gt;0,IF($M189&lt;=P$8,((2/(P$9-P$7))*(($M189-P$7)/(P$8-P$7))),((2/(P$9-P$7))*((P$9-$M189)/(P$9-P$8)))),0),"")</f>
        <v>0</v>
      </c>
      <c r="Q189" s="0" t="n">
        <f aca="false">IF(ISNUMBER(P189),Q188+P189,"")</f>
        <v>0.999703847234826</v>
      </c>
      <c r="S189" s="0" t="n">
        <f aca="false">IF(ISNUMBER(N189)=TRUE(),ABS(I189-Q189),"")</f>
        <v>0.000925457569604937</v>
      </c>
      <c r="U189" s="0" t="n">
        <f aca="false">IF(ISNUMBER(N189)=TRUE(),(I189-Q189)^2,"")</f>
        <v>8.56471713139077E-007</v>
      </c>
    </row>
    <row r="190" customFormat="false" ht="13.2" hidden="false" customHeight="false" outlineLevel="0" collapsed="false">
      <c r="A190" s="0" t="n">
        <v>855</v>
      </c>
      <c r="B190" s="0" t="n">
        <v>0.15</v>
      </c>
      <c r="C190" s="0" t="n">
        <f aca="false">IF(ISNUMBER(B190)=TRUE(),C189+1,"")</f>
        <v>170</v>
      </c>
      <c r="D190" s="0" t="n">
        <f aca="false">IF(ISNUMBER(B190)=TRUE(),D$20+((A190-A$20)*(((B$11)-B$10)/(A$7-A$5))),"")</f>
        <v>0.108462311557789</v>
      </c>
      <c r="E190" s="0" t="n">
        <f aca="false">IF(ISNUMBER(B190)=TRUE(),B190-D190,"")</f>
        <v>0.041537688442211</v>
      </c>
      <c r="G190" s="0" t="n">
        <f aca="false">IF(ISNUMBER(A190),(E190*((A190-A189)*60*60*24)),"")</f>
        <v>17944.2814070352</v>
      </c>
      <c r="H190" s="0" t="n">
        <f aca="false">IF(ISNUMBER(G190)=TRUE(),(G190/G$16),"")</f>
        <v>9.48349051192033E-005</v>
      </c>
      <c r="I190" s="0" t="n">
        <f aca="false">IF(ISNUMBER(H190)=TRUE(),H190+I189,"")</f>
        <v>0.99887322457034</v>
      </c>
      <c r="K190" s="4" t="n">
        <f aca="false">IF(ISNUMBER(A190)=TRUE(),(A190-A189)*24*60,"")</f>
        <v>7200</v>
      </c>
      <c r="L190" s="4" t="n">
        <f aca="false">IF(ISNUMBER(K190)=TRUE(),(K190/K$11)*K$10,"")</f>
        <v>1</v>
      </c>
      <c r="M190" s="4" t="n">
        <f aca="false">IF(ISNUMBER(L190)=TRUE(),M189+L190,"")</f>
        <v>170</v>
      </c>
      <c r="N190" s="0" t="n">
        <f aca="false">IF(ISNUMBER(I190),N189+1,"")</f>
        <v>170</v>
      </c>
      <c r="P190" s="0" t="n">
        <f aca="false">IF(ISNUMBER(M190),IF(IF($M190&lt;=P$8,((2/(P$9-P$7))*(($M190-P$7)/(P$8-P$7))),((2/(P$9-P$7))*((P$9-$M190)/(P$9-P$8))))&gt;0,IF($M190&lt;=P$8,((2/(P$9-P$7))*(($M190-P$7)/(P$8-P$7))),((2/(P$9-P$7))*((P$9-$M190)/(P$9-P$8)))),0),"")</f>
        <v>0</v>
      </c>
      <c r="Q190" s="0" t="n">
        <f aca="false">IF(ISNUMBER(P190),Q189+P190,"")</f>
        <v>0.999703847234826</v>
      </c>
      <c r="S190" s="0" t="n">
        <f aca="false">IF(ISNUMBER(N190)=TRUE(),ABS(I190-Q190),"")</f>
        <v>0.000830622664485747</v>
      </c>
      <c r="U190" s="0" t="n">
        <f aca="false">IF(ISNUMBER(N190)=TRUE(),(I190-Q190)^2,"")</f>
        <v>6.89934010757402E-007</v>
      </c>
    </row>
    <row r="191" customFormat="false" ht="13.2" hidden="false" customHeight="false" outlineLevel="0" collapsed="false">
      <c r="A191" s="0" t="n">
        <v>860</v>
      </c>
      <c r="B191" s="0" t="n">
        <v>0.15</v>
      </c>
      <c r="C191" s="0" t="n">
        <f aca="false">IF(ISNUMBER(B191)=TRUE(),C190+1,"")</f>
        <v>171</v>
      </c>
      <c r="D191" s="0" t="n">
        <f aca="false">IF(ISNUMBER(B191)=TRUE(),D$20+((A191-A$20)*(((B$11)-B$10)/(A$7-A$5))),"")</f>
        <v>0.107453266331658</v>
      </c>
      <c r="E191" s="0" t="n">
        <f aca="false">IF(ISNUMBER(B191)=TRUE(),B191-D191,"")</f>
        <v>0.0425467336683417</v>
      </c>
      <c r="G191" s="0" t="n">
        <f aca="false">IF(ISNUMBER(A191),(E191*((A191-A190)*60*60*24)),"")</f>
        <v>18380.1889447236</v>
      </c>
      <c r="H191" s="0" t="n">
        <f aca="false">IF(ISNUMBER(G191)=TRUE(),(G191/G$16),"")</f>
        <v>9.71386613432459E-005</v>
      </c>
      <c r="I191" s="0" t="n">
        <f aca="false">IF(ISNUMBER(H191)=TRUE(),H191+I190,"")</f>
        <v>0.998970363231683</v>
      </c>
      <c r="K191" s="4" t="n">
        <f aca="false">IF(ISNUMBER(A191)=TRUE(),(A191-A190)*24*60,"")</f>
        <v>7200</v>
      </c>
      <c r="L191" s="4" t="n">
        <f aca="false">IF(ISNUMBER(K191)=TRUE(),(K191/K$11)*K$10,"")</f>
        <v>1</v>
      </c>
      <c r="M191" s="4" t="n">
        <f aca="false">IF(ISNUMBER(L191)=TRUE(),M190+L191,"")</f>
        <v>171</v>
      </c>
      <c r="N191" s="0" t="n">
        <f aca="false">IF(ISNUMBER(I191),N190+1,"")</f>
        <v>171</v>
      </c>
      <c r="P191" s="0" t="n">
        <f aca="false">IF(ISNUMBER(M191),IF(IF($M191&lt;=P$8,((2/(P$9-P$7))*(($M191-P$7)/(P$8-P$7))),((2/(P$9-P$7))*((P$9-$M191)/(P$9-P$8))))&gt;0,IF($M191&lt;=P$8,((2/(P$9-P$7))*(($M191-P$7)/(P$8-P$7))),((2/(P$9-P$7))*((P$9-$M191)/(P$9-P$8)))),0),"")</f>
        <v>0</v>
      </c>
      <c r="Q191" s="0" t="n">
        <f aca="false">IF(ISNUMBER(P191),Q190+P191,"")</f>
        <v>0.999703847234826</v>
      </c>
      <c r="S191" s="0" t="n">
        <f aca="false">IF(ISNUMBER(N191)=TRUE(),ABS(I191-Q191),"")</f>
        <v>0.000733484003142548</v>
      </c>
      <c r="U191" s="0" t="n">
        <f aca="false">IF(ISNUMBER(N191)=TRUE(),(I191-Q191)^2,"")</f>
        <v>5.37998782866018E-007</v>
      </c>
    </row>
    <row r="192" customFormat="false" ht="13.2" hidden="false" customHeight="false" outlineLevel="0" collapsed="false">
      <c r="A192" s="0" t="n">
        <v>865</v>
      </c>
      <c r="B192" s="0" t="n">
        <v>0.14</v>
      </c>
      <c r="C192" s="0" t="n">
        <f aca="false">IF(ISNUMBER(B192)=TRUE(),C191+1,"")</f>
        <v>172</v>
      </c>
      <c r="D192" s="0" t="n">
        <f aca="false">IF(ISNUMBER(B192)=TRUE(),D$20+((A192-A$20)*(((B$11)-B$10)/(A$7-A$5))),"")</f>
        <v>0.106444221105528</v>
      </c>
      <c r="E192" s="0" t="n">
        <f aca="false">IF(ISNUMBER(B192)=TRUE(),B192-D192,"")</f>
        <v>0.0335557788944724</v>
      </c>
      <c r="G192" s="0" t="n">
        <f aca="false">IF(ISNUMBER(A192),(E192*((A192-A191)*60*60*24)),"")</f>
        <v>14496.0964824121</v>
      </c>
      <c r="H192" s="0" t="n">
        <f aca="false">IF(ISNUMBER(G192)=TRUE(),(G192/G$16),"")</f>
        <v>7.6611367338978E-005</v>
      </c>
      <c r="I192" s="0" t="n">
        <f aca="false">IF(ISNUMBER(H192)=TRUE(),H192+I191,"")</f>
        <v>0.999046974599022</v>
      </c>
      <c r="K192" s="4" t="n">
        <f aca="false">IF(ISNUMBER(A192)=TRUE(),(A192-A191)*24*60,"")</f>
        <v>7200</v>
      </c>
      <c r="L192" s="4" t="n">
        <f aca="false">IF(ISNUMBER(K192)=TRUE(),(K192/K$11)*K$10,"")</f>
        <v>1</v>
      </c>
      <c r="M192" s="4" t="n">
        <f aca="false">IF(ISNUMBER(L192)=TRUE(),M191+L192,"")</f>
        <v>172</v>
      </c>
      <c r="N192" s="0" t="n">
        <f aca="false">IF(ISNUMBER(I192),N191+1,"")</f>
        <v>172</v>
      </c>
      <c r="P192" s="0" t="n">
        <f aca="false">IF(ISNUMBER(M192),IF(IF($M192&lt;=P$8,((2/(P$9-P$7))*(($M192-P$7)/(P$8-P$7))),((2/(P$9-P$7))*((P$9-$M192)/(P$9-P$8))))&gt;0,IF($M192&lt;=P$8,((2/(P$9-P$7))*(($M192-P$7)/(P$8-P$7))),((2/(P$9-P$7))*((P$9-$M192)/(P$9-P$8)))),0),"")</f>
        <v>0</v>
      </c>
      <c r="Q192" s="0" t="n">
        <f aca="false">IF(ISNUMBER(P192),Q191+P192,"")</f>
        <v>0.999703847234826</v>
      </c>
      <c r="S192" s="0" t="n">
        <f aca="false">IF(ISNUMBER(N192)=TRUE(),ABS(I192-Q192),"")</f>
        <v>0.000656872635803607</v>
      </c>
      <c r="U192" s="0" t="n">
        <f aca="false">IF(ISNUMBER(N192)=TRUE(),(I192-Q192)^2,"")</f>
        <v>4.31481659667578E-007</v>
      </c>
    </row>
    <row r="193" customFormat="false" ht="13.2" hidden="false" customHeight="false" outlineLevel="0" collapsed="false">
      <c r="A193" s="0" t="n">
        <v>870</v>
      </c>
      <c r="B193" s="0" t="n">
        <v>0.14</v>
      </c>
      <c r="C193" s="0" t="n">
        <f aca="false">IF(ISNUMBER(B193)=TRUE(),C192+1,"")</f>
        <v>173</v>
      </c>
      <c r="D193" s="0" t="n">
        <f aca="false">IF(ISNUMBER(B193)=TRUE(),D$20+((A193-A$20)*(((B$11)-B$10)/(A$7-A$5))),"")</f>
        <v>0.105435175879397</v>
      </c>
      <c r="E193" s="0" t="n">
        <f aca="false">IF(ISNUMBER(B193)=TRUE(),B193-D193,"")</f>
        <v>0.034564824120603</v>
      </c>
      <c r="G193" s="0" t="n">
        <f aca="false">IF(ISNUMBER(A193),(E193*((A193-A192)*60*60*24)),"")</f>
        <v>14932.0040201005</v>
      </c>
      <c r="H193" s="0" t="n">
        <f aca="false">IF(ISNUMBER(G193)=TRUE(),(G193/G$16),"")</f>
        <v>7.89151235630206E-005</v>
      </c>
      <c r="I193" s="0" t="n">
        <f aca="false">IF(ISNUMBER(H193)=TRUE(),H193+I192,"")</f>
        <v>0.999125889722585</v>
      </c>
      <c r="K193" s="4" t="n">
        <f aca="false">IF(ISNUMBER(A193)=TRUE(),(A193-A192)*24*60,"")</f>
        <v>7200</v>
      </c>
      <c r="L193" s="4" t="n">
        <f aca="false">IF(ISNUMBER(K193)=TRUE(),(K193/K$11)*K$10,"")</f>
        <v>1</v>
      </c>
      <c r="M193" s="4" t="n">
        <f aca="false">IF(ISNUMBER(L193)=TRUE(),M192+L193,"")</f>
        <v>173</v>
      </c>
      <c r="N193" s="0" t="n">
        <f aca="false">IF(ISNUMBER(I193),N192+1,"")</f>
        <v>173</v>
      </c>
      <c r="P193" s="0" t="n">
        <f aca="false">IF(ISNUMBER(M193),IF(IF($M193&lt;=P$8,((2/(P$9-P$7))*(($M193-P$7)/(P$8-P$7))),((2/(P$9-P$7))*((P$9-$M193)/(P$9-P$8))))&gt;0,IF($M193&lt;=P$8,((2/(P$9-P$7))*(($M193-P$7)/(P$8-P$7))),((2/(P$9-P$7))*((P$9-$M193)/(P$9-P$8)))),0),"")</f>
        <v>0</v>
      </c>
      <c r="Q193" s="0" t="n">
        <f aca="false">IF(ISNUMBER(P193),Q192+P193,"")</f>
        <v>0.999703847234826</v>
      </c>
      <c r="S193" s="0" t="n">
        <f aca="false">IF(ISNUMBER(N193)=TRUE(),ABS(I193-Q193),"")</f>
        <v>0.000577957512240546</v>
      </c>
      <c r="U193" s="0" t="n">
        <f aca="false">IF(ISNUMBER(N193)=TRUE(),(I193-Q193)^2,"")</f>
        <v>3.3403488595528E-007</v>
      </c>
    </row>
    <row r="194" customFormat="false" ht="13.2" hidden="false" customHeight="false" outlineLevel="0" collapsed="false">
      <c r="A194" s="0" t="n">
        <v>875</v>
      </c>
      <c r="B194" s="0" t="n">
        <v>0.13</v>
      </c>
      <c r="C194" s="0" t="n">
        <f aca="false">IF(ISNUMBER(B194)=TRUE(),C193+1,"")</f>
        <v>174</v>
      </c>
      <c r="D194" s="0" t="n">
        <f aca="false">IF(ISNUMBER(B194)=TRUE(),D$20+((A194-A$20)*(((B$11)-B$10)/(A$7-A$5))),"")</f>
        <v>0.104426130653266</v>
      </c>
      <c r="E194" s="0" t="n">
        <f aca="false">IF(ISNUMBER(B194)=TRUE(),B194-D194,"")</f>
        <v>0.0255738693467337</v>
      </c>
      <c r="G194" s="0" t="n">
        <f aca="false">IF(ISNUMBER(A194),(E194*((A194-A193)*60*60*24)),"")</f>
        <v>11047.9115577889</v>
      </c>
      <c r="H194" s="0" t="n">
        <f aca="false">IF(ISNUMBER(G194)=TRUE(),(G194/G$16),"")</f>
        <v>5.83878295587527E-005</v>
      </c>
      <c r="I194" s="0" t="n">
        <f aca="false">IF(ISNUMBER(H194)=TRUE(),H194+I193,"")</f>
        <v>0.999184277552144</v>
      </c>
      <c r="K194" s="4" t="n">
        <f aca="false">IF(ISNUMBER(A194)=TRUE(),(A194-A193)*24*60,"")</f>
        <v>7200</v>
      </c>
      <c r="L194" s="4" t="n">
        <f aca="false">IF(ISNUMBER(K194)=TRUE(),(K194/K$11)*K$10,"")</f>
        <v>1</v>
      </c>
      <c r="M194" s="4" t="n">
        <f aca="false">IF(ISNUMBER(L194)=TRUE(),M193+L194,"")</f>
        <v>174</v>
      </c>
      <c r="N194" s="0" t="n">
        <f aca="false">IF(ISNUMBER(I194),N193+1,"")</f>
        <v>174</v>
      </c>
      <c r="P194" s="0" t="n">
        <f aca="false">IF(ISNUMBER(M194),IF(IF($M194&lt;=P$8,((2/(P$9-P$7))*(($M194-P$7)/(P$8-P$7))),((2/(P$9-P$7))*((P$9-$M194)/(P$9-P$8))))&gt;0,IF($M194&lt;=P$8,((2/(P$9-P$7))*(($M194-P$7)/(P$8-P$7))),((2/(P$9-P$7))*((P$9-$M194)/(P$9-P$8)))),0),"")</f>
        <v>0</v>
      </c>
      <c r="Q194" s="0" t="n">
        <f aca="false">IF(ISNUMBER(P194),Q193+P194,"")</f>
        <v>0.999703847234826</v>
      </c>
      <c r="S194" s="0" t="n">
        <f aca="false">IF(ISNUMBER(N194)=TRUE(),ABS(I194-Q194),"")</f>
        <v>0.000519569682681742</v>
      </c>
      <c r="U194" s="0" t="n">
        <f aca="false">IF(ISNUMBER(N194)=TRUE(),(I194-Q194)^2,"")</f>
        <v>2.69952655162006E-007</v>
      </c>
    </row>
    <row r="195" customFormat="false" ht="13.2" hidden="false" customHeight="false" outlineLevel="0" collapsed="false">
      <c r="A195" s="0" t="n">
        <v>880</v>
      </c>
      <c r="B195" s="0" t="n">
        <v>0.13</v>
      </c>
      <c r="C195" s="0" t="n">
        <f aca="false">IF(ISNUMBER(B195)=TRUE(),C194+1,"")</f>
        <v>175</v>
      </c>
      <c r="D195" s="0" t="n">
        <f aca="false">IF(ISNUMBER(B195)=TRUE(),D$20+((A195-A$20)*(((B$11)-B$10)/(A$7-A$5))),"")</f>
        <v>0.103417085427136</v>
      </c>
      <c r="E195" s="0" t="n">
        <f aca="false">IF(ISNUMBER(B195)=TRUE(),B195-D195,"")</f>
        <v>0.0265829145728643</v>
      </c>
      <c r="G195" s="0" t="n">
        <f aca="false">IF(ISNUMBER(A195),(E195*((A195-A194)*60*60*24)),"")</f>
        <v>11483.8190954774</v>
      </c>
      <c r="H195" s="0" t="n">
        <f aca="false">IF(ISNUMBER(G195)=TRUE(),(G195/G$16),"")</f>
        <v>6.06915857827953E-005</v>
      </c>
      <c r="I195" s="0" t="n">
        <f aca="false">IF(ISNUMBER(H195)=TRUE(),H195+I194,"")</f>
        <v>0.999244969137927</v>
      </c>
      <c r="K195" s="4" t="n">
        <f aca="false">IF(ISNUMBER(A195)=TRUE(),(A195-A194)*24*60,"")</f>
        <v>7200</v>
      </c>
      <c r="L195" s="4" t="n">
        <f aca="false">IF(ISNUMBER(K195)=TRUE(),(K195/K$11)*K$10,"")</f>
        <v>1</v>
      </c>
      <c r="M195" s="4" t="n">
        <f aca="false">IF(ISNUMBER(L195)=TRUE(),M194+L195,"")</f>
        <v>175</v>
      </c>
      <c r="N195" s="0" t="n">
        <f aca="false">IF(ISNUMBER(I195),N194+1,"")</f>
        <v>175</v>
      </c>
      <c r="P195" s="0" t="n">
        <f aca="false">IF(ISNUMBER(M195),IF(IF($M195&lt;=P$8,((2/(P$9-P$7))*(($M195-P$7)/(P$8-P$7))),((2/(P$9-P$7))*((P$9-$M195)/(P$9-P$8))))&gt;0,IF($M195&lt;=P$8,((2/(P$9-P$7))*(($M195-P$7)/(P$8-P$7))),((2/(P$9-P$7))*((P$9-$M195)/(P$9-P$8)))),0),"")</f>
        <v>0</v>
      </c>
      <c r="Q195" s="0" t="n">
        <f aca="false">IF(ISNUMBER(P195),Q194+P195,"")</f>
        <v>0.999703847234826</v>
      </c>
      <c r="S195" s="0" t="n">
        <f aca="false">IF(ISNUMBER(N195)=TRUE(),ABS(I195-Q195),"")</f>
        <v>0.000458878096898929</v>
      </c>
      <c r="U195" s="0" t="n">
        <f aca="false">IF(ISNUMBER(N195)=TRUE(),(I195-Q195)^2,"")</f>
        <v>2.10569107813583E-007</v>
      </c>
    </row>
    <row r="196" customFormat="false" ht="13.2" hidden="false" customHeight="false" outlineLevel="0" collapsed="false">
      <c r="A196" s="0" t="n">
        <v>885</v>
      </c>
      <c r="B196" s="0" t="n">
        <v>0.13</v>
      </c>
      <c r="C196" s="0" t="n">
        <f aca="false">IF(ISNUMBER(B196)=TRUE(),C195+1,"")</f>
        <v>176</v>
      </c>
      <c r="D196" s="0" t="n">
        <f aca="false">IF(ISNUMBER(B196)=TRUE(),D$20+((A196-A$20)*(((B$11)-B$10)/(A$7-A$5))),"")</f>
        <v>0.102408040201005</v>
      </c>
      <c r="E196" s="0" t="n">
        <f aca="false">IF(ISNUMBER(B196)=TRUE(),B196-D196,"")</f>
        <v>0.027591959798995</v>
      </c>
      <c r="G196" s="0" t="n">
        <f aca="false">IF(ISNUMBER(A196),(E196*((A196-A195)*60*60*24)),"")</f>
        <v>11919.7266331658</v>
      </c>
      <c r="H196" s="0" t="n">
        <f aca="false">IF(ISNUMBER(G196)=TRUE(),(G196/G$16),"")</f>
        <v>6.29953420068379E-005</v>
      </c>
      <c r="I196" s="0" t="n">
        <f aca="false">IF(ISNUMBER(H196)=TRUE(),H196+I195,"")</f>
        <v>0.999307964479934</v>
      </c>
      <c r="K196" s="4" t="n">
        <f aca="false">IF(ISNUMBER(A196)=TRUE(),(A196-A195)*24*60,"")</f>
        <v>7200</v>
      </c>
      <c r="L196" s="4" t="n">
        <f aca="false">IF(ISNUMBER(K196)=TRUE(),(K196/K$11)*K$10,"")</f>
        <v>1</v>
      </c>
      <c r="M196" s="4" t="n">
        <f aca="false">IF(ISNUMBER(L196)=TRUE(),M195+L196,"")</f>
        <v>176</v>
      </c>
      <c r="N196" s="0" t="n">
        <f aca="false">IF(ISNUMBER(I196),N195+1,"")</f>
        <v>176</v>
      </c>
      <c r="P196" s="0" t="n">
        <f aca="false">IF(ISNUMBER(M196),IF(IF($M196&lt;=P$8,((2/(P$9-P$7))*(($M196-P$7)/(P$8-P$7))),((2/(P$9-P$7))*((P$9-$M196)/(P$9-P$8))))&gt;0,IF($M196&lt;=P$8,((2/(P$9-P$7))*(($M196-P$7)/(P$8-P$7))),((2/(P$9-P$7))*((P$9-$M196)/(P$9-P$8)))),0),"")</f>
        <v>0</v>
      </c>
      <c r="Q196" s="0" t="n">
        <f aca="false">IF(ISNUMBER(P196),Q195+P196,"")</f>
        <v>0.999703847234826</v>
      </c>
      <c r="S196" s="0" t="n">
        <f aca="false">IF(ISNUMBER(N196)=TRUE(),ABS(I196-Q196),"")</f>
        <v>0.000395882754892107</v>
      </c>
      <c r="U196" s="0" t="n">
        <f aca="false">IF(ISNUMBER(N196)=TRUE(),(I196-Q196)^2,"")</f>
        <v>1.56723155620964E-007</v>
      </c>
    </row>
    <row r="197" customFormat="false" ht="13.2" hidden="false" customHeight="false" outlineLevel="0" collapsed="false">
      <c r="A197" s="0" t="n">
        <v>890</v>
      </c>
      <c r="B197" s="0" t="n">
        <v>0.13</v>
      </c>
      <c r="C197" s="0" t="n">
        <f aca="false">IF(ISNUMBER(B197)=TRUE(),C196+1,"")</f>
        <v>177</v>
      </c>
      <c r="D197" s="0" t="n">
        <f aca="false">IF(ISNUMBER(B197)=TRUE(),D$20+((A197-A$20)*(((B$11)-B$10)/(A$7-A$5))),"")</f>
        <v>0.101398994974874</v>
      </c>
      <c r="E197" s="0" t="n">
        <f aca="false">IF(ISNUMBER(B197)=TRUE(),B197-D197,"")</f>
        <v>0.0286010050251256</v>
      </c>
      <c r="G197" s="0" t="n">
        <f aca="false">IF(ISNUMBER(A197),(E197*((A197-A196)*60*60*24)),"")</f>
        <v>12355.6341708543</v>
      </c>
      <c r="H197" s="0" t="n">
        <f aca="false">IF(ISNUMBER(G197)=TRUE(),(G197/G$16),"")</f>
        <v>6.52990982308805E-005</v>
      </c>
      <c r="I197" s="0" t="n">
        <f aca="false">IF(ISNUMBER(H197)=TRUE(),H197+I196,"")</f>
        <v>0.999373263578164</v>
      </c>
      <c r="K197" s="4" t="n">
        <f aca="false">IF(ISNUMBER(A197)=TRUE(),(A197-A196)*24*60,"")</f>
        <v>7200</v>
      </c>
      <c r="L197" s="4" t="n">
        <f aca="false">IF(ISNUMBER(K197)=TRUE(),(K197/K$11)*K$10,"")</f>
        <v>1</v>
      </c>
      <c r="M197" s="4" t="n">
        <f aca="false">IF(ISNUMBER(L197)=TRUE(),M196+L197,"")</f>
        <v>177</v>
      </c>
      <c r="N197" s="0" t="n">
        <f aca="false">IF(ISNUMBER(I197),N196+1,"")</f>
        <v>177</v>
      </c>
      <c r="P197" s="0" t="n">
        <f aca="false">IF(ISNUMBER(M197),IF(IF($M197&lt;=P$8,((2/(P$9-P$7))*(($M197-P$7)/(P$8-P$7))),((2/(P$9-P$7))*((P$9-$M197)/(P$9-P$8))))&gt;0,IF($M197&lt;=P$8,((2/(P$9-P$7))*(($M197-P$7)/(P$8-P$7))),((2/(P$9-P$7))*((P$9-$M197)/(P$9-P$8)))),0),"")</f>
        <v>0</v>
      </c>
      <c r="Q197" s="0" t="n">
        <f aca="false">IF(ISNUMBER(P197),Q196+P197,"")</f>
        <v>0.999703847234826</v>
      </c>
      <c r="S197" s="0" t="n">
        <f aca="false">IF(ISNUMBER(N197)=TRUE(),ABS(I197-Q197),"")</f>
        <v>0.000330583656661276</v>
      </c>
      <c r="U197" s="0" t="n">
        <f aca="false">IF(ISNUMBER(N197)=TRUE(),(I197-Q197)^2,"")</f>
        <v>1.09285554051541E-007</v>
      </c>
    </row>
    <row r="198" customFormat="false" ht="13.2" hidden="false" customHeight="false" outlineLevel="0" collapsed="false">
      <c r="A198" s="0" t="n">
        <v>895</v>
      </c>
      <c r="B198" s="0" t="n">
        <v>0.12</v>
      </c>
      <c r="C198" s="0" t="n">
        <f aca="false">IF(ISNUMBER(B198)=TRUE(),C197+1,"")</f>
        <v>178</v>
      </c>
      <c r="D198" s="0" t="n">
        <f aca="false">IF(ISNUMBER(B198)=TRUE(),D$20+((A198-A$20)*(((B$11)-B$10)/(A$7-A$5))),"")</f>
        <v>0.100389949748744</v>
      </c>
      <c r="E198" s="0" t="n">
        <f aca="false">IF(ISNUMBER(B198)=TRUE(),B198-D198,"")</f>
        <v>0.0196100502512563</v>
      </c>
      <c r="G198" s="0" t="n">
        <f aca="false">IF(ISNUMBER(A198),(E198*((A198-A197)*60*60*24)),"")</f>
        <v>8471.54170854271</v>
      </c>
      <c r="H198" s="0" t="n">
        <f aca="false">IF(ISNUMBER(G198)=TRUE(),(G198/G$16),"")</f>
        <v>4.47718042266125E-005</v>
      </c>
      <c r="I198" s="0" t="n">
        <f aca="false">IF(ISNUMBER(H198)=TRUE(),H198+I197,"")</f>
        <v>0.999418035382391</v>
      </c>
      <c r="K198" s="4" t="n">
        <f aca="false">IF(ISNUMBER(A198)=TRUE(),(A198-A197)*24*60,"")</f>
        <v>7200</v>
      </c>
      <c r="L198" s="4" t="n">
        <f aca="false">IF(ISNUMBER(K198)=TRUE(),(K198/K$11)*K$10,"")</f>
        <v>1</v>
      </c>
      <c r="M198" s="4" t="n">
        <f aca="false">IF(ISNUMBER(L198)=TRUE(),M197+L198,"")</f>
        <v>178</v>
      </c>
      <c r="N198" s="0" t="n">
        <f aca="false">IF(ISNUMBER(I198),N197+1,"")</f>
        <v>178</v>
      </c>
      <c r="P198" s="0" t="n">
        <f aca="false">IF(ISNUMBER(M198),IF(IF($M198&lt;=P$8,((2/(P$9-P$7))*(($M198-P$7)/(P$8-P$7))),((2/(P$9-P$7))*((P$9-$M198)/(P$9-P$8))))&gt;0,IF($M198&lt;=P$8,((2/(P$9-P$7))*(($M198-P$7)/(P$8-P$7))),((2/(P$9-P$7))*((P$9-$M198)/(P$9-P$8)))),0),"")</f>
        <v>0</v>
      </c>
      <c r="Q198" s="0" t="n">
        <f aca="false">IF(ISNUMBER(P198),Q197+P198,"")</f>
        <v>0.999703847234826</v>
      </c>
      <c r="S198" s="0" t="n">
        <f aca="false">IF(ISNUMBER(N198)=TRUE(),ABS(I198-Q198),"")</f>
        <v>0.000285811852434703</v>
      </c>
      <c r="U198" s="0" t="n">
        <f aca="false">IF(ISNUMBER(N198)=TRUE(),(I198-Q198)^2,"")</f>
        <v>8.16884149921565E-008</v>
      </c>
    </row>
    <row r="199" customFormat="false" ht="13.2" hidden="false" customHeight="false" outlineLevel="0" collapsed="false">
      <c r="A199" s="0" t="n">
        <v>900</v>
      </c>
      <c r="B199" s="0" t="n">
        <v>0.12</v>
      </c>
      <c r="C199" s="0" t="n">
        <f aca="false">IF(ISNUMBER(B199)=TRUE(),C198+1,"")</f>
        <v>179</v>
      </c>
      <c r="D199" s="0" t="n">
        <f aca="false">IF(ISNUMBER(B199)=TRUE(),D$20+((A199-A$20)*(((B$11)-B$10)/(A$7-A$5))),"")</f>
        <v>0.0993809045226131</v>
      </c>
      <c r="E199" s="0" t="n">
        <f aca="false">IF(ISNUMBER(B199)=TRUE(),B199-D199,"")</f>
        <v>0.0206190954773869</v>
      </c>
      <c r="G199" s="0" t="n">
        <f aca="false">IF(ISNUMBER(A199),(E199*((A199-A198)*60*60*24)),"")</f>
        <v>8907.44924623116</v>
      </c>
      <c r="H199" s="0" t="n">
        <f aca="false">IF(ISNUMBER(G199)=TRUE(),(G199/G$16),"")</f>
        <v>4.70755604506551E-005</v>
      </c>
      <c r="I199" s="0" t="n">
        <f aca="false">IF(ISNUMBER(H199)=TRUE(),H199+I198,"")</f>
        <v>0.999465110942842</v>
      </c>
      <c r="K199" s="4" t="n">
        <f aca="false">IF(ISNUMBER(A199)=TRUE(),(A199-A198)*24*60,"")</f>
        <v>7200</v>
      </c>
      <c r="L199" s="4" t="n">
        <f aca="false">IF(ISNUMBER(K199)=TRUE(),(K199/K$11)*K$10,"")</f>
        <v>1</v>
      </c>
      <c r="M199" s="4" t="n">
        <f aca="false">IF(ISNUMBER(L199)=TRUE(),M198+L199,"")</f>
        <v>179</v>
      </c>
      <c r="N199" s="0" t="n">
        <f aca="false">IF(ISNUMBER(I199),N198+1,"")</f>
        <v>179</v>
      </c>
      <c r="P199" s="0" t="n">
        <f aca="false">IF(ISNUMBER(M199),IF(IF($M199&lt;=P$8,((2/(P$9-P$7))*(($M199-P$7)/(P$8-P$7))),((2/(P$9-P$7))*((P$9-$M199)/(P$9-P$8))))&gt;0,IF($M199&lt;=P$8,((2/(P$9-P$7))*(($M199-P$7)/(P$8-P$7))),((2/(P$9-P$7))*((P$9-$M199)/(P$9-P$8)))),0),"")</f>
        <v>0</v>
      </c>
      <c r="Q199" s="0" t="n">
        <f aca="false">IF(ISNUMBER(P199),Q198+P199,"")</f>
        <v>0.999703847234826</v>
      </c>
      <c r="S199" s="0" t="n">
        <f aca="false">IF(ISNUMBER(N199)=TRUE(),ABS(I199-Q199),"")</f>
        <v>0.00023873629198401</v>
      </c>
      <c r="U199" s="0" t="n">
        <f aca="false">IF(ISNUMBER(N199)=TRUE(),(I199-Q199)^2,"")</f>
        <v>5.69950171102743E-008</v>
      </c>
    </row>
    <row r="200" customFormat="false" ht="13.2" hidden="false" customHeight="false" outlineLevel="0" collapsed="false">
      <c r="A200" s="0" t="n">
        <v>905</v>
      </c>
      <c r="B200" s="0" t="n">
        <v>0.12</v>
      </c>
      <c r="C200" s="0" t="n">
        <f aca="false">IF(ISNUMBER(B200)=TRUE(),C199+1,"")</f>
        <v>180</v>
      </c>
      <c r="D200" s="0" t="n">
        <f aca="false">IF(ISNUMBER(B200)=TRUE(),D$20+((A200-A$20)*(((B$11)-B$10)/(A$7-A$5))),"")</f>
        <v>0.0983718592964824</v>
      </c>
      <c r="E200" s="0" t="n">
        <f aca="false">IF(ISNUMBER(B200)=TRUE(),B200-D200,"")</f>
        <v>0.0216281407035176</v>
      </c>
      <c r="G200" s="0" t="n">
        <f aca="false">IF(ISNUMBER(A200),(E200*((A200-A199)*60*60*24)),"")</f>
        <v>9343.35678391959</v>
      </c>
      <c r="H200" s="0" t="n">
        <f aca="false">IF(ISNUMBER(G200)=TRUE(),(G200/G$16),"")</f>
        <v>4.93793166746976E-005</v>
      </c>
      <c r="I200" s="0" t="n">
        <f aca="false">IF(ISNUMBER(H200)=TRUE(),H200+I199,"")</f>
        <v>0.999514490259516</v>
      </c>
      <c r="K200" s="4" t="n">
        <f aca="false">IF(ISNUMBER(A200)=TRUE(),(A200-A199)*24*60,"")</f>
        <v>7200</v>
      </c>
      <c r="L200" s="4" t="n">
        <f aca="false">IF(ISNUMBER(K200)=TRUE(),(K200/K$11)*K$10,"")</f>
        <v>1</v>
      </c>
      <c r="M200" s="4" t="n">
        <f aca="false">IF(ISNUMBER(L200)=TRUE(),M199+L200,"")</f>
        <v>180</v>
      </c>
      <c r="N200" s="0" t="n">
        <f aca="false">IF(ISNUMBER(I200),N199+1,"")</f>
        <v>180</v>
      </c>
      <c r="P200" s="0" t="n">
        <f aca="false">IF(ISNUMBER(M200),IF(IF($M200&lt;=P$8,((2/(P$9-P$7))*(($M200-P$7)/(P$8-P$7))),((2/(P$9-P$7))*((P$9-$M200)/(P$9-P$8))))&gt;0,IF($M200&lt;=P$8,((2/(P$9-P$7))*(($M200-P$7)/(P$8-P$7))),((2/(P$9-P$7))*((P$9-$M200)/(P$9-P$8)))),0),"")</f>
        <v>0</v>
      </c>
      <c r="Q200" s="0" t="n">
        <f aca="false">IF(ISNUMBER(P200),Q199+P200,"")</f>
        <v>0.999703847234826</v>
      </c>
      <c r="S200" s="0" t="n">
        <f aca="false">IF(ISNUMBER(N200)=TRUE(),ABS(I200-Q200),"")</f>
        <v>0.000189356975309307</v>
      </c>
      <c r="U200" s="0" t="n">
        <f aca="false">IF(ISNUMBER(N200)=TRUE(),(I200-Q200)^2,"")</f>
        <v>3.58560640982896E-008</v>
      </c>
    </row>
    <row r="201" customFormat="false" ht="13.2" hidden="false" customHeight="false" outlineLevel="0" collapsed="false">
      <c r="A201" s="0" t="n">
        <v>910</v>
      </c>
      <c r="B201" s="0" t="n">
        <v>0.12</v>
      </c>
      <c r="C201" s="0" t="n">
        <f aca="false">IF(ISNUMBER(B201)=TRUE(),C200+1,"")</f>
        <v>181</v>
      </c>
      <c r="D201" s="0" t="n">
        <f aca="false">IF(ISNUMBER(B201)=TRUE(),D$20+((A201-A$20)*(((B$11)-B$10)/(A$7-A$5))),"")</f>
        <v>0.0973628140703518</v>
      </c>
      <c r="E201" s="0" t="n">
        <f aca="false">IF(ISNUMBER(B201)=TRUE(),B201-D201,"")</f>
        <v>0.0226371859296482</v>
      </c>
      <c r="G201" s="0" t="n">
        <f aca="false">IF(ISNUMBER(A201),(E201*((A201-A200)*60*60*24)),"")</f>
        <v>9779.26432160803</v>
      </c>
      <c r="H201" s="0" t="n">
        <f aca="false">IF(ISNUMBER(G201)=TRUE(),(G201/G$16),"")</f>
        <v>5.16830728987402E-005</v>
      </c>
      <c r="I201" s="0" t="n">
        <f aca="false">IF(ISNUMBER(H201)=TRUE(),H201+I200,"")</f>
        <v>0.999566173332415</v>
      </c>
      <c r="K201" s="4" t="n">
        <f aca="false">IF(ISNUMBER(A201)=TRUE(),(A201-A200)*24*60,"")</f>
        <v>7200</v>
      </c>
      <c r="L201" s="4" t="n">
        <f aca="false">IF(ISNUMBER(K201)=TRUE(),(K201/K$11)*K$10,"")</f>
        <v>1</v>
      </c>
      <c r="M201" s="4" t="n">
        <f aca="false">IF(ISNUMBER(L201)=TRUE(),M200+L201,"")</f>
        <v>181</v>
      </c>
      <c r="N201" s="0" t="n">
        <f aca="false">IF(ISNUMBER(I201),N200+1,"")</f>
        <v>181</v>
      </c>
      <c r="P201" s="0" t="n">
        <f aca="false">IF(ISNUMBER(M201),IF(IF($M201&lt;=P$8,((2/(P$9-P$7))*(($M201-P$7)/(P$8-P$7))),((2/(P$9-P$7))*((P$9-$M201)/(P$9-P$8))))&gt;0,IF($M201&lt;=P$8,((2/(P$9-P$7))*(($M201-P$7)/(P$8-P$7))),((2/(P$9-P$7))*((P$9-$M201)/(P$9-P$8)))),0),"")</f>
        <v>0</v>
      </c>
      <c r="Q201" s="0" t="n">
        <f aca="false">IF(ISNUMBER(P201),Q200+P201,"")</f>
        <v>0.999703847234826</v>
      </c>
      <c r="S201" s="0" t="n">
        <f aca="false">IF(ISNUMBER(N201)=TRUE(),ABS(I201-Q201),"")</f>
        <v>0.000137673902410596</v>
      </c>
      <c r="U201" s="0" t="n">
        <f aca="false">IF(ISNUMBER(N201)=TRUE(),(I201-Q201)^2,"")</f>
        <v>1.89541034049622E-008</v>
      </c>
    </row>
    <row r="202" customFormat="false" ht="13.2" hidden="false" customHeight="false" outlineLevel="0" collapsed="false">
      <c r="A202" s="0" t="n">
        <v>915</v>
      </c>
      <c r="B202" s="0" t="n">
        <v>0.11</v>
      </c>
      <c r="C202" s="0" t="n">
        <f aca="false">IF(ISNUMBER(B202)=TRUE(),C201+1,"")</f>
        <v>182</v>
      </c>
      <c r="D202" s="0" t="n">
        <f aca="false">IF(ISNUMBER(B202)=TRUE(),D$20+((A202-A$20)*(((B$11)-B$10)/(A$7-A$5))),"")</f>
        <v>0.0963537688442211</v>
      </c>
      <c r="E202" s="0" t="n">
        <f aca="false">IF(ISNUMBER(B202)=TRUE(),B202-D202,"")</f>
        <v>0.0136462311557789</v>
      </c>
      <c r="G202" s="0" t="n">
        <f aca="false">IF(ISNUMBER(A202),(E202*((A202-A201)*60*60*24)),"")</f>
        <v>5895.17185929648</v>
      </c>
      <c r="H202" s="0" t="n">
        <f aca="false">IF(ISNUMBER(G202)=TRUE(),(G202/G$16),"")</f>
        <v>3.11557788944723E-005</v>
      </c>
      <c r="I202" s="0" t="n">
        <f aca="false">IF(ISNUMBER(H202)=TRUE(),H202+I201,"")</f>
        <v>0.99959732911131</v>
      </c>
      <c r="K202" s="4" t="n">
        <f aca="false">IF(ISNUMBER(A202)=TRUE(),(A202-A201)*24*60,"")</f>
        <v>7200</v>
      </c>
      <c r="L202" s="4" t="n">
        <f aca="false">IF(ISNUMBER(K202)=TRUE(),(K202/K$11)*K$10,"")</f>
        <v>1</v>
      </c>
      <c r="M202" s="4" t="n">
        <f aca="false">IF(ISNUMBER(L202)=TRUE(),M201+L202,"")</f>
        <v>182</v>
      </c>
      <c r="N202" s="0" t="n">
        <f aca="false">IF(ISNUMBER(I202),N201+1,"")</f>
        <v>182</v>
      </c>
      <c r="P202" s="0" t="n">
        <f aca="false">IF(ISNUMBER(M202),IF(IF($M202&lt;=P$8,((2/(P$9-P$7))*(($M202-P$7)/(P$8-P$7))),((2/(P$9-P$7))*((P$9-$M202)/(P$9-P$8))))&gt;0,IF($M202&lt;=P$8,((2/(P$9-P$7))*(($M202-P$7)/(P$8-P$7))),((2/(P$9-P$7))*((P$9-$M202)/(P$9-P$8)))),0),"")</f>
        <v>0</v>
      </c>
      <c r="Q202" s="0" t="n">
        <f aca="false">IF(ISNUMBER(P202),Q201+P202,"")</f>
        <v>0.999703847234826</v>
      </c>
      <c r="S202" s="0" t="n">
        <f aca="false">IF(ISNUMBER(N202)=TRUE(),ABS(I202-Q202),"")</f>
        <v>0.000106518123516142</v>
      </c>
      <c r="U202" s="0" t="n">
        <f aca="false">IF(ISNUMBER(N202)=TRUE(),(I202-Q202)^2,"")</f>
        <v>1.13461106374E-008</v>
      </c>
    </row>
    <row r="203" customFormat="false" ht="13.2" hidden="false" customHeight="false" outlineLevel="0" collapsed="false">
      <c r="A203" s="0" t="n">
        <v>920</v>
      </c>
      <c r="B203" s="0" t="n">
        <v>0.11</v>
      </c>
      <c r="C203" s="0" t="n">
        <f aca="false">IF(ISNUMBER(B203)=TRUE(),C202+1,"")</f>
        <v>183</v>
      </c>
      <c r="D203" s="0" t="n">
        <f aca="false">IF(ISNUMBER(B203)=TRUE(),D$20+((A203-A$20)*(((B$11)-B$10)/(A$7-A$5))),"")</f>
        <v>0.0953447236180905</v>
      </c>
      <c r="E203" s="0" t="n">
        <f aca="false">IF(ISNUMBER(B203)=TRUE(),B203-D203,"")</f>
        <v>0.0146552763819095</v>
      </c>
      <c r="G203" s="0" t="n">
        <f aca="false">IF(ISNUMBER(A203),(E203*((A203-A202)*60*60*24)),"")</f>
        <v>6331.07939698492</v>
      </c>
      <c r="H203" s="0" t="n">
        <f aca="false">IF(ISNUMBER(G203)=TRUE(),(G203/G$16),"")</f>
        <v>3.34595351185149E-005</v>
      </c>
      <c r="I203" s="0" t="n">
        <f aca="false">IF(ISNUMBER(H203)=TRUE(),H203+I202,"")</f>
        <v>0.999630788646428</v>
      </c>
      <c r="K203" s="4" t="n">
        <f aca="false">IF(ISNUMBER(A203)=TRUE(),(A203-A202)*24*60,"")</f>
        <v>7200</v>
      </c>
      <c r="L203" s="4" t="n">
        <f aca="false">IF(ISNUMBER(K203)=TRUE(),(K203/K$11)*K$10,"")</f>
        <v>1</v>
      </c>
      <c r="M203" s="4" t="n">
        <f aca="false">IF(ISNUMBER(L203)=TRUE(),M202+L203,"")</f>
        <v>183</v>
      </c>
      <c r="N203" s="0" t="n">
        <f aca="false">IF(ISNUMBER(I203),N202+1,"")</f>
        <v>183</v>
      </c>
      <c r="P203" s="0" t="n">
        <f aca="false">IF(ISNUMBER(M203),IF(IF($M203&lt;=P$8,((2/(P$9-P$7))*(($M203-P$7)/(P$8-P$7))),((2/(P$9-P$7))*((P$9-$M203)/(P$9-P$8))))&gt;0,IF($M203&lt;=P$8,((2/(P$9-P$7))*(($M203-P$7)/(P$8-P$7))),((2/(P$9-P$7))*((P$9-$M203)/(P$9-P$8)))),0),"")</f>
        <v>0</v>
      </c>
      <c r="Q203" s="0" t="n">
        <f aca="false">IF(ISNUMBER(P203),Q202+P203,"")</f>
        <v>0.999703847234826</v>
      </c>
      <c r="S203" s="0" t="n">
        <f aca="false">IF(ISNUMBER(N203)=TRUE(),ABS(I203-Q203),"")</f>
        <v>7.30585883976787E-005</v>
      </c>
      <c r="U203" s="0" t="n">
        <f aca="false">IF(ISNUMBER(N203)=TRUE(),(I203-Q203)^2,"")</f>
        <v>5.33755733866143E-009</v>
      </c>
    </row>
    <row r="204" customFormat="false" ht="13.2" hidden="false" customHeight="false" outlineLevel="0" collapsed="false">
      <c r="A204" s="0" t="n">
        <v>925</v>
      </c>
      <c r="B204" s="0" t="n">
        <v>0.11</v>
      </c>
      <c r="C204" s="0" t="n">
        <f aca="false">IF(ISNUMBER(B204)=TRUE(),C203+1,"")</f>
        <v>184</v>
      </c>
      <c r="D204" s="0" t="n">
        <f aca="false">IF(ISNUMBER(B204)=TRUE(),D$20+((A204-A$20)*(((B$11)-B$10)/(A$7-A$5))),"")</f>
        <v>0.0943356783919598</v>
      </c>
      <c r="E204" s="0" t="n">
        <f aca="false">IF(ISNUMBER(B204)=TRUE(),B204-D204,"")</f>
        <v>0.0156643216080402</v>
      </c>
      <c r="G204" s="0" t="n">
        <f aca="false">IF(ISNUMBER(A204),(E204*((A204-A203)*60*60*24)),"")</f>
        <v>6766.98693467337</v>
      </c>
      <c r="H204" s="0" t="n">
        <f aca="false">IF(ISNUMBER(G204)=TRUE(),(G204/G$16),"")</f>
        <v>3.57632913425575E-005</v>
      </c>
      <c r="I204" s="0" t="n">
        <f aca="false">IF(ISNUMBER(H204)=TRUE(),H204+I203,"")</f>
        <v>0.999666551937771</v>
      </c>
      <c r="K204" s="4" t="n">
        <f aca="false">IF(ISNUMBER(A204)=TRUE(),(A204-A203)*24*60,"")</f>
        <v>7200</v>
      </c>
      <c r="L204" s="4" t="n">
        <f aca="false">IF(ISNUMBER(K204)=TRUE(),(K204/K$11)*K$10,"")</f>
        <v>1</v>
      </c>
      <c r="M204" s="4" t="n">
        <f aca="false">IF(ISNUMBER(L204)=TRUE(),M203+L204,"")</f>
        <v>184</v>
      </c>
      <c r="N204" s="0" t="n">
        <f aca="false">IF(ISNUMBER(I204),N203+1,"")</f>
        <v>184</v>
      </c>
      <c r="P204" s="0" t="n">
        <f aca="false">IF(ISNUMBER(M204),IF(IF($M204&lt;=P$8,((2/(P$9-P$7))*(($M204-P$7)/(P$8-P$7))),((2/(P$9-P$7))*((P$9-$M204)/(P$9-P$8))))&gt;0,IF($M204&lt;=P$8,((2/(P$9-P$7))*(($M204-P$7)/(P$8-P$7))),((2/(P$9-P$7))*((P$9-$M204)/(P$9-P$8)))),0),"")</f>
        <v>0</v>
      </c>
      <c r="Q204" s="0" t="n">
        <f aca="false">IF(ISNUMBER(P204),Q203+P204,"")</f>
        <v>0.999703847234826</v>
      </c>
      <c r="S204" s="0" t="n">
        <f aca="false">IF(ISNUMBER(N204)=TRUE(),ABS(I204-Q204),"")</f>
        <v>3.72952970550955E-005</v>
      </c>
      <c r="U204" s="0" t="n">
        <f aca="false">IF(ISNUMBER(N204)=TRUE(),(I204-Q204)^2,"")</f>
        <v>1.39093918242781E-009</v>
      </c>
    </row>
    <row r="205" customFormat="false" ht="13.2" hidden="false" customHeight="false" outlineLevel="0" collapsed="false">
      <c r="A205" s="0" t="n">
        <v>930</v>
      </c>
      <c r="B205" s="0" t="n">
        <v>0.11</v>
      </c>
      <c r="C205" s="0" t="n">
        <f aca="false">IF(ISNUMBER(B205)=TRUE(),C204+1,"")</f>
        <v>185</v>
      </c>
      <c r="D205" s="0" t="n">
        <f aca="false">IF(ISNUMBER(B205)=TRUE(),D$20+((A205-A$20)*(((B$11)-B$10)/(A$7-A$5))),"")</f>
        <v>0.0933266331658292</v>
      </c>
      <c r="E205" s="0" t="n">
        <f aca="false">IF(ISNUMBER(B205)=TRUE(),B205-D205,"")</f>
        <v>0.0166733668341709</v>
      </c>
      <c r="G205" s="0" t="n">
        <f aca="false">IF(ISNUMBER(A205),(E205*((A205-A204)*60*60*24)),"")</f>
        <v>7202.89447236181</v>
      </c>
      <c r="H205" s="0" t="n">
        <f aca="false">IF(ISNUMBER(G205)=TRUE(),(G205/G$16),"")</f>
        <v>3.80670475666001E-005</v>
      </c>
      <c r="I205" s="0" t="n">
        <f aca="false">IF(ISNUMBER(H205)=TRUE(),H205+I204,"")</f>
        <v>0.999704618985337</v>
      </c>
      <c r="K205" s="4" t="n">
        <f aca="false">IF(ISNUMBER(A205)=TRUE(),(A205-A204)*24*60,"")</f>
        <v>7200</v>
      </c>
      <c r="L205" s="4" t="n">
        <f aca="false">IF(ISNUMBER(K205)=TRUE(),(K205/K$11)*K$10,"")</f>
        <v>1</v>
      </c>
      <c r="M205" s="4" t="n">
        <f aca="false">IF(ISNUMBER(L205)=TRUE(),M204+L205,"")</f>
        <v>185</v>
      </c>
      <c r="N205" s="0" t="n">
        <f aca="false">IF(ISNUMBER(I205),N204+1,"")</f>
        <v>185</v>
      </c>
      <c r="P205" s="0" t="n">
        <f aca="false">IF(ISNUMBER(M205),IF(IF($M205&lt;=P$8,((2/(P$9-P$7))*(($M205-P$7)/(P$8-P$7))),((2/(P$9-P$7))*((P$9-$M205)/(P$9-P$8))))&gt;0,IF($M205&lt;=P$8,((2/(P$9-P$7))*(($M205-P$7)/(P$8-P$7))),((2/(P$9-P$7))*((P$9-$M205)/(P$9-P$8)))),0),"")</f>
        <v>0</v>
      </c>
      <c r="Q205" s="0" t="n">
        <f aca="false">IF(ISNUMBER(P205),Q204+P205,"")</f>
        <v>0.999703847234826</v>
      </c>
      <c r="S205" s="0" t="n">
        <f aca="false">IF(ISNUMBER(N205)=TRUE(),ABS(I205-Q205),"")</f>
        <v>7.71750511496805E-007</v>
      </c>
      <c r="U205" s="0" t="n">
        <f aca="false">IF(ISNUMBER(N205)=TRUE(),(I205-Q205)^2,"")</f>
        <v>5.9559885199558E-013</v>
      </c>
    </row>
    <row r="206" customFormat="false" ht="13.2" hidden="false" customHeight="false" outlineLevel="0" collapsed="false">
      <c r="A206" s="0" t="n">
        <v>935</v>
      </c>
      <c r="B206" s="0" t="n">
        <v>0.11</v>
      </c>
      <c r="C206" s="0" t="n">
        <f aca="false">IF(ISNUMBER(B206)=TRUE(),C205+1,"")</f>
        <v>186</v>
      </c>
      <c r="D206" s="0" t="n">
        <f aca="false">IF(ISNUMBER(B206)=TRUE(),D$20+((A206-A$20)*(((B$11)-B$10)/(A$7-A$5))),"")</f>
        <v>0.0923175879396985</v>
      </c>
      <c r="E206" s="0" t="n">
        <f aca="false">IF(ISNUMBER(B206)=TRUE(),B206-D206,"")</f>
        <v>0.0176824120603015</v>
      </c>
      <c r="G206" s="0" t="n">
        <f aca="false">IF(ISNUMBER(A206),(E206*((A206-A205)*60*60*24)),"")</f>
        <v>7638.80201005025</v>
      </c>
      <c r="H206" s="0" t="n">
        <f aca="false">IF(ISNUMBER(G206)=TRUE(),(G206/G$16),"")</f>
        <v>4.03708037906427E-005</v>
      </c>
      <c r="I206" s="0" t="n">
        <f aca="false">IF(ISNUMBER(H206)=TRUE(),H206+I205,"")</f>
        <v>0.999744989789128</v>
      </c>
      <c r="K206" s="4" t="n">
        <f aca="false">IF(ISNUMBER(A206)=TRUE(),(A206-A205)*24*60,"")</f>
        <v>7200</v>
      </c>
      <c r="L206" s="4" t="n">
        <f aca="false">IF(ISNUMBER(K206)=TRUE(),(K206/K$11)*K$10,"")</f>
        <v>1</v>
      </c>
      <c r="M206" s="4" t="n">
        <f aca="false">IF(ISNUMBER(L206)=TRUE(),M205+L206,"")</f>
        <v>186</v>
      </c>
      <c r="N206" s="0" t="n">
        <f aca="false">IF(ISNUMBER(I206),N205+1,"")</f>
        <v>186</v>
      </c>
      <c r="P206" s="0" t="n">
        <f aca="false">IF(ISNUMBER(M206),IF(IF($M206&lt;=P$8,((2/(P$9-P$7))*(($M206-P$7)/(P$8-P$7))),((2/(P$9-P$7))*((P$9-$M206)/(P$9-P$8))))&gt;0,IF($M206&lt;=P$8,((2/(P$9-P$7))*(($M206-P$7)/(P$8-P$7))),((2/(P$9-P$7))*((P$9-$M206)/(P$9-P$8)))),0),"")</f>
        <v>0</v>
      </c>
      <c r="Q206" s="0" t="n">
        <f aca="false">IF(ISNUMBER(P206),Q205+P206,"")</f>
        <v>0.999703847234826</v>
      </c>
      <c r="S206" s="0" t="n">
        <f aca="false">IF(ISNUMBER(N206)=TRUE(),ABS(I206-Q206),"")</f>
        <v>4.11425543020982E-005</v>
      </c>
      <c r="U206" s="0" t="n">
        <f aca="false">IF(ISNUMBER(N206)=TRUE(),(I206-Q206)^2,"")</f>
        <v>1.6927097745011E-009</v>
      </c>
    </row>
    <row r="207" customFormat="false" ht="13.2" hidden="false" customHeight="false" outlineLevel="0" collapsed="false">
      <c r="A207" s="0" t="n">
        <v>940</v>
      </c>
      <c r="B207" s="0" t="n">
        <v>0.1</v>
      </c>
      <c r="C207" s="0" t="n">
        <f aca="false">IF(ISNUMBER(B207)=TRUE(),C206+1,"")</f>
        <v>187</v>
      </c>
      <c r="D207" s="0" t="n">
        <f aca="false">IF(ISNUMBER(B207)=TRUE(),D$20+((A207-A$20)*(((B$11)-B$10)/(A$7-A$5))),"")</f>
        <v>0.0913085427135678</v>
      </c>
      <c r="E207" s="0" t="n">
        <f aca="false">IF(ISNUMBER(B207)=TRUE(),B207-D207,"")</f>
        <v>0.00869145728643217</v>
      </c>
      <c r="G207" s="0" t="n">
        <f aca="false">IF(ISNUMBER(A207),(E207*((A207-A206)*60*60*24)),"")</f>
        <v>3754.7095477387</v>
      </c>
      <c r="H207" s="0" t="n">
        <f aca="false">IF(ISNUMBER(G207)=TRUE(),(G207/G$16),"")</f>
        <v>1.98435097863748E-005</v>
      </c>
      <c r="I207" s="0" t="n">
        <f aca="false">IF(ISNUMBER(H207)=TRUE(),H207+I206,"")</f>
        <v>0.999764833298914</v>
      </c>
      <c r="K207" s="4" t="n">
        <f aca="false">IF(ISNUMBER(A207)=TRUE(),(A207-A206)*24*60,"")</f>
        <v>7200</v>
      </c>
      <c r="L207" s="4" t="n">
        <f aca="false">IF(ISNUMBER(K207)=TRUE(),(K207/K$11)*K$10,"")</f>
        <v>1</v>
      </c>
      <c r="M207" s="4" t="n">
        <f aca="false">IF(ISNUMBER(L207)=TRUE(),M206+L207,"")</f>
        <v>187</v>
      </c>
      <c r="N207" s="0" t="n">
        <f aca="false">IF(ISNUMBER(I207),N206+1,"")</f>
        <v>187</v>
      </c>
      <c r="P207" s="0" t="n">
        <f aca="false">IF(ISNUMBER(M207),IF(IF($M207&lt;=P$8,((2/(P$9-P$7))*(($M207-P$7)/(P$8-P$7))),((2/(P$9-P$7))*((P$9-$M207)/(P$9-P$8))))&gt;0,IF($M207&lt;=P$8,((2/(P$9-P$7))*(($M207-P$7)/(P$8-P$7))),((2/(P$9-P$7))*((P$9-$M207)/(P$9-P$8)))),0),"")</f>
        <v>0</v>
      </c>
      <c r="Q207" s="0" t="n">
        <f aca="false">IF(ISNUMBER(P207),Q206+P207,"")</f>
        <v>0.999703847234826</v>
      </c>
      <c r="S207" s="0" t="n">
        <f aca="false">IF(ISNUMBER(N207)=TRUE(),ABS(I207-Q207),"")</f>
        <v>6.09860640884419E-005</v>
      </c>
      <c r="U207" s="0" t="n">
        <f aca="false">IF(ISNUMBER(N207)=TRUE(),(I207-Q207)^2,"")</f>
        <v>3.71930001299954E-009</v>
      </c>
    </row>
    <row r="208" customFormat="false" ht="13.2" hidden="false" customHeight="false" outlineLevel="0" collapsed="false">
      <c r="A208" s="0" t="n">
        <v>945</v>
      </c>
      <c r="B208" s="0" t="n">
        <v>0.1</v>
      </c>
      <c r="C208" s="0" t="n">
        <f aca="false">IF(ISNUMBER(B208)=TRUE(),C207+1,"")</f>
        <v>188</v>
      </c>
      <c r="D208" s="0" t="n">
        <f aca="false">IF(ISNUMBER(B208)=TRUE(),D$20+((A208-A$20)*(((B$11)-B$10)/(A$7-A$5))),"")</f>
        <v>0.0902994974874372</v>
      </c>
      <c r="E208" s="0" t="n">
        <f aca="false">IF(ISNUMBER(B208)=TRUE(),B208-D208,"")</f>
        <v>0.00970050251256283</v>
      </c>
      <c r="G208" s="0" t="n">
        <f aca="false">IF(ISNUMBER(A208),(E208*((A208-A207)*60*60*24)),"")</f>
        <v>4190.61708542714</v>
      </c>
      <c r="H208" s="0" t="n">
        <f aca="false">IF(ISNUMBER(G208)=TRUE(),(G208/G$16),"")</f>
        <v>2.21472660104174E-005</v>
      </c>
      <c r="I208" s="0" t="n">
        <f aca="false">IF(ISNUMBER(H208)=TRUE(),H208+I207,"")</f>
        <v>0.999786980564925</v>
      </c>
      <c r="K208" s="4" t="n">
        <f aca="false">IF(ISNUMBER(A208)=TRUE(),(A208-A207)*24*60,"")</f>
        <v>7200</v>
      </c>
      <c r="L208" s="4" t="n">
        <f aca="false">IF(ISNUMBER(K208)=TRUE(),(K208/K$11)*K$10,"")</f>
        <v>1</v>
      </c>
      <c r="M208" s="4" t="n">
        <f aca="false">IF(ISNUMBER(L208)=TRUE(),M207+L208,"")</f>
        <v>188</v>
      </c>
      <c r="N208" s="0" t="n">
        <f aca="false">IF(ISNUMBER(I208),N207+1,"")</f>
        <v>188</v>
      </c>
      <c r="P208" s="0" t="n">
        <f aca="false">IF(ISNUMBER(M208),IF(IF($M208&lt;=P$8,((2/(P$9-P$7))*(($M208-P$7)/(P$8-P$7))),((2/(P$9-P$7))*((P$9-$M208)/(P$9-P$8))))&gt;0,IF($M208&lt;=P$8,((2/(P$9-P$7))*(($M208-P$7)/(P$8-P$7))),((2/(P$9-P$7))*((P$9-$M208)/(P$9-P$8)))),0),"")</f>
        <v>0</v>
      </c>
      <c r="Q208" s="0" t="n">
        <f aca="false">IF(ISNUMBER(P208),Q207+P208,"")</f>
        <v>0.999703847234826</v>
      </c>
      <c r="S208" s="0" t="n">
        <f aca="false">IF(ISNUMBER(N208)=TRUE(),ABS(I208-Q208),"")</f>
        <v>8.31333300989057E-005</v>
      </c>
      <c r="U208" s="0" t="n">
        <f aca="false">IF(ISNUMBER(N208)=TRUE(),(I208-Q208)^2,"")</f>
        <v>6.91115057333362E-009</v>
      </c>
    </row>
    <row r="209" customFormat="false" ht="13.2" hidden="false" customHeight="false" outlineLevel="0" collapsed="false">
      <c r="A209" s="0" t="n">
        <v>950</v>
      </c>
      <c r="B209" s="0" t="n">
        <v>0.1</v>
      </c>
      <c r="C209" s="0" t="n">
        <f aca="false">IF(ISNUMBER(B209)=TRUE(),C208+1,"")</f>
        <v>189</v>
      </c>
      <c r="D209" s="0" t="n">
        <f aca="false">IF(ISNUMBER(B209)=TRUE(),D$20+((A209-A$20)*(((B$11)-B$10)/(A$7-A$5))),"")</f>
        <v>0.0892904522613065</v>
      </c>
      <c r="E209" s="0" t="n">
        <f aca="false">IF(ISNUMBER(B209)=TRUE(),B209-D209,"")</f>
        <v>0.0107095477386935</v>
      </c>
      <c r="G209" s="0" t="n">
        <f aca="false">IF(ISNUMBER(A209),(E209*((A209-A208)*60*60*24)),"")</f>
        <v>4626.52462311558</v>
      </c>
      <c r="H209" s="0" t="n">
        <f aca="false">IF(ISNUMBER(G209)=TRUE(),(G209/G$16),"")</f>
        <v>2.445102223446E-005</v>
      </c>
      <c r="I209" s="0" t="n">
        <f aca="false">IF(ISNUMBER(H209)=TRUE(),H209+I208,"")</f>
        <v>0.999811431587159</v>
      </c>
      <c r="K209" s="4" t="n">
        <f aca="false">IF(ISNUMBER(A209)=TRUE(),(A209-A208)*24*60,"")</f>
        <v>7200</v>
      </c>
      <c r="L209" s="4" t="n">
        <f aca="false">IF(ISNUMBER(K209)=TRUE(),(K209/K$11)*K$10,"")</f>
        <v>1</v>
      </c>
      <c r="M209" s="4" t="n">
        <f aca="false">IF(ISNUMBER(L209)=TRUE(),M208+L209,"")</f>
        <v>189</v>
      </c>
      <c r="N209" s="0" t="n">
        <f aca="false">IF(ISNUMBER(I209),N208+1,"")</f>
        <v>189</v>
      </c>
      <c r="P209" s="0" t="n">
        <f aca="false">IF(ISNUMBER(M209),IF(IF($M209&lt;=P$8,((2/(P$9-P$7))*(($M209-P$7)/(P$8-P$7))),((2/(P$9-P$7))*((P$9-$M209)/(P$9-P$8))))&gt;0,IF($M209&lt;=P$8,((2/(P$9-P$7))*(($M209-P$7)/(P$8-P$7))),((2/(P$9-P$7))*((P$9-$M209)/(P$9-P$8)))),0),"")</f>
        <v>0</v>
      </c>
      <c r="Q209" s="0" t="n">
        <f aca="false">IF(ISNUMBER(P209),Q208+P209,"")</f>
        <v>0.999703847234826</v>
      </c>
      <c r="S209" s="0" t="n">
        <f aca="false">IF(ISNUMBER(N209)=TRUE(),ABS(I209-Q209),"")</f>
        <v>0.000107584352333379</v>
      </c>
      <c r="U209" s="0" t="n">
        <f aca="false">IF(ISNUMBER(N209)=TRUE(),(I209-Q209)^2,"")</f>
        <v>1.15743928669925E-008</v>
      </c>
    </row>
    <row r="210" customFormat="false" ht="13.2" hidden="false" customHeight="false" outlineLevel="0" collapsed="false">
      <c r="A210" s="0" t="n">
        <v>955</v>
      </c>
      <c r="B210" s="0" t="n">
        <v>0.1</v>
      </c>
      <c r="C210" s="0" t="n">
        <f aca="false">IF(ISNUMBER(B210)=TRUE(),C209+1,"")</f>
        <v>190</v>
      </c>
      <c r="D210" s="0" t="n">
        <f aca="false">IF(ISNUMBER(B210)=TRUE(),D$20+((A210-A$20)*(((B$11)-B$10)/(A$7-A$5))),"")</f>
        <v>0.0882814070351759</v>
      </c>
      <c r="E210" s="0" t="n">
        <f aca="false">IF(ISNUMBER(B210)=TRUE(),B210-D210,"")</f>
        <v>0.0117185929648241</v>
      </c>
      <c r="G210" s="0" t="n">
        <f aca="false">IF(ISNUMBER(A210),(E210*((A210-A209)*60*60*24)),"")</f>
        <v>5062.43216080403</v>
      </c>
      <c r="H210" s="0" t="n">
        <f aca="false">IF(ISNUMBER(G210)=TRUE(),(G210/G$16),"")</f>
        <v>2.67547784585026E-005</v>
      </c>
      <c r="I210" s="0" t="n">
        <f aca="false">IF(ISNUMBER(H210)=TRUE(),H210+I209,"")</f>
        <v>0.999838186365618</v>
      </c>
      <c r="K210" s="4" t="n">
        <f aca="false">IF(ISNUMBER(A210)=TRUE(),(A210-A209)*24*60,"")</f>
        <v>7200</v>
      </c>
      <c r="L210" s="4" t="n">
        <f aca="false">IF(ISNUMBER(K210)=TRUE(),(K210/K$11)*K$10,"")</f>
        <v>1</v>
      </c>
      <c r="M210" s="4" t="n">
        <f aca="false">IF(ISNUMBER(L210)=TRUE(),M209+L210,"")</f>
        <v>190</v>
      </c>
      <c r="N210" s="0" t="n">
        <f aca="false">IF(ISNUMBER(I210),N209+1,"")</f>
        <v>190</v>
      </c>
      <c r="P210" s="0" t="n">
        <f aca="false">IF(ISNUMBER(M210),IF(IF($M210&lt;=P$8,((2/(P$9-P$7))*(($M210-P$7)/(P$8-P$7))),((2/(P$9-P$7))*((P$9-$M210)/(P$9-P$8))))&gt;0,IF($M210&lt;=P$8,((2/(P$9-P$7))*(($M210-P$7)/(P$8-P$7))),((2/(P$9-P$7))*((P$9-$M210)/(P$9-P$8)))),0),"")</f>
        <v>0</v>
      </c>
      <c r="Q210" s="0" t="n">
        <f aca="false">IF(ISNUMBER(P210),Q209+P210,"")</f>
        <v>0.999703847234826</v>
      </c>
      <c r="S210" s="0" t="n">
        <f aca="false">IF(ISNUMBER(N210)=TRUE(),ABS(I210-Q210),"")</f>
        <v>0.000134339130791861</v>
      </c>
      <c r="U210" s="0" t="n">
        <f aca="false">IF(ISNUMBER(N210)=TRUE(),(I210-Q210)^2,"")</f>
        <v>1.80470020619126E-008</v>
      </c>
    </row>
    <row r="211" customFormat="false" ht="13.2" hidden="false" customHeight="false" outlineLevel="0" collapsed="false">
      <c r="A211" s="0" t="n">
        <v>960</v>
      </c>
      <c r="B211" s="0" t="n">
        <v>0.1</v>
      </c>
      <c r="C211" s="0" t="n">
        <f aca="false">IF(ISNUMBER(B211)=TRUE(),C210+1,"")</f>
        <v>191</v>
      </c>
      <c r="D211" s="0" t="n">
        <f aca="false">IF(ISNUMBER(B211)=TRUE(),D$20+((A211-A$20)*(((B$11)-B$10)/(A$7-A$5))),"")</f>
        <v>0.0872723618090452</v>
      </c>
      <c r="E211" s="0" t="n">
        <f aca="false">IF(ISNUMBER(B211)=TRUE(),B211-D211,"")</f>
        <v>0.0127276381909548</v>
      </c>
      <c r="G211" s="0" t="n">
        <f aca="false">IF(ISNUMBER(A211),(E211*((A211-A210)*60*60*24)),"")</f>
        <v>5498.33969849246</v>
      </c>
      <c r="H211" s="0" t="n">
        <f aca="false">IF(ISNUMBER(G211)=TRUE(),(G211/G$16),"")</f>
        <v>2.90585346825451E-005</v>
      </c>
      <c r="I211" s="0" t="n">
        <f aca="false">IF(ISNUMBER(H211)=TRUE(),H211+I210,"")</f>
        <v>0.9998672449003</v>
      </c>
      <c r="K211" s="4" t="n">
        <f aca="false">IF(ISNUMBER(A211)=TRUE(),(A211-A210)*24*60,"")</f>
        <v>7200</v>
      </c>
      <c r="L211" s="4" t="n">
        <f aca="false">IF(ISNUMBER(K211)=TRUE(),(K211/K$11)*K$10,"")</f>
        <v>1</v>
      </c>
      <c r="M211" s="4" t="n">
        <f aca="false">IF(ISNUMBER(L211)=TRUE(),M210+L211,"")</f>
        <v>191</v>
      </c>
      <c r="N211" s="0" t="n">
        <f aca="false">IF(ISNUMBER(I211),N210+1,"")</f>
        <v>191</v>
      </c>
      <c r="P211" s="0" t="n">
        <f aca="false">IF(ISNUMBER(M211),IF(IF($M211&lt;=P$8,((2/(P$9-P$7))*(($M211-P$7)/(P$8-P$7))),((2/(P$9-P$7))*((P$9-$M211)/(P$9-P$8))))&gt;0,IF($M211&lt;=P$8,((2/(P$9-P$7))*(($M211-P$7)/(P$8-P$7))),((2/(P$9-P$7))*((P$9-$M211)/(P$9-P$8)))),0),"")</f>
        <v>0</v>
      </c>
      <c r="Q211" s="0" t="n">
        <f aca="false">IF(ISNUMBER(P211),Q210+P211,"")</f>
        <v>0.999703847234826</v>
      </c>
      <c r="S211" s="0" t="n">
        <f aca="false">IF(ISNUMBER(N211)=TRUE(),ABS(I211-Q211),"")</f>
        <v>0.000163397665474352</v>
      </c>
      <c r="U211" s="0" t="n">
        <f aca="false">IF(ISNUMBER(N211)=TRUE(),(I211-Q211)^2,"")</f>
        <v>2.66987970824682E-008</v>
      </c>
    </row>
    <row r="212" customFormat="false" ht="13.2" hidden="false" customHeight="false" outlineLevel="0" collapsed="false">
      <c r="A212" s="0" t="n">
        <v>965</v>
      </c>
      <c r="B212" s="0" t="n">
        <v>0.1</v>
      </c>
      <c r="C212" s="0" t="n">
        <f aca="false">IF(ISNUMBER(B212)=TRUE(),C211+1,"")</f>
        <v>192</v>
      </c>
      <c r="D212" s="0" t="n">
        <f aca="false">IF(ISNUMBER(B212)=TRUE(),D$20+((A212-A$20)*(((B$11)-B$10)/(A$7-A$5))),"")</f>
        <v>0.0862633165829146</v>
      </c>
      <c r="E212" s="0" t="n">
        <f aca="false">IF(ISNUMBER(B212)=TRUE(),B212-D212,"")</f>
        <v>0.0137366834170854</v>
      </c>
      <c r="G212" s="0" t="n">
        <f aca="false">IF(ISNUMBER(A212),(E212*((A212-A211)*60*60*24)),"")</f>
        <v>5934.2472361809</v>
      </c>
      <c r="H212" s="0" t="n">
        <f aca="false">IF(ISNUMBER(G212)=TRUE(),(G212/G$16),"")</f>
        <v>3.13622909065877E-005</v>
      </c>
      <c r="I212" s="0" t="n">
        <f aca="false">IF(ISNUMBER(H212)=TRUE(),H212+I211,"")</f>
        <v>0.999898607191207</v>
      </c>
      <c r="K212" s="4" t="n">
        <f aca="false">IF(ISNUMBER(A212)=TRUE(),(A212-A211)*24*60,"")</f>
        <v>7200</v>
      </c>
      <c r="L212" s="4" t="n">
        <f aca="false">IF(ISNUMBER(K212)=TRUE(),(K212/K$11)*K$10,"")</f>
        <v>1</v>
      </c>
      <c r="M212" s="4" t="n">
        <f aca="false">IF(ISNUMBER(L212)=TRUE(),M211+L212,"")</f>
        <v>192</v>
      </c>
      <c r="N212" s="0" t="n">
        <f aca="false">IF(ISNUMBER(I212),N211+1,"")</f>
        <v>192</v>
      </c>
      <c r="P212" s="0" t="n">
        <f aca="false">IF(ISNUMBER(M212),IF(IF($M212&lt;=P$8,((2/(P$9-P$7))*(($M212-P$7)/(P$8-P$7))),((2/(P$9-P$7))*((P$9-$M212)/(P$9-P$8))))&gt;0,IF($M212&lt;=P$8,((2/(P$9-P$7))*(($M212-P$7)/(P$8-P$7))),((2/(P$9-P$7))*((P$9-$M212)/(P$9-P$8)))),0),"")</f>
        <v>0</v>
      </c>
      <c r="Q212" s="0" t="n">
        <f aca="false">IF(ISNUMBER(P212),Q211+P212,"")</f>
        <v>0.999703847234826</v>
      </c>
      <c r="S212" s="0" t="n">
        <f aca="false">IF(ISNUMBER(N212)=TRUE(),ABS(I212-Q212),"")</f>
        <v>0.000194759956380963</v>
      </c>
      <c r="U212" s="0" t="n">
        <f aca="false">IF(ISNUMBER(N212)=TRUE(),(I212-Q212)^2,"")</f>
        <v>3.79314406095147E-008</v>
      </c>
    </row>
    <row r="213" customFormat="false" ht="13.2" hidden="false" customHeight="false" outlineLevel="0" collapsed="false">
      <c r="A213" s="0" t="n">
        <v>970</v>
      </c>
      <c r="B213" s="0" t="n">
        <v>0.09</v>
      </c>
      <c r="C213" s="0" t="n">
        <f aca="false">IF(ISNUMBER(B213)=TRUE(),C212+1,"")</f>
        <v>193</v>
      </c>
      <c r="D213" s="0" t="n">
        <f aca="false">IF(ISNUMBER(B213)=TRUE(),D$20+((A213-A$20)*(((B$11)-B$10)/(A$7-A$5))),"")</f>
        <v>0.0852542713567839</v>
      </c>
      <c r="E213" s="0" t="n">
        <f aca="false">IF(ISNUMBER(B213)=TRUE(),B213-D213,"")</f>
        <v>0.00474572864321607</v>
      </c>
      <c r="G213" s="0" t="n">
        <f aca="false">IF(ISNUMBER(A213),(E213*((A213-A212)*60*60*24)),"")</f>
        <v>2050.15477386934</v>
      </c>
      <c r="H213" s="0" t="n">
        <f aca="false">IF(ISNUMBER(G213)=TRUE(),(G213/G$16),"")</f>
        <v>1.08349969023198E-005</v>
      </c>
      <c r="I213" s="0" t="n">
        <f aca="false">IF(ISNUMBER(H213)=TRUE(),H213+I212,"")</f>
        <v>0.999909442188109</v>
      </c>
      <c r="K213" s="4" t="n">
        <f aca="false">IF(ISNUMBER(A213)=TRUE(),(A213-A212)*24*60,"")</f>
        <v>7200</v>
      </c>
      <c r="L213" s="4" t="n">
        <f aca="false">IF(ISNUMBER(K213)=TRUE(),(K213/K$11)*K$10,"")</f>
        <v>1</v>
      </c>
      <c r="M213" s="4" t="n">
        <f aca="false">IF(ISNUMBER(L213)=TRUE(),M212+L213,"")</f>
        <v>193</v>
      </c>
      <c r="N213" s="0" t="n">
        <f aca="false">IF(ISNUMBER(I213),N212+1,"")</f>
        <v>193</v>
      </c>
      <c r="P213" s="0" t="n">
        <f aca="false">IF(ISNUMBER(M213),IF(IF($M213&lt;=P$8,((2/(P$9-P$7))*(($M213-P$7)/(P$8-P$7))),((2/(P$9-P$7))*((P$9-$M213)/(P$9-P$8))))&gt;0,IF($M213&lt;=P$8,((2/(P$9-P$7))*(($M213-P$7)/(P$8-P$7))),((2/(P$9-P$7))*((P$9-$M213)/(P$9-P$8)))),0),"")</f>
        <v>0</v>
      </c>
      <c r="Q213" s="0" t="n">
        <f aca="false">IF(ISNUMBER(P213),Q212+P213,"")</f>
        <v>0.999703847234826</v>
      </c>
      <c r="S213" s="0" t="n">
        <f aca="false">IF(ISNUMBER(N213)=TRUE(),ABS(I213-Q213),"")</f>
        <v>0.000205594953283317</v>
      </c>
      <c r="U213" s="0" t="n">
        <f aca="false">IF(ISNUMBER(N213)=TRUE(),(I213-Q213)^2,"")</f>
        <v>4.22692848155692E-008</v>
      </c>
    </row>
    <row r="214" customFormat="false" ht="13.2" hidden="false" customHeight="false" outlineLevel="0" collapsed="false">
      <c r="A214" s="0" t="n">
        <v>975</v>
      </c>
      <c r="B214" s="0" t="n">
        <v>0.09</v>
      </c>
      <c r="C214" s="0" t="n">
        <f aca="false">IF(ISNUMBER(B214)=TRUE(),C213+1,"")</f>
        <v>194</v>
      </c>
      <c r="D214" s="0" t="n">
        <f aca="false">IF(ISNUMBER(B214)=TRUE(),D$20+((A214-A$20)*(((B$11)-B$10)/(A$7-A$5))),"")</f>
        <v>0.0842452261306533</v>
      </c>
      <c r="E214" s="0" t="n">
        <f aca="false">IF(ISNUMBER(B214)=TRUE(),B214-D214,"")</f>
        <v>0.00575477386934672</v>
      </c>
      <c r="G214" s="0" t="n">
        <f aca="false">IF(ISNUMBER(A214),(E214*((A214-A213)*60*60*24)),"")</f>
        <v>2486.06231155779</v>
      </c>
      <c r="H214" s="0" t="n">
        <f aca="false">IF(ISNUMBER(G214)=TRUE(),(G214/G$16),"")</f>
        <v>1.31387531263624E-005</v>
      </c>
      <c r="I214" s="0" t="n">
        <f aca="false">IF(ISNUMBER(H214)=TRUE(),H214+I213,"")</f>
        <v>0.999922580941235</v>
      </c>
      <c r="K214" s="4" t="n">
        <f aca="false">IF(ISNUMBER(A214)=TRUE(),(A214-A213)*24*60,"")</f>
        <v>7200</v>
      </c>
      <c r="L214" s="4" t="n">
        <f aca="false">IF(ISNUMBER(K214)=TRUE(),(K214/K$11)*K$10,"")</f>
        <v>1</v>
      </c>
      <c r="M214" s="4" t="n">
        <f aca="false">IF(ISNUMBER(L214)=TRUE(),M213+L214,"")</f>
        <v>194</v>
      </c>
      <c r="N214" s="0" t="n">
        <f aca="false">IF(ISNUMBER(I214),N213+1,"")</f>
        <v>194</v>
      </c>
      <c r="P214" s="0" t="n">
        <f aca="false">IF(ISNUMBER(M214),IF(IF($M214&lt;=P$8,((2/(P$9-P$7))*(($M214-P$7)/(P$8-P$7))),((2/(P$9-P$7))*((P$9-$M214)/(P$9-P$8))))&gt;0,IF($M214&lt;=P$8,((2/(P$9-P$7))*(($M214-P$7)/(P$8-P$7))),((2/(P$9-P$7))*((P$9-$M214)/(P$9-P$8)))),0),"")</f>
        <v>0</v>
      </c>
      <c r="Q214" s="0" t="n">
        <f aca="false">IF(ISNUMBER(P214),Q213+P214,"")</f>
        <v>0.999703847234826</v>
      </c>
      <c r="S214" s="0" t="n">
        <f aca="false">IF(ISNUMBER(N214)=TRUE(),ABS(I214-Q214),"")</f>
        <v>0.000218733706409679</v>
      </c>
      <c r="U214" s="0" t="n">
        <f aca="false">IF(ISNUMBER(N214)=TRUE(),(I214-Q214)^2,"")</f>
        <v>4.78444343197159E-008</v>
      </c>
    </row>
    <row r="215" customFormat="false" ht="13.2" hidden="false" customHeight="false" outlineLevel="0" collapsed="false">
      <c r="A215" s="0" t="n">
        <v>980</v>
      </c>
      <c r="B215" s="0" t="n">
        <v>0.09</v>
      </c>
      <c r="C215" s="0" t="n">
        <f aca="false">IF(ISNUMBER(B215)=TRUE(),C214+1,"")</f>
        <v>195</v>
      </c>
      <c r="D215" s="0" t="n">
        <f aca="false">IF(ISNUMBER(B215)=TRUE(),D$20+((A215-A$20)*(((B$11)-B$10)/(A$7-A$5))),"")</f>
        <v>0.0832361809045226</v>
      </c>
      <c r="E215" s="0" t="n">
        <f aca="false">IF(ISNUMBER(B215)=TRUE(),B215-D215,"")</f>
        <v>0.00676381909547738</v>
      </c>
      <c r="G215" s="0" t="n">
        <f aca="false">IF(ISNUMBER(A215),(E215*((A215-A214)*60*60*24)),"")</f>
        <v>2921.96984924623</v>
      </c>
      <c r="H215" s="0" t="n">
        <f aca="false">IF(ISNUMBER(G215)=TRUE(),(G215/G$16),"")</f>
        <v>1.5442509350405E-005</v>
      </c>
      <c r="I215" s="0" t="n">
        <f aca="false">IF(ISNUMBER(H215)=TRUE(),H215+I214,"")</f>
        <v>0.999938023450586</v>
      </c>
      <c r="K215" s="4" t="n">
        <f aca="false">IF(ISNUMBER(A215)=TRUE(),(A215-A214)*24*60,"")</f>
        <v>7200</v>
      </c>
      <c r="L215" s="4" t="n">
        <f aca="false">IF(ISNUMBER(K215)=TRUE(),(K215/K$11)*K$10,"")</f>
        <v>1</v>
      </c>
      <c r="M215" s="4" t="n">
        <f aca="false">IF(ISNUMBER(L215)=TRUE(),M214+L215,"")</f>
        <v>195</v>
      </c>
      <c r="N215" s="0" t="n">
        <f aca="false">IF(ISNUMBER(I215),N214+1,"")</f>
        <v>195</v>
      </c>
      <c r="P215" s="0" t="n">
        <f aca="false">IF(ISNUMBER(M215),IF(IF($M215&lt;=P$8,((2/(P$9-P$7))*(($M215-P$7)/(P$8-P$7))),((2/(P$9-P$7))*((P$9-$M215)/(P$9-P$8))))&gt;0,IF($M215&lt;=P$8,((2/(P$9-P$7))*(($M215-P$7)/(P$8-P$7))),((2/(P$9-P$7))*((P$9-$M215)/(P$9-P$8)))),0),"")</f>
        <v>0</v>
      </c>
      <c r="Q215" s="0" t="n">
        <f aca="false">IF(ISNUMBER(P215),Q214+P215,"")</f>
        <v>0.999703847234826</v>
      </c>
      <c r="S215" s="0" t="n">
        <f aca="false">IF(ISNUMBER(N215)=TRUE(),ABS(I215-Q215),"")</f>
        <v>0.000234176215760051</v>
      </c>
      <c r="U215" s="0" t="n">
        <f aca="false">IF(ISNUMBER(N215)=TRUE(),(I215-Q215)^2,"")</f>
        <v>5.48385000276981E-008</v>
      </c>
    </row>
    <row r="216" customFormat="false" ht="13.2" hidden="false" customHeight="false" outlineLevel="0" collapsed="false">
      <c r="A216" s="0" t="n">
        <v>985</v>
      </c>
      <c r="B216" s="0" t="n">
        <v>0.09</v>
      </c>
      <c r="C216" s="0" t="n">
        <f aca="false">IF(ISNUMBER(B216)=TRUE(),C215+1,"")</f>
        <v>196</v>
      </c>
      <c r="D216" s="0" t="n">
        <f aca="false">IF(ISNUMBER(B216)=TRUE(),D$20+((A216-A$20)*(((B$11)-B$10)/(A$7-A$5))),"")</f>
        <v>0.082227135678392</v>
      </c>
      <c r="E216" s="0" t="n">
        <f aca="false">IF(ISNUMBER(B216)=TRUE(),B216-D216,"")</f>
        <v>0.00777286432160804</v>
      </c>
      <c r="G216" s="0" t="n">
        <f aca="false">IF(ISNUMBER(A216),(E216*((A216-A215)*60*60*24)),"")</f>
        <v>3357.87738693467</v>
      </c>
      <c r="H216" s="0" t="n">
        <f aca="false">IF(ISNUMBER(G216)=TRUE(),(G216/G$16),"")</f>
        <v>1.77462655744476E-005</v>
      </c>
      <c r="I216" s="0" t="n">
        <f aca="false">IF(ISNUMBER(H216)=TRUE(),H216+I215,"")</f>
        <v>0.99995576971616</v>
      </c>
      <c r="K216" s="4" t="n">
        <f aca="false">IF(ISNUMBER(A216)=TRUE(),(A216-A215)*24*60,"")</f>
        <v>7200</v>
      </c>
      <c r="L216" s="4" t="n">
        <f aca="false">IF(ISNUMBER(K216)=TRUE(),(K216/K$11)*K$10,"")</f>
        <v>1</v>
      </c>
      <c r="M216" s="4" t="n">
        <f aca="false">IF(ISNUMBER(L216)=TRUE(),M215+L216,"")</f>
        <v>196</v>
      </c>
      <c r="N216" s="0" t="n">
        <f aca="false">IF(ISNUMBER(I216),N215+1,"")</f>
        <v>196</v>
      </c>
      <c r="P216" s="0" t="n">
        <f aca="false">IF(ISNUMBER(M216),IF(IF($M216&lt;=P$8,((2/(P$9-P$7))*(($M216-P$7)/(P$8-P$7))),((2/(P$9-P$7))*((P$9-$M216)/(P$9-P$8))))&gt;0,IF($M216&lt;=P$8,((2/(P$9-P$7))*(($M216-P$7)/(P$8-P$7))),((2/(P$9-P$7))*((P$9-$M216)/(P$9-P$8)))),0),"")</f>
        <v>0</v>
      </c>
      <c r="Q216" s="0" t="n">
        <f aca="false">IF(ISNUMBER(P216),Q215+P216,"")</f>
        <v>0.999703847234826</v>
      </c>
      <c r="S216" s="0" t="n">
        <f aca="false">IF(ISNUMBER(N216)=TRUE(),ABS(I216-Q216),"")</f>
        <v>0.000251922481334543</v>
      </c>
      <c r="U216" s="0" t="n">
        <f aca="false">IF(ISNUMBER(N216)=TRUE(),(I216-Q216)^2,"")</f>
        <v>6.34649366017533E-008</v>
      </c>
    </row>
    <row r="217" customFormat="false" ht="13.2" hidden="false" customHeight="false" outlineLevel="0" collapsed="false">
      <c r="A217" s="0" t="n">
        <v>990</v>
      </c>
      <c r="B217" s="0" t="n">
        <v>0.09</v>
      </c>
      <c r="C217" s="0" t="n">
        <f aca="false">IF(ISNUMBER(B217)=TRUE(),C216+1,"")</f>
        <v>197</v>
      </c>
      <c r="D217" s="0" t="n">
        <f aca="false">IF(ISNUMBER(B217)=TRUE(),D$20+((A217-A$20)*(((B$11)-B$10)/(A$7-A$5))),"")</f>
        <v>0.0812180904522613</v>
      </c>
      <c r="E217" s="0" t="n">
        <f aca="false">IF(ISNUMBER(B217)=TRUE(),B217-D217,"")</f>
        <v>0.00878190954773869</v>
      </c>
      <c r="G217" s="0" t="n">
        <f aca="false">IF(ISNUMBER(A217),(E217*((A217-A216)*60*60*24)),"")</f>
        <v>3793.78492462312</v>
      </c>
      <c r="H217" s="0" t="n">
        <f aca="false">IF(ISNUMBER(G217)=TRUE(),(G217/G$16),"")</f>
        <v>2.00500217984902E-005</v>
      </c>
      <c r="I217" s="0" t="n">
        <f aca="false">IF(ISNUMBER(H217)=TRUE(),H217+I216,"")</f>
        <v>0.999975819737959</v>
      </c>
      <c r="K217" s="4" t="n">
        <f aca="false">IF(ISNUMBER(A217)=TRUE(),(A217-A216)*24*60,"")</f>
        <v>7200</v>
      </c>
      <c r="L217" s="4" t="n">
        <f aca="false">IF(ISNUMBER(K217)=TRUE(),(K217/K$11)*K$10,"")</f>
        <v>1</v>
      </c>
      <c r="M217" s="4" t="n">
        <f aca="false">IF(ISNUMBER(L217)=TRUE(),M216+L217,"")</f>
        <v>197</v>
      </c>
      <c r="N217" s="0" t="n">
        <f aca="false">IF(ISNUMBER(I217),N216+1,"")</f>
        <v>197</v>
      </c>
      <c r="P217" s="0" t="n">
        <f aca="false">IF(ISNUMBER(M217),IF(IF($M217&lt;=P$8,((2/(P$9-P$7))*(($M217-P$7)/(P$8-P$7))),((2/(P$9-P$7))*((P$9-$M217)/(P$9-P$8))))&gt;0,IF($M217&lt;=P$8,((2/(P$9-P$7))*(($M217-P$7)/(P$8-P$7))),((2/(P$9-P$7))*((P$9-$M217)/(P$9-P$8)))),0),"")</f>
        <v>0</v>
      </c>
      <c r="Q217" s="0" t="n">
        <f aca="false">IF(ISNUMBER(P217),Q216+P217,"")</f>
        <v>0.999703847234826</v>
      </c>
      <c r="S217" s="0" t="n">
        <f aca="false">IF(ISNUMBER(N217)=TRUE(),ABS(I217-Q217),"")</f>
        <v>0.000271972503133044</v>
      </c>
      <c r="U217" s="0" t="n">
        <f aca="false">IF(ISNUMBER(N217)=TRUE(),(I217-Q217)^2,"")</f>
        <v>7.39690424604539E-008</v>
      </c>
    </row>
    <row r="218" customFormat="false" ht="13.2" hidden="false" customHeight="false" outlineLevel="0" collapsed="false">
      <c r="A218" s="0" t="n">
        <v>995</v>
      </c>
      <c r="B218" s="0" t="n">
        <v>0.09</v>
      </c>
      <c r="C218" s="0" t="n">
        <f aca="false">IF(ISNUMBER(B218)=TRUE(),C217+1,"")</f>
        <v>198</v>
      </c>
      <c r="D218" s="0" t="n">
        <f aca="false">IF(ISNUMBER(B218)=TRUE(),D$20+((A218-A$20)*(((B$11)-B$10)/(A$7-A$5))),"")</f>
        <v>0.0802090452261307</v>
      </c>
      <c r="E218" s="0" t="n">
        <f aca="false">IF(ISNUMBER(B218)=TRUE(),B218-D218,"")</f>
        <v>0.00979095477386935</v>
      </c>
      <c r="G218" s="0" t="n">
        <f aca="false">IF(ISNUMBER(A218),(E218*((A218-A217)*60*60*24)),"")</f>
        <v>4229.69246231156</v>
      </c>
      <c r="H218" s="0" t="n">
        <f aca="false">IF(ISNUMBER(G218)=TRUE(),(G218/G$16),"")</f>
        <v>2.23537780225328E-005</v>
      </c>
      <c r="I218" s="0" t="n">
        <f aca="false">IF(ISNUMBER(H218)=TRUE(),H218+I217,"")</f>
        <v>0.999998173515981</v>
      </c>
      <c r="K218" s="4" t="n">
        <f aca="false">IF(ISNUMBER(A218)=TRUE(),(A218-A217)*24*60,"")</f>
        <v>7200</v>
      </c>
      <c r="L218" s="4" t="n">
        <f aca="false">IF(ISNUMBER(K218)=TRUE(),(K218/K$11)*K$10,"")</f>
        <v>1</v>
      </c>
      <c r="M218" s="4" t="n">
        <f aca="false">IF(ISNUMBER(L218)=TRUE(),M217+L218,"")</f>
        <v>198</v>
      </c>
      <c r="N218" s="0" t="n">
        <f aca="false">IF(ISNUMBER(I218),N217+1,"")</f>
        <v>198</v>
      </c>
      <c r="P218" s="0" t="n">
        <f aca="false">IF(ISNUMBER(M218),IF(IF($M218&lt;=P$8,((2/(P$9-P$7))*(($M218-P$7)/(P$8-P$7))),((2/(P$9-P$7))*((P$9-$M218)/(P$9-P$8))))&gt;0,IF($M218&lt;=P$8,((2/(P$9-P$7))*(($M218-P$7)/(P$8-P$7))),((2/(P$9-P$7))*((P$9-$M218)/(P$9-P$8)))),0),"")</f>
        <v>0</v>
      </c>
      <c r="Q218" s="0" t="n">
        <f aca="false">IF(ISNUMBER(P218),Q217+P218,"")</f>
        <v>0.999703847234826</v>
      </c>
      <c r="S218" s="0" t="n">
        <f aca="false">IF(ISNUMBER(N218)=TRUE(),ABS(I218-Q218),"")</f>
        <v>0.000294326281155555</v>
      </c>
      <c r="U218" s="0" t="n">
        <f aca="false">IF(ISNUMBER(N218)=TRUE(),(I218-Q218)^2,"")</f>
        <v>8.66279597788586E-008</v>
      </c>
    </row>
    <row r="219" customFormat="false" ht="13.2" hidden="false" customHeight="false" outlineLevel="0" collapsed="false">
      <c r="A219" s="17" t="n">
        <v>1000</v>
      </c>
      <c r="B219" s="0" t="n">
        <v>0.08</v>
      </c>
      <c r="C219" s="0" t="n">
        <f aca="false">IF(ISNUMBER(B219)=TRUE(),C218+1,"")</f>
        <v>199</v>
      </c>
      <c r="D219" s="0" t="n">
        <f aca="false">IF(ISNUMBER(B219)=TRUE(),D$20+((A219-A$20)*(((B$11)-B$10)/(A$7-A$5))),"")</f>
        <v>0.0792</v>
      </c>
      <c r="E219" s="0" t="n">
        <f aca="false">IF(ISNUMBER(B219)=TRUE(),B219-D219,"")</f>
        <v>0.000800000000000009</v>
      </c>
      <c r="G219" s="0" t="n">
        <f aca="false">IF(ISNUMBER(A219),(E219*((A219-A218)*60*60*24)),"")</f>
        <v>345.600000000004</v>
      </c>
      <c r="H219" s="0" t="n">
        <f aca="false">IF(ISNUMBER(G219)=TRUE(),(G219/G$16),"")</f>
        <v>1.82648401826486E-006</v>
      </c>
      <c r="I219" s="0" t="n">
        <f aca="false">IF(ISNUMBER(H219)=TRUE(),H219+I218,"")</f>
        <v>0.999999999999999</v>
      </c>
      <c r="K219" s="4" t="n">
        <f aca="false">IF(ISNUMBER(A219)=TRUE(),(A219-A218)*24*60,"")</f>
        <v>7200</v>
      </c>
      <c r="L219" s="4" t="n">
        <f aca="false">IF(ISNUMBER(K219)=TRUE(),(K219/K$11)*K$10,"")</f>
        <v>1</v>
      </c>
      <c r="M219" s="4" t="n">
        <f aca="false">IF(ISNUMBER(L219)=TRUE(),M218+L219,"")</f>
        <v>199</v>
      </c>
      <c r="N219" s="0" t="n">
        <f aca="false">IF(ISNUMBER(I219),N218+1,"")</f>
        <v>199</v>
      </c>
      <c r="P219" s="0" t="n">
        <f aca="false">IF(ISNUMBER(M219),IF(IF($M219&lt;=P$8,((2/(P$9-P$7))*(($M219-P$7)/(P$8-P$7))),((2/(P$9-P$7))*((P$9-$M219)/(P$9-P$8))))&gt;0,IF($M219&lt;=P$8,((2/(P$9-P$7))*(($M219-P$7)/(P$8-P$7))),((2/(P$9-P$7))*((P$9-$M219)/(P$9-P$8)))),0),"")</f>
        <v>0</v>
      </c>
      <c r="Q219" s="0" t="n">
        <f aca="false">IF(ISNUMBER(P219),Q218+P219,"")</f>
        <v>0.999703847234826</v>
      </c>
      <c r="S219" s="0" t="n">
        <f aca="false">IF(ISNUMBER(N219)=TRUE(),ABS(I219-Q219),"")</f>
        <v>0.000296152765173807</v>
      </c>
      <c r="U219" s="0" t="n">
        <f aca="false">IF(ISNUMBER(N219)=TRUE(),(I219-Q219)^2,"")</f>
        <v>8.77064603200922E-008</v>
      </c>
    </row>
    <row r="220" customFormat="false" ht="13.2" hidden="false" customHeight="false" outlineLevel="0" collapsed="false">
      <c r="A220" s="4"/>
      <c r="C220" s="0" t="str">
        <f aca="false">IF(ISNUMBER(B220)=TRUE(),C219+1,"")</f>
        <v/>
      </c>
      <c r="D220" s="0" t="str">
        <f aca="false">IF(ISNUMBER(B220)=TRUE(),D$20+((A220-A$20)*(((B$11)-B$10)/(A$7-A$5))),"")</f>
        <v/>
      </c>
      <c r="E220" s="0" t="str">
        <f aca="false">IF(ISNUMBER(B220)=TRUE(),B220-D220,"")</f>
        <v/>
      </c>
      <c r="G220" s="0" t="str">
        <f aca="false">IF(ISNUMBER(A220),(E220*((A220-A219)*60*60*24)),"")</f>
        <v/>
      </c>
      <c r="H220" s="0" t="str">
        <f aca="false">IF(ISNUMBER(G220)=TRUE(),(G220/G$16),"")</f>
        <v/>
      </c>
      <c r="I220" s="0" t="str">
        <f aca="false">IF(ISNUMBER(H220)=TRUE(),H220+I219,"")</f>
        <v/>
      </c>
      <c r="K220" s="4" t="str">
        <f aca="false">IF(ISNUMBER(A220)=TRUE(),(A220-A219)*24*60,"")</f>
        <v/>
      </c>
      <c r="L220" s="4" t="str">
        <f aca="false">IF(ISNUMBER(K220)=TRUE(),(K220/K$11)*K$10,"")</f>
        <v/>
      </c>
      <c r="M220" s="4" t="str">
        <f aca="false">IF(ISNUMBER(L220)=TRUE(),M219+L220,"")</f>
        <v/>
      </c>
      <c r="N220" s="0" t="str">
        <f aca="false">IF(ISNUMBER(I220),N219+1,"")</f>
        <v/>
      </c>
      <c r="P220" s="0" t="str">
        <f aca="false">IF(ISNUMBER(M220),IF(IF($M220&lt;=P$8,((2/(P$9-P$7))*(($M220-P$7)/(P$8-P$7))),((2/(P$9-P$7))*((P$9-$M220)/(P$9-P$8))))&gt;0,IF($M220&lt;=P$8,((2/(P$9-P$7))*(($M220-P$7)/(P$8-P$7))),((2/(P$9-P$7))*((P$9-$M220)/(P$9-P$8)))),0),"")</f>
        <v/>
      </c>
      <c r="Q220" s="0" t="str">
        <f aca="false">IF(ISNUMBER(P220),Q219+P220,"")</f>
        <v/>
      </c>
      <c r="S220" s="0" t="str">
        <f aca="false">IF(ISNUMBER(N220)=TRUE(),ABS(I220-Q220),"")</f>
        <v/>
      </c>
      <c r="U220" s="0" t="str">
        <f aca="false">IF(ISNUMBER(N220)=TRUE(),(I220-Q220)^2,"")</f>
        <v/>
      </c>
    </row>
    <row r="221" customFormat="false" ht="13.2" hidden="false" customHeight="false" outlineLevel="0" collapsed="false">
      <c r="A221" s="4"/>
      <c r="C221" s="0" t="str">
        <f aca="false">IF(ISNUMBER(B221)=TRUE(),C220+1,"")</f>
        <v/>
      </c>
      <c r="D221" s="0" t="str">
        <f aca="false">IF(ISNUMBER(B221)=TRUE(),D$20+((A221-A$20)*(((B$11)-B$10)/(A$7-A$5))),"")</f>
        <v/>
      </c>
      <c r="E221" s="0" t="str">
        <f aca="false">IF(ISNUMBER(B221)=TRUE(),B221-D221,"")</f>
        <v/>
      </c>
      <c r="G221" s="0" t="str">
        <f aca="false">IF(ISNUMBER(A221),(E221*((A221-A220)*60*60*24)),"")</f>
        <v/>
      </c>
      <c r="H221" s="0" t="str">
        <f aca="false">IF(ISNUMBER(G221)=TRUE(),(G221/G$16),"")</f>
        <v/>
      </c>
      <c r="I221" s="0" t="str">
        <f aca="false">IF(ISNUMBER(H221)=TRUE(),H221+I220,"")</f>
        <v/>
      </c>
      <c r="K221" s="4" t="str">
        <f aca="false">IF(ISNUMBER(A221)=TRUE(),(A221-A220)*24*60,"")</f>
        <v/>
      </c>
      <c r="L221" s="4" t="str">
        <f aca="false">IF(ISNUMBER(K221)=TRUE(),(K221/K$11)*K$10,"")</f>
        <v/>
      </c>
      <c r="M221" s="4" t="str">
        <f aca="false">IF(ISNUMBER(L221)=TRUE(),M220+L221,"")</f>
        <v/>
      </c>
      <c r="N221" s="0" t="str">
        <f aca="false">IF(ISNUMBER(I221),N220+1,"")</f>
        <v/>
      </c>
      <c r="P221" s="0" t="str">
        <f aca="false">IF(ISNUMBER(M221),IF(IF($M221&lt;=P$8,((2/(P$9-P$7))*(($M221-P$7)/(P$8-P$7))),((2/(P$9-P$7))*((P$9-$M221)/(P$9-P$8))))&gt;0,IF($M221&lt;=P$8,((2/(P$9-P$7))*(($M221-P$7)/(P$8-P$7))),((2/(P$9-P$7))*((P$9-$M221)/(P$9-P$8)))),0),"")</f>
        <v/>
      </c>
      <c r="Q221" s="0" t="str">
        <f aca="false">IF(ISNUMBER(P221),Q220+P221,"")</f>
        <v/>
      </c>
      <c r="S221" s="0" t="str">
        <f aca="false">IF(ISNUMBER(N221)=TRUE(),ABS(I221-Q221),"")</f>
        <v/>
      </c>
      <c r="U221" s="0" t="str">
        <f aca="false">IF(ISNUMBER(N221)=TRUE(),(I221-Q221)^2,"")</f>
        <v/>
      </c>
    </row>
    <row r="222" customFormat="false" ht="13.2" hidden="false" customHeight="false" outlineLevel="0" collapsed="false">
      <c r="A222" s="4"/>
      <c r="C222" s="0" t="str">
        <f aca="false">IF(ISNUMBER(B222)=TRUE(),C221+1,"")</f>
        <v/>
      </c>
      <c r="D222" s="0" t="str">
        <f aca="false">IF(ISNUMBER(B222)=TRUE(),D$20+((A222-A$20)*(((B$11)-B$10)/(A$7-A$5))),"")</f>
        <v/>
      </c>
      <c r="E222" s="0" t="str">
        <f aca="false">IF(ISNUMBER(B222)=TRUE(),B222-D222,"")</f>
        <v/>
      </c>
      <c r="G222" s="0" t="str">
        <f aca="false">IF(ISNUMBER(A222),(E222*((A222-A221)*60*60*24)),"")</f>
        <v/>
      </c>
      <c r="H222" s="0" t="str">
        <f aca="false">IF(ISNUMBER(G222)=TRUE(),(G222/G$16),"")</f>
        <v/>
      </c>
      <c r="I222" s="0" t="str">
        <f aca="false">IF(ISNUMBER(H222)=TRUE(),H222+I221,"")</f>
        <v/>
      </c>
      <c r="K222" s="4" t="str">
        <f aca="false">IF(ISNUMBER(A222)=TRUE(),(A222-A221)*24*60,"")</f>
        <v/>
      </c>
      <c r="L222" s="4" t="str">
        <f aca="false">IF(ISNUMBER(K222)=TRUE(),(K222/K$11)*K$10,"")</f>
        <v/>
      </c>
      <c r="M222" s="4" t="str">
        <f aca="false">IF(ISNUMBER(L222)=TRUE(),M221+L222,"")</f>
        <v/>
      </c>
      <c r="N222" s="0" t="str">
        <f aca="false">IF(ISNUMBER(I222),N221+1,"")</f>
        <v/>
      </c>
      <c r="P222" s="0" t="str">
        <f aca="false">IF(ISNUMBER(M222),IF(IF($M222&lt;=P$8,((2/(P$9-P$7))*(($M222-P$7)/(P$8-P$7))),((2/(P$9-P$7))*((P$9-$M222)/(P$9-P$8))))&gt;0,IF($M222&lt;=P$8,((2/(P$9-P$7))*(($M222-P$7)/(P$8-P$7))),((2/(P$9-P$7))*((P$9-$M222)/(P$9-P$8)))),0),"")</f>
        <v/>
      </c>
      <c r="Q222" s="0" t="str">
        <f aca="false">IF(ISNUMBER(P222),Q221+P222,"")</f>
        <v/>
      </c>
      <c r="S222" s="0" t="str">
        <f aca="false">IF(ISNUMBER(N222)=TRUE(),ABS(I222-Q222),"")</f>
        <v/>
      </c>
      <c r="U222" s="0" t="str">
        <f aca="false">IF(ISNUMBER(N222)=TRUE(),(I222-Q222)^2,"")</f>
        <v/>
      </c>
    </row>
    <row r="223" customFormat="false" ht="13.2" hidden="false" customHeight="false" outlineLevel="0" collapsed="false">
      <c r="A223" s="4"/>
      <c r="C223" s="0" t="str">
        <f aca="false">IF(ISNUMBER(B223)=TRUE(),C222+1,"")</f>
        <v/>
      </c>
      <c r="D223" s="0" t="str">
        <f aca="false">IF(ISNUMBER(B223)=TRUE(),D$20+((A223-A$20)*(((B$11)-B$10)/(A$7-A$5))),"")</f>
        <v/>
      </c>
      <c r="E223" s="0" t="str">
        <f aca="false">IF(ISNUMBER(B223)=TRUE(),B223-D223,"")</f>
        <v/>
      </c>
      <c r="G223" s="0" t="str">
        <f aca="false">IF(ISNUMBER(A223),(E223*((A223-A222)*60*60*24)),"")</f>
        <v/>
      </c>
      <c r="H223" s="0" t="str">
        <f aca="false">IF(ISNUMBER(G223)=TRUE(),(G223/G$16),"")</f>
        <v/>
      </c>
      <c r="I223" s="0" t="str">
        <f aca="false">IF(ISNUMBER(H223)=TRUE(),H223+I222,"")</f>
        <v/>
      </c>
      <c r="K223" s="4" t="str">
        <f aca="false">IF(ISNUMBER(A223)=TRUE(),(A223-A222)*24*60,"")</f>
        <v/>
      </c>
      <c r="L223" s="4" t="str">
        <f aca="false">IF(ISNUMBER(K223)=TRUE(),(K223/K$11)*K$10,"")</f>
        <v/>
      </c>
      <c r="M223" s="4" t="str">
        <f aca="false">IF(ISNUMBER(L223)=TRUE(),M222+L223,"")</f>
        <v/>
      </c>
      <c r="N223" s="0" t="str">
        <f aca="false">IF(ISNUMBER(I223),N222+1,"")</f>
        <v/>
      </c>
      <c r="P223" s="0" t="str">
        <f aca="false">IF(ISNUMBER(M223),IF(IF($M223&lt;=P$8,((2/(P$9-P$7))*(($M223-P$7)/(P$8-P$7))),((2/(P$9-P$7))*((P$9-$M223)/(P$9-P$8))))&gt;0,IF($M223&lt;=P$8,((2/(P$9-P$7))*(($M223-P$7)/(P$8-P$7))),((2/(P$9-P$7))*((P$9-$M223)/(P$9-P$8)))),0),"")</f>
        <v/>
      </c>
      <c r="Q223" s="0" t="str">
        <f aca="false">IF(ISNUMBER(P223),Q222+P223,"")</f>
        <v/>
      </c>
      <c r="S223" s="0" t="str">
        <f aca="false">IF(ISNUMBER(N223)=TRUE(),ABS(I223-Q223),"")</f>
        <v/>
      </c>
      <c r="U223" s="0" t="str">
        <f aca="false">IF(ISNUMBER(N223)=TRUE(),(I223-Q223)^2,"")</f>
        <v/>
      </c>
    </row>
    <row r="224" customFormat="false" ht="13.2" hidden="false" customHeight="false" outlineLevel="0" collapsed="false">
      <c r="A224" s="4"/>
      <c r="C224" s="0" t="str">
        <f aca="false">IF(ISNUMBER(B224)=TRUE(),C223+1,"")</f>
        <v/>
      </c>
      <c r="D224" s="0" t="str">
        <f aca="false">IF(ISNUMBER(B224)=TRUE(),D$20+((A224-A$20)*(((B$11)-B$10)/(A$7-A$5))),"")</f>
        <v/>
      </c>
      <c r="E224" s="0" t="str">
        <f aca="false">IF(ISNUMBER(B224)=TRUE(),B224-D224,"")</f>
        <v/>
      </c>
      <c r="G224" s="0" t="str">
        <f aca="false">IF(ISNUMBER(A224),(E224*((A224-A223)*60*60*24)),"")</f>
        <v/>
      </c>
      <c r="H224" s="0" t="str">
        <f aca="false">IF(ISNUMBER(G224)=TRUE(),(G224/G$16),"")</f>
        <v/>
      </c>
      <c r="I224" s="0" t="str">
        <f aca="false">IF(ISNUMBER(H224)=TRUE(),H224+I223,"")</f>
        <v/>
      </c>
      <c r="K224" s="4" t="str">
        <f aca="false">IF(ISNUMBER(A224)=TRUE(),(A224-A223)*24*60,"")</f>
        <v/>
      </c>
      <c r="L224" s="4" t="str">
        <f aca="false">IF(ISNUMBER(K224)=TRUE(),(K224/K$11)*K$10,"")</f>
        <v/>
      </c>
      <c r="M224" s="4" t="str">
        <f aca="false">IF(ISNUMBER(L224)=TRUE(),M223+L224,"")</f>
        <v/>
      </c>
      <c r="N224" s="0" t="str">
        <f aca="false">IF(ISNUMBER(I224),N223+1,"")</f>
        <v/>
      </c>
      <c r="P224" s="0" t="str">
        <f aca="false">IF(ISNUMBER(M224),IF(IF($M224&lt;=P$8,((2/(P$9-P$7))*(($M224-P$7)/(P$8-P$7))),((2/(P$9-P$7))*((P$9-$M224)/(P$9-P$8))))&gt;0,IF($M224&lt;=P$8,((2/(P$9-P$7))*(($M224-P$7)/(P$8-P$7))),((2/(P$9-P$7))*((P$9-$M224)/(P$9-P$8)))),0),"")</f>
        <v/>
      </c>
      <c r="Q224" s="0" t="str">
        <f aca="false">IF(ISNUMBER(P224),Q223+P224,"")</f>
        <v/>
      </c>
      <c r="S224" s="0" t="str">
        <f aca="false">IF(ISNUMBER(N224)=TRUE(),ABS(I224-Q224),"")</f>
        <v/>
      </c>
      <c r="U224" s="0" t="str">
        <f aca="false">IF(ISNUMBER(N224)=TRUE(),(I224-Q224)^2,"")</f>
        <v/>
      </c>
    </row>
    <row r="225" customFormat="false" ht="13.2" hidden="false" customHeight="false" outlineLevel="0" collapsed="false">
      <c r="A225" s="4"/>
      <c r="C225" s="0" t="str">
        <f aca="false">IF(ISNUMBER(B225)=TRUE(),C224+1,"")</f>
        <v/>
      </c>
      <c r="D225" s="0" t="str">
        <f aca="false">IF(ISNUMBER(B225)=TRUE(),D$20+((A225-A$20)*(((B$11)-B$10)/(A$7-A$5))),"")</f>
        <v/>
      </c>
      <c r="E225" s="0" t="str">
        <f aca="false">IF(ISNUMBER(B225)=TRUE(),B225-D225,"")</f>
        <v/>
      </c>
      <c r="G225" s="0" t="str">
        <f aca="false">IF(ISNUMBER(A225),(E225*((A225-A224)*60*60*24)),"")</f>
        <v/>
      </c>
      <c r="H225" s="0" t="str">
        <f aca="false">IF(ISNUMBER(G225)=TRUE(),(G225/G$16),"")</f>
        <v/>
      </c>
      <c r="I225" s="0" t="str">
        <f aca="false">IF(ISNUMBER(H225)=TRUE(),H225+I224,"")</f>
        <v/>
      </c>
      <c r="K225" s="4" t="str">
        <f aca="false">IF(ISNUMBER(A225)=TRUE(),(A225-A224)*24*60,"")</f>
        <v/>
      </c>
      <c r="L225" s="4" t="str">
        <f aca="false">IF(ISNUMBER(K225)=TRUE(),(K225/K$11)*K$10,"")</f>
        <v/>
      </c>
      <c r="M225" s="4" t="str">
        <f aca="false">IF(ISNUMBER(L225)=TRUE(),M224+L225,"")</f>
        <v/>
      </c>
      <c r="N225" s="0" t="str">
        <f aca="false">IF(ISNUMBER(I225),N224+1,"")</f>
        <v/>
      </c>
      <c r="P225" s="0" t="str">
        <f aca="false">IF(ISNUMBER(M225),IF(IF($M225&lt;=P$8,((2/(P$9-P$7))*(($M225-P$7)/(P$8-P$7))),((2/(P$9-P$7))*((P$9-$M225)/(P$9-P$8))))&gt;0,IF($M225&lt;=P$8,((2/(P$9-P$7))*(($M225-P$7)/(P$8-P$7))),((2/(P$9-P$7))*((P$9-$M225)/(P$9-P$8)))),0),"")</f>
        <v/>
      </c>
      <c r="Q225" s="0" t="str">
        <f aca="false">IF(ISNUMBER(P225),Q224+P225,"")</f>
        <v/>
      </c>
      <c r="S225" s="0" t="str">
        <f aca="false">IF(ISNUMBER(N225)=TRUE(),ABS(I225-Q225),"")</f>
        <v/>
      </c>
      <c r="U225" s="0" t="str">
        <f aca="false">IF(ISNUMBER(N225)=TRUE(),(I225-Q225)^2,"")</f>
        <v/>
      </c>
    </row>
    <row r="226" customFormat="false" ht="13.2" hidden="false" customHeight="false" outlineLevel="0" collapsed="false">
      <c r="A226" s="4"/>
      <c r="C226" s="0" t="str">
        <f aca="false">IF(ISNUMBER(B226)=TRUE(),C225+1,"")</f>
        <v/>
      </c>
      <c r="D226" s="0" t="str">
        <f aca="false">IF(ISNUMBER(B226)=TRUE(),D$20+((A226-A$20)*(((B$11)-B$10)/(A$7-A$5))),"")</f>
        <v/>
      </c>
      <c r="E226" s="0" t="str">
        <f aca="false">IF(ISNUMBER(B226)=TRUE(),B226-D226,"")</f>
        <v/>
      </c>
      <c r="G226" s="0" t="str">
        <f aca="false">IF(ISNUMBER(A226),(E226*((A226-A225)*60*60*24)),"")</f>
        <v/>
      </c>
      <c r="H226" s="0" t="str">
        <f aca="false">IF(ISNUMBER(G226)=TRUE(),(G226/G$16),"")</f>
        <v/>
      </c>
      <c r="I226" s="0" t="str">
        <f aca="false">IF(ISNUMBER(H226)=TRUE(),H226+I225,"")</f>
        <v/>
      </c>
      <c r="K226" s="4" t="str">
        <f aca="false">IF(ISNUMBER(A226)=TRUE(),(A226-A225)*24*60,"")</f>
        <v/>
      </c>
      <c r="L226" s="4" t="str">
        <f aca="false">IF(ISNUMBER(K226)=TRUE(),(K226/K$11)*K$10,"")</f>
        <v/>
      </c>
      <c r="M226" s="4" t="str">
        <f aca="false">IF(ISNUMBER(L226)=TRUE(),M225+L226,"")</f>
        <v/>
      </c>
      <c r="N226" s="0" t="str">
        <f aca="false">IF(ISNUMBER(I226),N225+1,"")</f>
        <v/>
      </c>
      <c r="P226" s="0" t="str">
        <f aca="false">IF(ISNUMBER(M226),IF(IF($M226&lt;=P$8,((2/(P$9-P$7))*(($M226-P$7)/(P$8-P$7))),((2/(P$9-P$7))*((P$9-$M226)/(P$9-P$8))))&gt;0,IF($M226&lt;=P$8,((2/(P$9-P$7))*(($M226-P$7)/(P$8-P$7))),((2/(P$9-P$7))*((P$9-$M226)/(P$9-P$8)))),0),"")</f>
        <v/>
      </c>
      <c r="Q226" s="0" t="str">
        <f aca="false">IF(ISNUMBER(P226),Q225+P226,"")</f>
        <v/>
      </c>
      <c r="S226" s="0" t="str">
        <f aca="false">IF(ISNUMBER(N226)=TRUE(),ABS(I226-Q226),"")</f>
        <v/>
      </c>
      <c r="U226" s="0" t="str">
        <f aca="false">IF(ISNUMBER(N226)=TRUE(),(I226-Q226)^2,"")</f>
        <v/>
      </c>
    </row>
    <row r="227" customFormat="false" ht="13.2" hidden="false" customHeight="false" outlineLevel="0" collapsed="false">
      <c r="A227" s="4"/>
      <c r="C227" s="0" t="str">
        <f aca="false">IF(ISNUMBER(B227)=TRUE(),C226+1,"")</f>
        <v/>
      </c>
      <c r="D227" s="0" t="str">
        <f aca="false">IF(ISNUMBER(B227)=TRUE(),D$20+((A227-A$20)*(((B$11)-B$10)/(A$7-A$5))),"")</f>
        <v/>
      </c>
      <c r="E227" s="0" t="str">
        <f aca="false">IF(ISNUMBER(B227)=TRUE(),B227-D227,"")</f>
        <v/>
      </c>
      <c r="G227" s="0" t="str">
        <f aca="false">IF(ISNUMBER(A227),(E227*((A227-A226)*60*60*24)),"")</f>
        <v/>
      </c>
      <c r="H227" s="0" t="str">
        <f aca="false">IF(ISNUMBER(G227)=TRUE(),(G227/G$16),"")</f>
        <v/>
      </c>
      <c r="I227" s="0" t="str">
        <f aca="false">IF(ISNUMBER(H227)=TRUE(),H227+I226,"")</f>
        <v/>
      </c>
      <c r="K227" s="4" t="str">
        <f aca="false">IF(ISNUMBER(A227)=TRUE(),(A227-A226)*24*60,"")</f>
        <v/>
      </c>
      <c r="L227" s="4" t="str">
        <f aca="false">IF(ISNUMBER(K227)=TRUE(),(K227/K$11)*K$10,"")</f>
        <v/>
      </c>
      <c r="M227" s="4" t="str">
        <f aca="false">IF(ISNUMBER(L227)=TRUE(),M226+L227,"")</f>
        <v/>
      </c>
      <c r="N227" s="0" t="str">
        <f aca="false">IF(ISNUMBER(I227),N226+1,"")</f>
        <v/>
      </c>
      <c r="P227" s="0" t="str">
        <f aca="false">IF(ISNUMBER(M227),IF(IF($M227&lt;=P$8,((2/(P$9-P$7))*(($M227-P$7)/(P$8-P$7))),((2/(P$9-P$7))*((P$9-$M227)/(P$9-P$8))))&gt;0,IF($M227&lt;=P$8,((2/(P$9-P$7))*(($M227-P$7)/(P$8-P$7))),((2/(P$9-P$7))*((P$9-$M227)/(P$9-P$8)))),0),"")</f>
        <v/>
      </c>
      <c r="Q227" s="0" t="str">
        <f aca="false">IF(ISNUMBER(P227),Q226+P227,"")</f>
        <v/>
      </c>
      <c r="S227" s="0" t="str">
        <f aca="false">IF(ISNUMBER(N227)=TRUE(),ABS(I227-Q227),"")</f>
        <v/>
      </c>
      <c r="U227" s="0" t="str">
        <f aca="false">IF(ISNUMBER(N227)=TRUE(),(I227-Q227)^2,"")</f>
        <v/>
      </c>
    </row>
    <row r="228" customFormat="false" ht="13.2" hidden="false" customHeight="false" outlineLevel="0" collapsed="false">
      <c r="A228" s="4"/>
      <c r="C228" s="0" t="str">
        <f aca="false">IF(ISNUMBER(B228)=TRUE(),C227+1,"")</f>
        <v/>
      </c>
      <c r="D228" s="0" t="str">
        <f aca="false">IF(ISNUMBER(B228)=TRUE(),D$20+((A228-A$20)*(((B$11)-B$10)/(A$7-A$5))),"")</f>
        <v/>
      </c>
      <c r="E228" s="0" t="str">
        <f aca="false">IF(ISNUMBER(B228)=TRUE(),B228-D228,"")</f>
        <v/>
      </c>
      <c r="G228" s="0" t="str">
        <f aca="false">IF(ISNUMBER(A228),(E228*((A228-A227)*60*60*24)),"")</f>
        <v/>
      </c>
      <c r="H228" s="0" t="str">
        <f aca="false">IF(ISNUMBER(G228)=TRUE(),(G228/G$16),"")</f>
        <v/>
      </c>
      <c r="I228" s="0" t="str">
        <f aca="false">IF(ISNUMBER(H228)=TRUE(),H228+I227,"")</f>
        <v/>
      </c>
      <c r="K228" s="4" t="str">
        <f aca="false">IF(ISNUMBER(A228)=TRUE(),(A228-A227)*24*60,"")</f>
        <v/>
      </c>
      <c r="L228" s="4" t="str">
        <f aca="false">IF(ISNUMBER(K228)=TRUE(),(K228/K$11)*K$10,"")</f>
        <v/>
      </c>
      <c r="M228" s="4" t="str">
        <f aca="false">IF(ISNUMBER(L228)=TRUE(),M227+L228,"")</f>
        <v/>
      </c>
      <c r="N228" s="0" t="str">
        <f aca="false">IF(ISNUMBER(I228),N227+1,"")</f>
        <v/>
      </c>
      <c r="P228" s="0" t="str">
        <f aca="false">IF(ISNUMBER(M228),IF(IF($M228&lt;=P$8,((2/(P$9-P$7))*(($M228-P$7)/(P$8-P$7))),((2/(P$9-P$7))*((P$9-$M228)/(P$9-P$8))))&gt;0,IF($M228&lt;=P$8,((2/(P$9-P$7))*(($M228-P$7)/(P$8-P$7))),((2/(P$9-P$7))*((P$9-$M228)/(P$9-P$8)))),0),"")</f>
        <v/>
      </c>
      <c r="Q228" s="0" t="str">
        <f aca="false">IF(ISNUMBER(P228),Q227+P228,"")</f>
        <v/>
      </c>
      <c r="S228" s="0" t="str">
        <f aca="false">IF(ISNUMBER(N228)=TRUE(),ABS(I228-Q228),"")</f>
        <v/>
      </c>
      <c r="U228" s="0" t="str">
        <f aca="false">IF(ISNUMBER(N228)=TRUE(),(I228-Q228)^2,"")</f>
        <v/>
      </c>
    </row>
    <row r="229" customFormat="false" ht="13.2" hidden="false" customHeight="false" outlineLevel="0" collapsed="false">
      <c r="A229" s="4"/>
      <c r="C229" s="0" t="str">
        <f aca="false">IF(ISNUMBER(B229)=TRUE(),C228+1,"")</f>
        <v/>
      </c>
      <c r="D229" s="0" t="str">
        <f aca="false">IF(ISNUMBER(B229)=TRUE(),D$20+((A229-A$20)*(((B$11)-B$10)/(A$7-A$5))),"")</f>
        <v/>
      </c>
      <c r="E229" s="0" t="str">
        <f aca="false">IF(ISNUMBER(B229)=TRUE(),B229-D229,"")</f>
        <v/>
      </c>
      <c r="G229" s="0" t="str">
        <f aca="false">IF(ISNUMBER(A229),(E229*((A229-A228)*60*60*24)),"")</f>
        <v/>
      </c>
      <c r="H229" s="0" t="str">
        <f aca="false">IF(ISNUMBER(G229)=TRUE(),(G229/G$16),"")</f>
        <v/>
      </c>
      <c r="I229" s="0" t="str">
        <f aca="false">IF(ISNUMBER(H229)=TRUE(),H229+I228,"")</f>
        <v/>
      </c>
      <c r="K229" s="4" t="str">
        <f aca="false">IF(ISNUMBER(A229)=TRUE(),(A229-A228)*24*60,"")</f>
        <v/>
      </c>
      <c r="L229" s="4" t="str">
        <f aca="false">IF(ISNUMBER(K229)=TRUE(),(K229/K$11)*K$10,"")</f>
        <v/>
      </c>
      <c r="M229" s="4" t="str">
        <f aca="false">IF(ISNUMBER(L229)=TRUE(),M228+L229,"")</f>
        <v/>
      </c>
      <c r="N229" s="0" t="str">
        <f aca="false">IF(ISNUMBER(I229),N228+1,"")</f>
        <v/>
      </c>
      <c r="P229" s="0" t="str">
        <f aca="false">IF(ISNUMBER(M229),IF(IF($M229&lt;=P$8,((2/(P$9-P$7))*(($M229-P$7)/(P$8-P$7))),((2/(P$9-P$7))*((P$9-$M229)/(P$9-P$8))))&gt;0,IF($M229&lt;=P$8,((2/(P$9-P$7))*(($M229-P$7)/(P$8-P$7))),((2/(P$9-P$7))*((P$9-$M229)/(P$9-P$8)))),0),"")</f>
        <v/>
      </c>
      <c r="Q229" s="0" t="str">
        <f aca="false">IF(ISNUMBER(P229),Q228+P229,"")</f>
        <v/>
      </c>
      <c r="S229" s="0" t="str">
        <f aca="false">IF(ISNUMBER(N229)=TRUE(),ABS(I229-Q229),"")</f>
        <v/>
      </c>
      <c r="U229" s="0" t="str">
        <f aca="false">IF(ISNUMBER(N229)=TRUE(),(I229-Q229)^2,"")</f>
        <v/>
      </c>
    </row>
    <row r="230" customFormat="false" ht="13.2" hidden="false" customHeight="false" outlineLevel="0" collapsed="false">
      <c r="A230" s="4"/>
      <c r="C230" s="0" t="str">
        <f aca="false">IF(ISNUMBER(B230)=TRUE(),C229+1,"")</f>
        <v/>
      </c>
      <c r="D230" s="0" t="str">
        <f aca="false">IF(ISNUMBER(B230)=TRUE(),D$20+((A230-A$20)*(((B$11)-B$10)/(A$7-A$5))),"")</f>
        <v/>
      </c>
      <c r="E230" s="0" t="str">
        <f aca="false">IF(ISNUMBER(B230)=TRUE(),B230-D230,"")</f>
        <v/>
      </c>
      <c r="G230" s="0" t="str">
        <f aca="false">IF(ISNUMBER(A230),(E230*((A230-A229)*60*60*24)),"")</f>
        <v/>
      </c>
      <c r="H230" s="0" t="str">
        <f aca="false">IF(ISNUMBER(G230)=TRUE(),(G230/G$16),"")</f>
        <v/>
      </c>
      <c r="I230" s="0" t="str">
        <f aca="false">IF(ISNUMBER(H230)=TRUE(),H230+I229,"")</f>
        <v/>
      </c>
      <c r="K230" s="4" t="str">
        <f aca="false">IF(ISNUMBER(A230)=TRUE(),(A230-A229)*24*60,"")</f>
        <v/>
      </c>
      <c r="L230" s="4" t="str">
        <f aca="false">IF(ISNUMBER(K230)=TRUE(),(K230/K$11)*K$10,"")</f>
        <v/>
      </c>
      <c r="M230" s="4" t="str">
        <f aca="false">IF(ISNUMBER(L230)=TRUE(),M229+L230,"")</f>
        <v/>
      </c>
      <c r="N230" s="0" t="str">
        <f aca="false">IF(ISNUMBER(I230),N229+1,"")</f>
        <v/>
      </c>
      <c r="P230" s="0" t="str">
        <f aca="false">IF(ISNUMBER(M230),IF(IF($M230&lt;=P$8,((2/(P$9-P$7))*(($M230-P$7)/(P$8-P$7))),((2/(P$9-P$7))*((P$9-$M230)/(P$9-P$8))))&gt;0,IF($M230&lt;=P$8,((2/(P$9-P$7))*(($M230-P$7)/(P$8-P$7))),((2/(P$9-P$7))*((P$9-$M230)/(P$9-P$8)))),0),"")</f>
        <v/>
      </c>
      <c r="Q230" s="0" t="str">
        <f aca="false">IF(ISNUMBER(P230),Q229+P230,"")</f>
        <v/>
      </c>
      <c r="S230" s="0" t="str">
        <f aca="false">IF(ISNUMBER(N230)=TRUE(),ABS(I230-Q230),"")</f>
        <v/>
      </c>
      <c r="U230" s="0" t="str">
        <f aca="false">IF(ISNUMBER(N230)=TRUE(),(I230-Q230)^2,"")</f>
        <v/>
      </c>
    </row>
    <row r="231" customFormat="false" ht="13.2" hidden="false" customHeight="false" outlineLevel="0" collapsed="false">
      <c r="A231" s="4"/>
      <c r="C231" s="0" t="str">
        <f aca="false">IF(ISNUMBER(B231)=TRUE(),C230+1,"")</f>
        <v/>
      </c>
      <c r="D231" s="0" t="str">
        <f aca="false">IF(ISNUMBER(B231)=TRUE(),D$20+((A231-A$20)*(((B$11)-B$10)/(A$7-A$5))),"")</f>
        <v/>
      </c>
      <c r="E231" s="0" t="str">
        <f aca="false">IF(ISNUMBER(B231)=TRUE(),B231-D231,"")</f>
        <v/>
      </c>
      <c r="G231" s="0" t="str">
        <f aca="false">IF(ISNUMBER(A231),(E231*((A231-A230)*60*60*24)),"")</f>
        <v/>
      </c>
      <c r="H231" s="0" t="str">
        <f aca="false">IF(ISNUMBER(G231)=TRUE(),(G231/G$16),"")</f>
        <v/>
      </c>
      <c r="I231" s="0" t="str">
        <f aca="false">IF(ISNUMBER(H231)=TRUE(),H231+I230,"")</f>
        <v/>
      </c>
      <c r="K231" s="4" t="str">
        <f aca="false">IF(ISNUMBER(A231)=TRUE(),(A231-A230)*24*60,"")</f>
        <v/>
      </c>
      <c r="L231" s="4" t="str">
        <f aca="false">IF(ISNUMBER(K231)=TRUE(),(K231/K$11)*K$10,"")</f>
        <v/>
      </c>
      <c r="M231" s="4" t="str">
        <f aca="false">IF(ISNUMBER(L231)=TRUE(),M230+L231,"")</f>
        <v/>
      </c>
      <c r="N231" s="0" t="str">
        <f aca="false">IF(ISNUMBER(I231),N230+1,"")</f>
        <v/>
      </c>
      <c r="P231" s="0" t="str">
        <f aca="false">IF(ISNUMBER(M231),IF(IF($M231&lt;=P$8,((2/(P$9-P$7))*(($M231-P$7)/(P$8-P$7))),((2/(P$9-P$7))*((P$9-$M231)/(P$9-P$8))))&gt;0,IF($M231&lt;=P$8,((2/(P$9-P$7))*(($M231-P$7)/(P$8-P$7))),((2/(P$9-P$7))*((P$9-$M231)/(P$9-P$8)))),0),"")</f>
        <v/>
      </c>
      <c r="Q231" s="0" t="str">
        <f aca="false">IF(ISNUMBER(P231),Q230+P231,"")</f>
        <v/>
      </c>
      <c r="S231" s="0" t="str">
        <f aca="false">IF(ISNUMBER(N231)=TRUE(),ABS(I231-Q231),"")</f>
        <v/>
      </c>
      <c r="U231" s="0" t="str">
        <f aca="false">IF(ISNUMBER(N231)=TRUE(),(I231-Q231)^2,"")</f>
        <v/>
      </c>
    </row>
    <row r="232" customFormat="false" ht="13.2" hidden="false" customHeight="false" outlineLevel="0" collapsed="false">
      <c r="A232" s="4"/>
      <c r="C232" s="0" t="str">
        <f aca="false">IF(ISNUMBER(B232)=TRUE(),C231+1,"")</f>
        <v/>
      </c>
      <c r="D232" s="0" t="str">
        <f aca="false">IF(ISNUMBER(B232)=TRUE(),D$20+((A232-A$20)*(((B$11)-B$10)/(A$7-A$5))),"")</f>
        <v/>
      </c>
      <c r="E232" s="0" t="str">
        <f aca="false">IF(ISNUMBER(B232)=TRUE(),B232-D232,"")</f>
        <v/>
      </c>
      <c r="G232" s="0" t="str">
        <f aca="false">IF(ISNUMBER(A232),(E232*((A232-A231)*60*60*24)),"")</f>
        <v/>
      </c>
      <c r="H232" s="0" t="str">
        <f aca="false">IF(ISNUMBER(G232)=TRUE(),(G232/G$16),"")</f>
        <v/>
      </c>
      <c r="I232" s="0" t="str">
        <f aca="false">IF(ISNUMBER(H232)=TRUE(),H232+I231,"")</f>
        <v/>
      </c>
      <c r="K232" s="4" t="str">
        <f aca="false">IF(ISNUMBER(A232)=TRUE(),(A232-A231)*24*60,"")</f>
        <v/>
      </c>
      <c r="L232" s="4" t="str">
        <f aca="false">IF(ISNUMBER(K232)=TRUE(),(K232/K$11)*K$10,"")</f>
        <v/>
      </c>
      <c r="M232" s="4" t="str">
        <f aca="false">IF(ISNUMBER(L232)=TRUE(),M231+L232,"")</f>
        <v/>
      </c>
      <c r="N232" s="0" t="str">
        <f aca="false">IF(ISNUMBER(I232),N231+1,"")</f>
        <v/>
      </c>
      <c r="P232" s="0" t="str">
        <f aca="false">IF(ISNUMBER(M232),IF(IF($M232&lt;=P$8,((2/(P$9-P$7))*(($M232-P$7)/(P$8-P$7))),((2/(P$9-P$7))*((P$9-$M232)/(P$9-P$8))))&gt;0,IF($M232&lt;=P$8,((2/(P$9-P$7))*(($M232-P$7)/(P$8-P$7))),((2/(P$9-P$7))*((P$9-$M232)/(P$9-P$8)))),0),"")</f>
        <v/>
      </c>
      <c r="Q232" s="0" t="str">
        <f aca="false">IF(ISNUMBER(P232),Q231+P232,"")</f>
        <v/>
      </c>
      <c r="S232" s="0" t="str">
        <f aca="false">IF(ISNUMBER(N232)=TRUE(),ABS(I232-Q232),"")</f>
        <v/>
      </c>
      <c r="U232" s="0" t="str">
        <f aca="false">IF(ISNUMBER(N232)=TRUE(),(I232-Q232)^2,"")</f>
        <v/>
      </c>
    </row>
    <row r="233" customFormat="false" ht="13.2" hidden="false" customHeight="false" outlineLevel="0" collapsed="false">
      <c r="A233" s="4"/>
      <c r="C233" s="0" t="str">
        <f aca="false">IF(ISNUMBER(B233)=TRUE(),C232+1,"")</f>
        <v/>
      </c>
      <c r="D233" s="0" t="str">
        <f aca="false">IF(ISNUMBER(B233)=TRUE(),D$20+((A233-A$20)*(((B$11)-B$10)/(A$7-A$5))),"")</f>
        <v/>
      </c>
      <c r="E233" s="0" t="str">
        <f aca="false">IF(ISNUMBER(B233)=TRUE(),B233-D233,"")</f>
        <v/>
      </c>
      <c r="G233" s="0" t="str">
        <f aca="false">IF(ISNUMBER(A233),(E233*((A233-A232)*60*60*24)),"")</f>
        <v/>
      </c>
      <c r="H233" s="0" t="str">
        <f aca="false">IF(ISNUMBER(G233)=TRUE(),(G233/G$16),"")</f>
        <v/>
      </c>
      <c r="I233" s="0" t="str">
        <f aca="false">IF(ISNUMBER(H233)=TRUE(),H233+I232,"")</f>
        <v/>
      </c>
      <c r="K233" s="4" t="str">
        <f aca="false">IF(ISNUMBER(A233)=TRUE(),(A233-A232)*24*60,"")</f>
        <v/>
      </c>
      <c r="L233" s="4" t="str">
        <f aca="false">IF(ISNUMBER(K233)=TRUE(),(K233/K$11)*K$10,"")</f>
        <v/>
      </c>
      <c r="M233" s="4" t="str">
        <f aca="false">IF(ISNUMBER(L233)=TRUE(),M232+L233,"")</f>
        <v/>
      </c>
      <c r="N233" s="0" t="str">
        <f aca="false">IF(ISNUMBER(I233),N232+1,"")</f>
        <v/>
      </c>
      <c r="P233" s="0" t="str">
        <f aca="false">IF(ISNUMBER(M233),IF(IF($M233&lt;=P$8,((2/(P$9-P$7))*(($M233-P$7)/(P$8-P$7))),((2/(P$9-P$7))*((P$9-$M233)/(P$9-P$8))))&gt;0,IF($M233&lt;=P$8,((2/(P$9-P$7))*(($M233-P$7)/(P$8-P$7))),((2/(P$9-P$7))*((P$9-$M233)/(P$9-P$8)))),0),"")</f>
        <v/>
      </c>
      <c r="Q233" s="0" t="str">
        <f aca="false">IF(ISNUMBER(P233),Q232+P233,"")</f>
        <v/>
      </c>
      <c r="S233" s="0" t="str">
        <f aca="false">IF(ISNUMBER(N233)=TRUE(),ABS(I233-Q233),"")</f>
        <v/>
      </c>
      <c r="U233" s="0" t="str">
        <f aca="false">IF(ISNUMBER(N233)=TRUE(),(I233-Q233)^2,"")</f>
        <v/>
      </c>
    </row>
    <row r="234" customFormat="false" ht="13.2" hidden="false" customHeight="false" outlineLevel="0" collapsed="false">
      <c r="A234" s="4"/>
      <c r="C234" s="0" t="str">
        <f aca="false">IF(ISNUMBER(B234)=TRUE(),C233+1,"")</f>
        <v/>
      </c>
      <c r="D234" s="0" t="str">
        <f aca="false">IF(ISNUMBER(B234)=TRUE(),D$20+((A234-A$20)*(((B$11)-B$10)/(A$7-A$5))),"")</f>
        <v/>
      </c>
      <c r="E234" s="0" t="str">
        <f aca="false">IF(ISNUMBER(B234)=TRUE(),B234-D234,"")</f>
        <v/>
      </c>
      <c r="G234" s="0" t="str">
        <f aca="false">IF(ISNUMBER(A234),(E234*((A234-A233)*60*60*24)),"")</f>
        <v/>
      </c>
      <c r="H234" s="0" t="str">
        <f aca="false">IF(ISNUMBER(G234)=TRUE(),(G234/G$16),"")</f>
        <v/>
      </c>
      <c r="I234" s="0" t="str">
        <f aca="false">IF(ISNUMBER(H234)=TRUE(),H234+I233,"")</f>
        <v/>
      </c>
      <c r="K234" s="4" t="str">
        <f aca="false">IF(ISNUMBER(A234)=TRUE(),(A234-A233)*24*60,"")</f>
        <v/>
      </c>
      <c r="L234" s="4" t="str">
        <f aca="false">IF(ISNUMBER(K234)=TRUE(),(K234/K$11)*K$10,"")</f>
        <v/>
      </c>
      <c r="M234" s="4" t="str">
        <f aca="false">IF(ISNUMBER(L234)=TRUE(),M233+L234,"")</f>
        <v/>
      </c>
      <c r="N234" s="0" t="str">
        <f aca="false">IF(ISNUMBER(I234),N233+1,"")</f>
        <v/>
      </c>
      <c r="P234" s="0" t="str">
        <f aca="false">IF(ISNUMBER(M234),IF(IF($M234&lt;=P$8,((2/(P$9-P$7))*(($M234-P$7)/(P$8-P$7))),((2/(P$9-P$7))*((P$9-$M234)/(P$9-P$8))))&gt;0,IF($M234&lt;=P$8,((2/(P$9-P$7))*(($M234-P$7)/(P$8-P$7))),((2/(P$9-P$7))*((P$9-$M234)/(P$9-P$8)))),0),"")</f>
        <v/>
      </c>
      <c r="Q234" s="0" t="str">
        <f aca="false">IF(ISNUMBER(P234),Q233+P234,"")</f>
        <v/>
      </c>
      <c r="S234" s="0" t="str">
        <f aca="false">IF(ISNUMBER(N234)=TRUE(),ABS(I234-Q234),"")</f>
        <v/>
      </c>
      <c r="U234" s="0" t="str">
        <f aca="false">IF(ISNUMBER(N234)=TRUE(),(I234-Q234)^2,"")</f>
        <v/>
      </c>
    </row>
    <row r="235" customFormat="false" ht="13.2" hidden="false" customHeight="false" outlineLevel="0" collapsed="false">
      <c r="A235" s="4"/>
      <c r="C235" s="0" t="str">
        <f aca="false">IF(ISNUMBER(B235)=TRUE(),C234+1,"")</f>
        <v/>
      </c>
      <c r="D235" s="0" t="str">
        <f aca="false">IF(ISNUMBER(B235)=TRUE(),D$20+((A235-A$20)*(((B$11)-B$10)/(A$7-A$5))),"")</f>
        <v/>
      </c>
      <c r="E235" s="0" t="str">
        <f aca="false">IF(ISNUMBER(B235)=TRUE(),B235-D235,"")</f>
        <v/>
      </c>
      <c r="G235" s="0" t="str">
        <f aca="false">IF(ISNUMBER(A235),(E235*((A235-A234)*60*60*24)),"")</f>
        <v/>
      </c>
      <c r="H235" s="0" t="str">
        <f aca="false">IF(ISNUMBER(G235)=TRUE(),(G235/G$16),"")</f>
        <v/>
      </c>
      <c r="I235" s="0" t="str">
        <f aca="false">IF(ISNUMBER(H235)=TRUE(),H235+I234,"")</f>
        <v/>
      </c>
      <c r="K235" s="4" t="str">
        <f aca="false">IF(ISNUMBER(A235)=TRUE(),(A235-A234)*24*60,"")</f>
        <v/>
      </c>
      <c r="L235" s="4" t="str">
        <f aca="false">IF(ISNUMBER(K235)=TRUE(),(K235/K$11)*K$10,"")</f>
        <v/>
      </c>
      <c r="M235" s="4" t="str">
        <f aca="false">IF(ISNUMBER(L235)=TRUE(),M234+L235,"")</f>
        <v/>
      </c>
      <c r="N235" s="0" t="str">
        <f aca="false">IF(ISNUMBER(I235),N234+1,"")</f>
        <v/>
      </c>
      <c r="P235" s="0" t="str">
        <f aca="false">IF(ISNUMBER(M235),IF(IF($M235&lt;=P$8,((2/(P$9-P$7))*(($M235-P$7)/(P$8-P$7))),((2/(P$9-P$7))*((P$9-$M235)/(P$9-P$8))))&gt;0,IF($M235&lt;=P$8,((2/(P$9-P$7))*(($M235-P$7)/(P$8-P$7))),((2/(P$9-P$7))*((P$9-$M235)/(P$9-P$8)))),0),"")</f>
        <v/>
      </c>
      <c r="Q235" s="0" t="str">
        <f aca="false">IF(ISNUMBER(P235),Q234+P235,"")</f>
        <v/>
      </c>
      <c r="S235" s="0" t="str">
        <f aca="false">IF(ISNUMBER(N235)=TRUE(),ABS(I235-Q235),"")</f>
        <v/>
      </c>
      <c r="U235" s="0" t="str">
        <f aca="false">IF(ISNUMBER(N235)=TRUE(),(I235-Q235)^2,"")</f>
        <v/>
      </c>
    </row>
    <row r="236" customFormat="false" ht="13.2" hidden="false" customHeight="false" outlineLevel="0" collapsed="false">
      <c r="A236" s="4"/>
      <c r="C236" s="0" t="str">
        <f aca="false">IF(ISNUMBER(B236)=TRUE(),C235+1,"")</f>
        <v/>
      </c>
      <c r="D236" s="0" t="str">
        <f aca="false">IF(ISNUMBER(B236)=TRUE(),D$20+((A236-A$20)*(((B$11)-B$10)/(A$7-A$5))),"")</f>
        <v/>
      </c>
      <c r="E236" s="0" t="str">
        <f aca="false">IF(ISNUMBER(B236)=TRUE(),B236-D236,"")</f>
        <v/>
      </c>
      <c r="G236" s="0" t="str">
        <f aca="false">IF(ISNUMBER(A236),(E236*((A236-A235)*60*60*24)),"")</f>
        <v/>
      </c>
      <c r="H236" s="0" t="str">
        <f aca="false">IF(ISNUMBER(G236)=TRUE(),(G236/G$16),"")</f>
        <v/>
      </c>
      <c r="I236" s="0" t="str">
        <f aca="false">IF(ISNUMBER(H236)=TRUE(),H236+I235,"")</f>
        <v/>
      </c>
      <c r="K236" s="4" t="str">
        <f aca="false">IF(ISNUMBER(A236)=TRUE(),(A236-A235)*24*60,"")</f>
        <v/>
      </c>
      <c r="L236" s="4" t="str">
        <f aca="false">IF(ISNUMBER(K236)=TRUE(),(K236/K$11)*K$10,"")</f>
        <v/>
      </c>
      <c r="M236" s="4" t="str">
        <f aca="false">IF(ISNUMBER(L236)=TRUE(),M235+L236,"")</f>
        <v/>
      </c>
      <c r="N236" s="0" t="str">
        <f aca="false">IF(ISNUMBER(I236),N235+1,"")</f>
        <v/>
      </c>
      <c r="P236" s="0" t="str">
        <f aca="false">IF(ISNUMBER(M236),IF(IF($M236&lt;=P$8,((2/(P$9-P$7))*(($M236-P$7)/(P$8-P$7))),((2/(P$9-P$7))*((P$9-$M236)/(P$9-P$8))))&gt;0,IF($M236&lt;=P$8,((2/(P$9-P$7))*(($M236-P$7)/(P$8-P$7))),((2/(P$9-P$7))*((P$9-$M236)/(P$9-P$8)))),0),"")</f>
        <v/>
      </c>
      <c r="Q236" s="0" t="str">
        <f aca="false">IF(ISNUMBER(P236),Q235+P236,"")</f>
        <v/>
      </c>
      <c r="S236" s="0" t="str">
        <f aca="false">IF(ISNUMBER(N236)=TRUE(),ABS(I236-Q236),"")</f>
        <v/>
      </c>
      <c r="U236" s="0" t="str">
        <f aca="false">IF(ISNUMBER(N236)=TRUE(),(I236-Q236)^2,"")</f>
        <v/>
      </c>
    </row>
    <row r="237" customFormat="false" ht="13.2" hidden="false" customHeight="false" outlineLevel="0" collapsed="false">
      <c r="A237" s="4"/>
      <c r="C237" s="0" t="str">
        <f aca="false">IF(ISNUMBER(B237)=TRUE(),C236+1,"")</f>
        <v/>
      </c>
      <c r="D237" s="0" t="str">
        <f aca="false">IF(ISNUMBER(B237)=TRUE(),D$20+((A237-A$20)*(((B$11)-B$10)/(A$7-A$5))),"")</f>
        <v/>
      </c>
      <c r="E237" s="0" t="str">
        <f aca="false">IF(ISNUMBER(B237)=TRUE(),B237-D237,"")</f>
        <v/>
      </c>
      <c r="G237" s="0" t="str">
        <f aca="false">IF(ISNUMBER(A237),(E237*((A237-A236)*60*60*24)),"")</f>
        <v/>
      </c>
      <c r="H237" s="0" t="str">
        <f aca="false">IF(ISNUMBER(G237)=TRUE(),(G237/G$16),"")</f>
        <v/>
      </c>
      <c r="I237" s="0" t="str">
        <f aca="false">IF(ISNUMBER(H237)=TRUE(),H237+I236,"")</f>
        <v/>
      </c>
      <c r="K237" s="4" t="str">
        <f aca="false">IF(ISNUMBER(A237)=TRUE(),(A237-A236)*24*60,"")</f>
        <v/>
      </c>
      <c r="L237" s="4" t="str">
        <f aca="false">IF(ISNUMBER(K237)=TRUE(),(K237/K$11)*K$10,"")</f>
        <v/>
      </c>
      <c r="M237" s="4" t="str">
        <f aca="false">IF(ISNUMBER(L237)=TRUE(),M236+L237,"")</f>
        <v/>
      </c>
      <c r="N237" s="0" t="str">
        <f aca="false">IF(ISNUMBER(I237),N236+1,"")</f>
        <v/>
      </c>
      <c r="P237" s="0" t="str">
        <f aca="false">IF(ISNUMBER(M237),IF(IF($M237&lt;=P$8,((2/(P$9-P$7))*(($M237-P$7)/(P$8-P$7))),((2/(P$9-P$7))*((P$9-$M237)/(P$9-P$8))))&gt;0,IF($M237&lt;=P$8,((2/(P$9-P$7))*(($M237-P$7)/(P$8-P$7))),((2/(P$9-P$7))*((P$9-$M237)/(P$9-P$8)))),0),"")</f>
        <v/>
      </c>
      <c r="Q237" s="0" t="str">
        <f aca="false">IF(ISNUMBER(P237),Q236+P237,"")</f>
        <v/>
      </c>
      <c r="S237" s="0" t="str">
        <f aca="false">IF(ISNUMBER(N237)=TRUE(),ABS(I237-Q237),"")</f>
        <v/>
      </c>
      <c r="U237" s="0" t="str">
        <f aca="false">IF(ISNUMBER(N237)=TRUE(),(I237-Q237)^2,"")</f>
        <v/>
      </c>
    </row>
    <row r="238" customFormat="false" ht="13.2" hidden="false" customHeight="false" outlineLevel="0" collapsed="false">
      <c r="A238" s="4"/>
      <c r="C238" s="0" t="str">
        <f aca="false">IF(ISNUMBER(B238)=TRUE(),C237+1,"")</f>
        <v/>
      </c>
      <c r="D238" s="0" t="str">
        <f aca="false">IF(ISNUMBER(B238)=TRUE(),D$20+((A238-A$20)*(((B$11)-B$10)/(A$7-A$5))),"")</f>
        <v/>
      </c>
      <c r="E238" s="0" t="str">
        <f aca="false">IF(ISNUMBER(B238)=TRUE(),B238-D238,"")</f>
        <v/>
      </c>
      <c r="G238" s="0" t="str">
        <f aca="false">IF(ISNUMBER(A238),(E238*((A238-A237)*60*60*24)),"")</f>
        <v/>
      </c>
      <c r="H238" s="0" t="str">
        <f aca="false">IF(ISNUMBER(G238)=TRUE(),(G238/G$16),"")</f>
        <v/>
      </c>
      <c r="I238" s="0" t="str">
        <f aca="false">IF(ISNUMBER(H238)=TRUE(),H238+I237,"")</f>
        <v/>
      </c>
      <c r="K238" s="4" t="str">
        <f aca="false">IF(ISNUMBER(A238)=TRUE(),(A238-A237)*24*60,"")</f>
        <v/>
      </c>
      <c r="L238" s="4" t="str">
        <f aca="false">IF(ISNUMBER(K238)=TRUE(),(K238/K$11)*K$10,"")</f>
        <v/>
      </c>
      <c r="M238" s="4" t="str">
        <f aca="false">IF(ISNUMBER(L238)=TRUE(),M237+L238,"")</f>
        <v/>
      </c>
      <c r="N238" s="0" t="str">
        <f aca="false">IF(ISNUMBER(I238),N237+1,"")</f>
        <v/>
      </c>
      <c r="P238" s="0" t="str">
        <f aca="false">IF(ISNUMBER(M238),IF(IF($M238&lt;=P$8,((2/(P$9-P$7))*(($M238-P$7)/(P$8-P$7))),((2/(P$9-P$7))*((P$9-$M238)/(P$9-P$8))))&gt;0,IF($M238&lt;=P$8,((2/(P$9-P$7))*(($M238-P$7)/(P$8-P$7))),((2/(P$9-P$7))*((P$9-$M238)/(P$9-P$8)))),0),"")</f>
        <v/>
      </c>
      <c r="Q238" s="0" t="str">
        <f aca="false">IF(ISNUMBER(P238),Q237+P238,"")</f>
        <v/>
      </c>
      <c r="S238" s="0" t="str">
        <f aca="false">IF(ISNUMBER(N238)=TRUE(),ABS(I238-Q238),"")</f>
        <v/>
      </c>
      <c r="U238" s="0" t="str">
        <f aca="false">IF(ISNUMBER(N238)=TRUE(),(I238-Q238)^2,"")</f>
        <v/>
      </c>
    </row>
    <row r="239" customFormat="false" ht="13.2" hidden="false" customHeight="false" outlineLevel="0" collapsed="false">
      <c r="A239" s="4"/>
      <c r="C239" s="0" t="str">
        <f aca="false">IF(ISNUMBER(B239)=TRUE(),C238+1,"")</f>
        <v/>
      </c>
      <c r="D239" s="0" t="str">
        <f aca="false">IF(ISNUMBER(B239)=TRUE(),D$20+((A239-A$20)*(((B$11)-B$10)/(A$7-A$5))),"")</f>
        <v/>
      </c>
      <c r="E239" s="0" t="str">
        <f aca="false">IF(ISNUMBER(B239)=TRUE(),B239-D239,"")</f>
        <v/>
      </c>
      <c r="G239" s="0" t="str">
        <f aca="false">IF(ISNUMBER(A239),(E239*((A239-A238)*60*60*24)),"")</f>
        <v/>
      </c>
      <c r="H239" s="0" t="str">
        <f aca="false">IF(ISNUMBER(G239)=TRUE(),(G239/G$16),"")</f>
        <v/>
      </c>
      <c r="I239" s="0" t="str">
        <f aca="false">IF(ISNUMBER(H239)=TRUE(),H239+I238,"")</f>
        <v/>
      </c>
      <c r="K239" s="4" t="str">
        <f aca="false">IF(ISNUMBER(A239)=TRUE(),(A239-A238)*24*60,"")</f>
        <v/>
      </c>
      <c r="L239" s="4" t="str">
        <f aca="false">IF(ISNUMBER(K239)=TRUE(),(K239/K$11)*K$10,"")</f>
        <v/>
      </c>
      <c r="M239" s="4" t="str">
        <f aca="false">IF(ISNUMBER(L239)=TRUE(),M238+L239,"")</f>
        <v/>
      </c>
      <c r="N239" s="0" t="str">
        <f aca="false">IF(ISNUMBER(I239),N238+1,"")</f>
        <v/>
      </c>
      <c r="P239" s="0" t="str">
        <f aca="false">IF(ISNUMBER(M239),IF(IF($M239&lt;=P$8,((2/(P$9-P$7))*(($M239-P$7)/(P$8-P$7))),((2/(P$9-P$7))*((P$9-$M239)/(P$9-P$8))))&gt;0,IF($M239&lt;=P$8,((2/(P$9-P$7))*(($M239-P$7)/(P$8-P$7))),((2/(P$9-P$7))*((P$9-$M239)/(P$9-P$8)))),0),"")</f>
        <v/>
      </c>
      <c r="Q239" s="0" t="str">
        <f aca="false">IF(ISNUMBER(P239),Q238+P239,"")</f>
        <v/>
      </c>
      <c r="S239" s="0" t="str">
        <f aca="false">IF(ISNUMBER(N239)=TRUE(),ABS(I239-Q239),"")</f>
        <v/>
      </c>
      <c r="U239" s="0" t="str">
        <f aca="false">IF(ISNUMBER(N239)=TRUE(),(I239-Q239)^2,"")</f>
        <v/>
      </c>
    </row>
    <row r="240" customFormat="false" ht="13.2" hidden="false" customHeight="false" outlineLevel="0" collapsed="false">
      <c r="A240" s="4"/>
      <c r="C240" s="0" t="str">
        <f aca="false">IF(ISNUMBER(B240)=TRUE(),C239+1,"")</f>
        <v/>
      </c>
      <c r="D240" s="0" t="str">
        <f aca="false">IF(ISNUMBER(B240)=TRUE(),D$20+((A240-A$20)*(((B$11)-B$10)/(A$7-A$5))),"")</f>
        <v/>
      </c>
      <c r="E240" s="0" t="str">
        <f aca="false">IF(ISNUMBER(B240)=TRUE(),B240-D240,"")</f>
        <v/>
      </c>
      <c r="G240" s="0" t="str">
        <f aca="false">IF(ISNUMBER(A240),(E240*((A240-A239)*60*60*24)),"")</f>
        <v/>
      </c>
      <c r="H240" s="0" t="str">
        <f aca="false">IF(ISNUMBER(G240)=TRUE(),(G240/G$16),"")</f>
        <v/>
      </c>
      <c r="I240" s="0" t="str">
        <f aca="false">IF(ISNUMBER(H240)=TRUE(),H240+I239,"")</f>
        <v/>
      </c>
      <c r="K240" s="4" t="str">
        <f aca="false">IF(ISNUMBER(A240)=TRUE(),(A240-A239)*24*60,"")</f>
        <v/>
      </c>
      <c r="L240" s="4" t="str">
        <f aca="false">IF(ISNUMBER(K240)=TRUE(),(K240/K$11)*K$10,"")</f>
        <v/>
      </c>
      <c r="M240" s="4" t="str">
        <f aca="false">IF(ISNUMBER(L240)=TRUE(),M239+L240,"")</f>
        <v/>
      </c>
      <c r="N240" s="0" t="str">
        <f aca="false">IF(ISNUMBER(I240),N239+1,"")</f>
        <v/>
      </c>
      <c r="P240" s="0" t="str">
        <f aca="false">IF(ISNUMBER(M240),IF(IF($M240&lt;=P$8,((2/(P$9-P$7))*(($M240-P$7)/(P$8-P$7))),((2/(P$9-P$7))*((P$9-$M240)/(P$9-P$8))))&gt;0,IF($M240&lt;=P$8,((2/(P$9-P$7))*(($M240-P$7)/(P$8-P$7))),((2/(P$9-P$7))*((P$9-$M240)/(P$9-P$8)))),0),"")</f>
        <v/>
      </c>
      <c r="Q240" s="0" t="str">
        <f aca="false">IF(ISNUMBER(P240),Q239+P240,"")</f>
        <v/>
      </c>
      <c r="S240" s="0" t="str">
        <f aca="false">IF(ISNUMBER(N240)=TRUE(),ABS(I240-Q240),"")</f>
        <v/>
      </c>
      <c r="U240" s="0" t="str">
        <f aca="false">IF(ISNUMBER(N240)=TRUE(),(I240-Q240)^2,"")</f>
        <v/>
      </c>
    </row>
    <row r="241" customFormat="false" ht="13.2" hidden="false" customHeight="false" outlineLevel="0" collapsed="false">
      <c r="A241" s="4"/>
      <c r="C241" s="0" t="str">
        <f aca="false">IF(ISNUMBER(B241)=TRUE(),C240+1,"")</f>
        <v/>
      </c>
      <c r="D241" s="0" t="str">
        <f aca="false">IF(ISNUMBER(B241)=TRUE(),D$20+((A241-A$20)*(((B$11)-B$10)/(A$7-A$5))),"")</f>
        <v/>
      </c>
      <c r="E241" s="0" t="str">
        <f aca="false">IF(ISNUMBER(B241)=TRUE(),B241-D241,"")</f>
        <v/>
      </c>
      <c r="G241" s="0" t="str">
        <f aca="false">IF(ISNUMBER(A241),(E241*((A241-A240)*60*60*24)),"")</f>
        <v/>
      </c>
      <c r="H241" s="0" t="str">
        <f aca="false">IF(ISNUMBER(G241)=TRUE(),(G241/G$16),"")</f>
        <v/>
      </c>
      <c r="I241" s="0" t="str">
        <f aca="false">IF(ISNUMBER(H241)=TRUE(),H241+I240,"")</f>
        <v/>
      </c>
      <c r="K241" s="4" t="str">
        <f aca="false">IF(ISNUMBER(A241)=TRUE(),(A241-A240)*24*60,"")</f>
        <v/>
      </c>
      <c r="L241" s="4" t="str">
        <f aca="false">IF(ISNUMBER(K241)=TRUE(),(K241/K$11)*K$10,"")</f>
        <v/>
      </c>
      <c r="M241" s="4" t="str">
        <f aca="false">IF(ISNUMBER(L241)=TRUE(),M240+L241,"")</f>
        <v/>
      </c>
      <c r="N241" s="0" t="str">
        <f aca="false">IF(ISNUMBER(I241),N240+1,"")</f>
        <v/>
      </c>
      <c r="P241" s="0" t="str">
        <f aca="false">IF(ISNUMBER(M241),IF(IF($M241&lt;=P$8,((2/(P$9-P$7))*(($M241-P$7)/(P$8-P$7))),((2/(P$9-P$7))*((P$9-$M241)/(P$9-P$8))))&gt;0,IF($M241&lt;=P$8,((2/(P$9-P$7))*(($M241-P$7)/(P$8-P$7))),((2/(P$9-P$7))*((P$9-$M241)/(P$9-P$8)))),0),"")</f>
        <v/>
      </c>
      <c r="Q241" s="0" t="str">
        <f aca="false">IF(ISNUMBER(P241),Q240+P241,"")</f>
        <v/>
      </c>
      <c r="S241" s="0" t="str">
        <f aca="false">IF(ISNUMBER(N241)=TRUE(),ABS(I241-Q241),"")</f>
        <v/>
      </c>
      <c r="U241" s="0" t="str">
        <f aca="false">IF(ISNUMBER(N241)=TRUE(),(I241-Q241)^2,"")</f>
        <v/>
      </c>
    </row>
    <row r="242" customFormat="false" ht="13.2" hidden="false" customHeight="false" outlineLevel="0" collapsed="false">
      <c r="A242" s="4"/>
      <c r="C242" s="0" t="str">
        <f aca="false">IF(ISNUMBER(B242)=TRUE(),C241+1,"")</f>
        <v/>
      </c>
      <c r="D242" s="0" t="str">
        <f aca="false">IF(ISNUMBER(B242)=TRUE(),D$20+((A242-A$20)*(((B$11)-B$10)/(A$7-A$5))),"")</f>
        <v/>
      </c>
      <c r="E242" s="0" t="str">
        <f aca="false">IF(ISNUMBER(B242)=TRUE(),B242-D242,"")</f>
        <v/>
      </c>
      <c r="G242" s="0" t="str">
        <f aca="false">IF(ISNUMBER(A242),(E242*((A242-A241)*60*60*24)),"")</f>
        <v/>
      </c>
      <c r="H242" s="0" t="str">
        <f aca="false">IF(ISNUMBER(G242)=TRUE(),(G242/G$16),"")</f>
        <v/>
      </c>
      <c r="I242" s="0" t="str">
        <f aca="false">IF(ISNUMBER(H242)=TRUE(),H242+I241,"")</f>
        <v/>
      </c>
      <c r="K242" s="4" t="str">
        <f aca="false">IF(ISNUMBER(A242)=TRUE(),(A242-A241)*24*60,"")</f>
        <v/>
      </c>
      <c r="L242" s="4" t="str">
        <f aca="false">IF(ISNUMBER(K242)=TRUE(),(K242/K$11)*K$10,"")</f>
        <v/>
      </c>
      <c r="M242" s="4" t="str">
        <f aca="false">IF(ISNUMBER(L242)=TRUE(),M241+L242,"")</f>
        <v/>
      </c>
      <c r="N242" s="0" t="str">
        <f aca="false">IF(ISNUMBER(I242),N241+1,"")</f>
        <v/>
      </c>
      <c r="P242" s="0" t="str">
        <f aca="false">IF(ISNUMBER(M242),IF(IF($M242&lt;=P$8,((2/(P$9-P$7))*(($M242-P$7)/(P$8-P$7))),((2/(P$9-P$7))*((P$9-$M242)/(P$9-P$8))))&gt;0,IF($M242&lt;=P$8,((2/(P$9-P$7))*(($M242-P$7)/(P$8-P$7))),((2/(P$9-P$7))*((P$9-$M242)/(P$9-P$8)))),0),"")</f>
        <v/>
      </c>
      <c r="Q242" s="0" t="str">
        <f aca="false">IF(ISNUMBER(P242),Q241+P242,"")</f>
        <v/>
      </c>
      <c r="S242" s="0" t="str">
        <f aca="false">IF(ISNUMBER(N242)=TRUE(),ABS(I242-Q242),"")</f>
        <v/>
      </c>
      <c r="U242" s="0" t="str">
        <f aca="false">IF(ISNUMBER(N242)=TRUE(),(I242-Q242)^2,"")</f>
        <v/>
      </c>
    </row>
    <row r="243" customFormat="false" ht="13.2" hidden="false" customHeight="false" outlineLevel="0" collapsed="false">
      <c r="A243" s="4"/>
      <c r="C243" s="0" t="str">
        <f aca="false">IF(ISNUMBER(B243)=TRUE(),C242+1,"")</f>
        <v/>
      </c>
      <c r="D243" s="0" t="str">
        <f aca="false">IF(ISNUMBER(B243)=TRUE(),D$20+((A243-A$20)*(((B$11)-B$10)/(A$7-A$5))),"")</f>
        <v/>
      </c>
      <c r="E243" s="0" t="str">
        <f aca="false">IF(ISNUMBER(B243)=TRUE(),B243-D243,"")</f>
        <v/>
      </c>
      <c r="G243" s="0" t="str">
        <f aca="false">IF(ISNUMBER(A243),(E243*((A243-A242)*60*60*24)),"")</f>
        <v/>
      </c>
      <c r="H243" s="0" t="str">
        <f aca="false">IF(ISNUMBER(G243)=TRUE(),(G243/G$16),"")</f>
        <v/>
      </c>
      <c r="I243" s="0" t="str">
        <f aca="false">IF(ISNUMBER(H243)=TRUE(),H243+I242,"")</f>
        <v/>
      </c>
      <c r="K243" s="4" t="str">
        <f aca="false">IF(ISNUMBER(A243)=TRUE(),(A243-A242)*24*60,"")</f>
        <v/>
      </c>
      <c r="L243" s="4" t="str">
        <f aca="false">IF(ISNUMBER(K243)=TRUE(),(K243/K$11)*K$10,"")</f>
        <v/>
      </c>
      <c r="M243" s="4" t="str">
        <f aca="false">IF(ISNUMBER(L243)=TRUE(),M242+L243,"")</f>
        <v/>
      </c>
      <c r="N243" s="0" t="str">
        <f aca="false">IF(ISNUMBER(I243),N242+1,"")</f>
        <v/>
      </c>
      <c r="P243" s="0" t="str">
        <f aca="false">IF(ISNUMBER(M243),IF(IF($M243&lt;=P$8,((2/(P$9-P$7))*(($M243-P$7)/(P$8-P$7))),((2/(P$9-P$7))*((P$9-$M243)/(P$9-P$8))))&gt;0,IF($M243&lt;=P$8,((2/(P$9-P$7))*(($M243-P$7)/(P$8-P$7))),((2/(P$9-P$7))*((P$9-$M243)/(P$9-P$8)))),0),"")</f>
        <v/>
      </c>
      <c r="Q243" s="0" t="str">
        <f aca="false">IF(ISNUMBER(P243),Q242+P243,"")</f>
        <v/>
      </c>
      <c r="S243" s="0" t="str">
        <f aca="false">IF(ISNUMBER(N243)=TRUE(),ABS(I243-Q243),"")</f>
        <v/>
      </c>
      <c r="U243" s="0" t="str">
        <f aca="false">IF(ISNUMBER(N243)=TRUE(),(I243-Q243)^2,"")</f>
        <v/>
      </c>
    </row>
    <row r="244" customFormat="false" ht="13.2" hidden="false" customHeight="false" outlineLevel="0" collapsed="false">
      <c r="A244" s="4"/>
      <c r="C244" s="0" t="str">
        <f aca="false">IF(ISNUMBER(B244)=TRUE(),C243+1,"")</f>
        <v/>
      </c>
      <c r="D244" s="0" t="str">
        <f aca="false">IF(ISNUMBER(B244)=TRUE(),D$20+((A244-A$20)*(((B$11)-B$10)/(A$7-A$5))),"")</f>
        <v/>
      </c>
      <c r="E244" s="0" t="str">
        <f aca="false">IF(ISNUMBER(B244)=TRUE(),B244-D244,"")</f>
        <v/>
      </c>
      <c r="G244" s="0" t="str">
        <f aca="false">IF(ISNUMBER(A244),(E244*((A244-A243)*60*60*24)),"")</f>
        <v/>
      </c>
      <c r="H244" s="0" t="str">
        <f aca="false">IF(ISNUMBER(G244)=TRUE(),(G244/G$16),"")</f>
        <v/>
      </c>
      <c r="I244" s="0" t="str">
        <f aca="false">IF(ISNUMBER(H244)=TRUE(),H244+I243,"")</f>
        <v/>
      </c>
      <c r="K244" s="4" t="str">
        <f aca="false">IF(ISNUMBER(A244)=TRUE(),(A244-A243)*24*60,"")</f>
        <v/>
      </c>
      <c r="L244" s="4" t="str">
        <f aca="false">IF(ISNUMBER(K244)=TRUE(),(K244/K$11)*K$10,"")</f>
        <v/>
      </c>
      <c r="M244" s="4" t="str">
        <f aca="false">IF(ISNUMBER(L244)=TRUE(),M243+L244,"")</f>
        <v/>
      </c>
      <c r="N244" s="0" t="str">
        <f aca="false">IF(ISNUMBER(I244),N243+1,"")</f>
        <v/>
      </c>
      <c r="P244" s="0" t="str">
        <f aca="false">IF(ISNUMBER(M244),IF(IF($M244&lt;=P$8,((2/(P$9-P$7))*(($M244-P$7)/(P$8-P$7))),((2/(P$9-P$7))*((P$9-$M244)/(P$9-P$8))))&gt;0,IF($M244&lt;=P$8,((2/(P$9-P$7))*(($M244-P$7)/(P$8-P$7))),((2/(P$9-P$7))*((P$9-$M244)/(P$9-P$8)))),0),"")</f>
        <v/>
      </c>
      <c r="Q244" s="0" t="str">
        <f aca="false">IF(ISNUMBER(P244),Q243+P244,"")</f>
        <v/>
      </c>
      <c r="S244" s="0" t="str">
        <f aca="false">IF(ISNUMBER(N244)=TRUE(),ABS(I244-Q244),"")</f>
        <v/>
      </c>
      <c r="U244" s="0" t="str">
        <f aca="false">IF(ISNUMBER(N244)=TRUE(),(I244-Q244)^2,"")</f>
        <v/>
      </c>
    </row>
    <row r="245" customFormat="false" ht="13.2" hidden="false" customHeight="false" outlineLevel="0" collapsed="false">
      <c r="A245" s="4"/>
      <c r="C245" s="0" t="str">
        <f aca="false">IF(ISNUMBER(B245)=TRUE(),C244+1,"")</f>
        <v/>
      </c>
      <c r="D245" s="0" t="str">
        <f aca="false">IF(ISNUMBER(B245)=TRUE(),D$20+((A245-A$20)*(((B$11)-B$10)/(A$7-A$5))),"")</f>
        <v/>
      </c>
      <c r="E245" s="0" t="str">
        <f aca="false">IF(ISNUMBER(B245)=TRUE(),B245-D245,"")</f>
        <v/>
      </c>
      <c r="G245" s="0" t="str">
        <f aca="false">IF(ISNUMBER(A245),(E245*((A245-A244)*60*60*24)),"")</f>
        <v/>
      </c>
      <c r="H245" s="0" t="str">
        <f aca="false">IF(ISNUMBER(G245)=TRUE(),(G245/G$16),"")</f>
        <v/>
      </c>
      <c r="I245" s="0" t="str">
        <f aca="false">IF(ISNUMBER(H245)=TRUE(),H245+I244,"")</f>
        <v/>
      </c>
      <c r="K245" s="4" t="str">
        <f aca="false">IF(ISNUMBER(A245)=TRUE(),(A245-A244)*24*60,"")</f>
        <v/>
      </c>
      <c r="L245" s="4" t="str">
        <f aca="false">IF(ISNUMBER(K245)=TRUE(),(K245/K$11)*K$10,"")</f>
        <v/>
      </c>
      <c r="M245" s="4" t="str">
        <f aca="false">IF(ISNUMBER(L245)=TRUE(),M244+L245,"")</f>
        <v/>
      </c>
      <c r="N245" s="0" t="str">
        <f aca="false">IF(ISNUMBER(I245),N244+1,"")</f>
        <v/>
      </c>
      <c r="P245" s="0" t="str">
        <f aca="false">IF(ISNUMBER(M245),IF(IF($M245&lt;=P$8,((2/(P$9-P$7))*(($M245-P$7)/(P$8-P$7))),((2/(P$9-P$7))*((P$9-$M245)/(P$9-P$8))))&gt;0,IF($M245&lt;=P$8,((2/(P$9-P$7))*(($M245-P$7)/(P$8-P$7))),((2/(P$9-P$7))*((P$9-$M245)/(P$9-P$8)))),0),"")</f>
        <v/>
      </c>
      <c r="Q245" s="0" t="str">
        <f aca="false">IF(ISNUMBER(P245),Q244+P245,"")</f>
        <v/>
      </c>
      <c r="S245" s="0" t="str">
        <f aca="false">IF(ISNUMBER(N245)=TRUE(),ABS(I245-Q245),"")</f>
        <v/>
      </c>
      <c r="U245" s="0" t="str">
        <f aca="false">IF(ISNUMBER(N245)=TRUE(),(I245-Q245)^2,"")</f>
        <v/>
      </c>
    </row>
    <row r="246" customFormat="false" ht="13.2" hidden="false" customHeight="false" outlineLevel="0" collapsed="false">
      <c r="A246" s="4"/>
      <c r="C246" s="0" t="str">
        <f aca="false">IF(ISNUMBER(B246)=TRUE(),C245+1,"")</f>
        <v/>
      </c>
      <c r="D246" s="0" t="str">
        <f aca="false">IF(ISNUMBER(B246)=TRUE(),D$20+((A246-A$20)*(((B$11)-B$10)/(A$7-A$5))),"")</f>
        <v/>
      </c>
      <c r="E246" s="0" t="str">
        <f aca="false">IF(ISNUMBER(B246)=TRUE(),B246-D246,"")</f>
        <v/>
      </c>
      <c r="G246" s="0" t="str">
        <f aca="false">IF(ISNUMBER(A246),(E246*((A246-A245)*60*60*24)),"")</f>
        <v/>
      </c>
      <c r="H246" s="0" t="str">
        <f aca="false">IF(ISNUMBER(G246)=TRUE(),(G246/G$16),"")</f>
        <v/>
      </c>
      <c r="I246" s="0" t="str">
        <f aca="false">IF(ISNUMBER(H246)=TRUE(),H246+I245,"")</f>
        <v/>
      </c>
      <c r="K246" s="4" t="str">
        <f aca="false">IF(ISNUMBER(A246)=TRUE(),(A246-A245)*24*60,"")</f>
        <v/>
      </c>
      <c r="L246" s="4" t="str">
        <f aca="false">IF(ISNUMBER(K246)=TRUE(),(K246/K$11)*K$10,"")</f>
        <v/>
      </c>
      <c r="M246" s="4" t="str">
        <f aca="false">IF(ISNUMBER(L246)=TRUE(),M245+L246,"")</f>
        <v/>
      </c>
      <c r="N246" s="0" t="str">
        <f aca="false">IF(ISNUMBER(I246),N245+1,"")</f>
        <v/>
      </c>
      <c r="P246" s="0" t="str">
        <f aca="false">IF(ISNUMBER(M246),IF(IF($M246&lt;=P$8,((2/(P$9-P$7))*(($M246-P$7)/(P$8-P$7))),((2/(P$9-P$7))*((P$9-$M246)/(P$9-P$8))))&gt;0,IF($M246&lt;=P$8,((2/(P$9-P$7))*(($M246-P$7)/(P$8-P$7))),((2/(P$9-P$7))*((P$9-$M246)/(P$9-P$8)))),0),"")</f>
        <v/>
      </c>
      <c r="Q246" s="0" t="str">
        <f aca="false">IF(ISNUMBER(P246),Q245+P246,"")</f>
        <v/>
      </c>
      <c r="S246" s="0" t="str">
        <f aca="false">IF(ISNUMBER(N246)=TRUE(),ABS(I246-Q246),"")</f>
        <v/>
      </c>
      <c r="U246" s="0" t="str">
        <f aca="false">IF(ISNUMBER(N246)=TRUE(),(I246-Q246)^2,"")</f>
        <v/>
      </c>
    </row>
    <row r="247" customFormat="false" ht="13.2" hidden="false" customHeight="false" outlineLevel="0" collapsed="false">
      <c r="A247" s="4"/>
      <c r="C247" s="0" t="str">
        <f aca="false">IF(ISNUMBER(B247)=TRUE(),C246+1,"")</f>
        <v/>
      </c>
      <c r="D247" s="0" t="str">
        <f aca="false">IF(ISNUMBER(B247)=TRUE(),D$20+((A247-A$20)*(((B$11)-B$10)/(A$7-A$5))),"")</f>
        <v/>
      </c>
      <c r="E247" s="0" t="str">
        <f aca="false">IF(ISNUMBER(B247)=TRUE(),B247-D247,"")</f>
        <v/>
      </c>
      <c r="G247" s="0" t="str">
        <f aca="false">IF(ISNUMBER(A247),(E247*((A247-A246)*60*60*24)),"")</f>
        <v/>
      </c>
      <c r="H247" s="0" t="str">
        <f aca="false">IF(ISNUMBER(G247)=TRUE(),(G247/G$16),"")</f>
        <v/>
      </c>
      <c r="I247" s="0" t="str">
        <f aca="false">IF(ISNUMBER(H247)=TRUE(),H247+I246,"")</f>
        <v/>
      </c>
      <c r="K247" s="4" t="str">
        <f aca="false">IF(ISNUMBER(A247)=TRUE(),(A247-A246)*24*60,"")</f>
        <v/>
      </c>
      <c r="L247" s="4" t="str">
        <f aca="false">IF(ISNUMBER(K247)=TRUE(),(K247/K$11)*K$10,"")</f>
        <v/>
      </c>
      <c r="M247" s="4" t="str">
        <f aca="false">IF(ISNUMBER(L247)=TRUE(),M246+L247,"")</f>
        <v/>
      </c>
      <c r="N247" s="0" t="str">
        <f aca="false">IF(ISNUMBER(I247),N246+1,"")</f>
        <v/>
      </c>
      <c r="P247" s="0" t="str">
        <f aca="false">IF(ISNUMBER(M247),IF(IF($M247&lt;=P$8,((2/(P$9-P$7))*(($M247-P$7)/(P$8-P$7))),((2/(P$9-P$7))*((P$9-$M247)/(P$9-P$8))))&gt;0,IF($M247&lt;=P$8,((2/(P$9-P$7))*(($M247-P$7)/(P$8-P$7))),((2/(P$9-P$7))*((P$9-$M247)/(P$9-P$8)))),0),"")</f>
        <v/>
      </c>
      <c r="Q247" s="0" t="str">
        <f aca="false">IF(ISNUMBER(P247),Q246+P247,"")</f>
        <v/>
      </c>
      <c r="S247" s="0" t="str">
        <f aca="false">IF(ISNUMBER(N247)=TRUE(),ABS(I247-Q247),"")</f>
        <v/>
      </c>
      <c r="U247" s="0" t="str">
        <f aca="false">IF(ISNUMBER(N247)=TRUE(),(I247-Q247)^2,"")</f>
        <v/>
      </c>
    </row>
    <row r="248" customFormat="false" ht="13.2" hidden="false" customHeight="false" outlineLevel="0" collapsed="false">
      <c r="A248" s="4"/>
      <c r="C248" s="0" t="str">
        <f aca="false">IF(ISNUMBER(B248)=TRUE(),C247+1,"")</f>
        <v/>
      </c>
      <c r="D248" s="0" t="str">
        <f aca="false">IF(ISNUMBER(B248)=TRUE(),D$20+((A248-A$20)*(((B$11)-B$10)/(A$7-A$5))),"")</f>
        <v/>
      </c>
      <c r="E248" s="0" t="str">
        <f aca="false">IF(ISNUMBER(B248)=TRUE(),B248-D248,"")</f>
        <v/>
      </c>
      <c r="G248" s="0" t="str">
        <f aca="false">IF(ISNUMBER(A248),(E248*((A248-A247)*60*60*24)),"")</f>
        <v/>
      </c>
      <c r="H248" s="0" t="str">
        <f aca="false">IF(ISNUMBER(G248)=TRUE(),(G248/G$16),"")</f>
        <v/>
      </c>
      <c r="I248" s="0" t="str">
        <f aca="false">IF(ISNUMBER(H248)=TRUE(),H248+I247,"")</f>
        <v/>
      </c>
      <c r="K248" s="4" t="str">
        <f aca="false">IF(ISNUMBER(A248)=TRUE(),(A248-A247)*24*60,"")</f>
        <v/>
      </c>
      <c r="L248" s="4" t="str">
        <f aca="false">IF(ISNUMBER(K248)=TRUE(),(K248/K$11)*K$10,"")</f>
        <v/>
      </c>
      <c r="M248" s="4" t="str">
        <f aca="false">IF(ISNUMBER(L248)=TRUE(),M247+L248,"")</f>
        <v/>
      </c>
      <c r="N248" s="0" t="str">
        <f aca="false">IF(ISNUMBER(I248),N247+1,"")</f>
        <v/>
      </c>
      <c r="P248" s="0" t="str">
        <f aca="false">IF(ISNUMBER(M248),IF(IF($M248&lt;=P$8,((2/(P$9-P$7))*(($M248-P$7)/(P$8-P$7))),((2/(P$9-P$7))*((P$9-$M248)/(P$9-P$8))))&gt;0,IF($M248&lt;=P$8,((2/(P$9-P$7))*(($M248-P$7)/(P$8-P$7))),((2/(P$9-P$7))*((P$9-$M248)/(P$9-P$8)))),0),"")</f>
        <v/>
      </c>
      <c r="Q248" s="0" t="str">
        <f aca="false">IF(ISNUMBER(P248),Q247+P248,"")</f>
        <v/>
      </c>
      <c r="S248" s="0" t="str">
        <f aca="false">IF(ISNUMBER(N248)=TRUE(),ABS(I248-Q248),"")</f>
        <v/>
      </c>
      <c r="U248" s="0" t="str">
        <f aca="false">IF(ISNUMBER(N248)=TRUE(),(I248-Q248)^2,"")</f>
        <v/>
      </c>
    </row>
    <row r="249" customFormat="false" ht="13.2" hidden="false" customHeight="false" outlineLevel="0" collapsed="false">
      <c r="A249" s="4"/>
      <c r="C249" s="0" t="str">
        <f aca="false">IF(ISNUMBER(B249)=TRUE(),C248+1,"")</f>
        <v/>
      </c>
      <c r="D249" s="0" t="str">
        <f aca="false">IF(ISNUMBER(B249)=TRUE(),D$20+((A249-A$20)*(((B$11)-B$10)/(A$7-A$5))),"")</f>
        <v/>
      </c>
      <c r="E249" s="0" t="str">
        <f aca="false">IF(ISNUMBER(B249)=TRUE(),B249-D249,"")</f>
        <v/>
      </c>
      <c r="G249" s="0" t="str">
        <f aca="false">IF(ISNUMBER(A249),(E249*((A249-A248)*60*60*24)),"")</f>
        <v/>
      </c>
      <c r="H249" s="0" t="str">
        <f aca="false">IF(ISNUMBER(G249)=TRUE(),(G249/G$16),"")</f>
        <v/>
      </c>
      <c r="I249" s="0" t="str">
        <f aca="false">IF(ISNUMBER(H249)=TRUE(),H249+I248,"")</f>
        <v/>
      </c>
      <c r="K249" s="4" t="str">
        <f aca="false">IF(ISNUMBER(A249)=TRUE(),(A249-A248)*24*60,"")</f>
        <v/>
      </c>
      <c r="L249" s="4" t="str">
        <f aca="false">IF(ISNUMBER(K249)=TRUE(),(K249/K$11)*K$10,"")</f>
        <v/>
      </c>
      <c r="M249" s="4" t="str">
        <f aca="false">IF(ISNUMBER(L249)=TRUE(),M248+L249,"")</f>
        <v/>
      </c>
      <c r="N249" s="0" t="str">
        <f aca="false">IF(ISNUMBER(I249),N248+1,"")</f>
        <v/>
      </c>
      <c r="P249" s="0" t="str">
        <f aca="false">IF(ISNUMBER(M249),IF(IF($M249&lt;=P$8,((2/(P$9-P$7))*(($M249-P$7)/(P$8-P$7))),((2/(P$9-P$7))*((P$9-$M249)/(P$9-P$8))))&gt;0,IF($M249&lt;=P$8,((2/(P$9-P$7))*(($M249-P$7)/(P$8-P$7))),((2/(P$9-P$7))*((P$9-$M249)/(P$9-P$8)))),0),"")</f>
        <v/>
      </c>
      <c r="Q249" s="0" t="str">
        <f aca="false">IF(ISNUMBER(P249),Q248+P249,"")</f>
        <v/>
      </c>
      <c r="S249" s="0" t="str">
        <f aca="false">IF(ISNUMBER(N249)=TRUE(),ABS(I249-Q249),"")</f>
        <v/>
      </c>
      <c r="U249" s="0" t="str">
        <f aca="false">IF(ISNUMBER(N249)=TRUE(),(I249-Q249)^2,"")</f>
        <v/>
      </c>
    </row>
    <row r="250" customFormat="false" ht="13.2" hidden="false" customHeight="false" outlineLevel="0" collapsed="false">
      <c r="A250" s="4"/>
      <c r="C250" s="0" t="str">
        <f aca="false">IF(ISNUMBER(B250)=TRUE(),C249+1,"")</f>
        <v/>
      </c>
      <c r="D250" s="0" t="str">
        <f aca="false">IF(ISNUMBER(B250)=TRUE(),D$20+((A250-A$20)*(((B$11)-B$10)/(A$7-A$5))),"")</f>
        <v/>
      </c>
      <c r="E250" s="0" t="str">
        <f aca="false">IF(ISNUMBER(B250)=TRUE(),B250-D250,"")</f>
        <v/>
      </c>
      <c r="G250" s="0" t="str">
        <f aca="false">IF(ISNUMBER(A250),(E250*((A250-A249)*60*60*24)),"")</f>
        <v/>
      </c>
      <c r="H250" s="0" t="str">
        <f aca="false">IF(ISNUMBER(G250)=TRUE(),(G250/G$16),"")</f>
        <v/>
      </c>
      <c r="I250" s="0" t="str">
        <f aca="false">IF(ISNUMBER(H250)=TRUE(),H250+I249,"")</f>
        <v/>
      </c>
      <c r="K250" s="4" t="str">
        <f aca="false">IF(ISNUMBER(A250)=TRUE(),(A250-A249)*24*60,"")</f>
        <v/>
      </c>
      <c r="L250" s="4" t="str">
        <f aca="false">IF(ISNUMBER(K250)=TRUE(),(K250/K$11)*K$10,"")</f>
        <v/>
      </c>
      <c r="M250" s="4" t="str">
        <f aca="false">IF(ISNUMBER(L250)=TRUE(),M249+L250,"")</f>
        <v/>
      </c>
      <c r="N250" s="0" t="str">
        <f aca="false">IF(ISNUMBER(I250),N249+1,"")</f>
        <v/>
      </c>
      <c r="P250" s="0" t="str">
        <f aca="false">IF(ISNUMBER(M250),IF(IF($M250&lt;=P$8,((2/(P$9-P$7))*(($M250-P$7)/(P$8-P$7))),((2/(P$9-P$7))*((P$9-$M250)/(P$9-P$8))))&gt;0,IF($M250&lt;=P$8,((2/(P$9-P$7))*(($M250-P$7)/(P$8-P$7))),((2/(P$9-P$7))*((P$9-$M250)/(P$9-P$8)))),0),"")</f>
        <v/>
      </c>
      <c r="Q250" s="0" t="str">
        <f aca="false">IF(ISNUMBER(P250),Q249+P250,"")</f>
        <v/>
      </c>
      <c r="S250" s="0" t="str">
        <f aca="false">IF(ISNUMBER(N250)=TRUE(),ABS(I250-Q250),"")</f>
        <v/>
      </c>
      <c r="U250" s="0" t="str">
        <f aca="false">IF(ISNUMBER(N250)=TRUE(),(I250-Q250)^2,"")</f>
        <v/>
      </c>
    </row>
    <row r="251" customFormat="false" ht="13.2" hidden="false" customHeight="false" outlineLevel="0" collapsed="false">
      <c r="A251" s="4"/>
      <c r="C251" s="0" t="str">
        <f aca="false">IF(ISNUMBER(B251)=TRUE(),C250+1,"")</f>
        <v/>
      </c>
      <c r="D251" s="0" t="str">
        <f aca="false">IF(ISNUMBER(B251)=TRUE(),D$20+((A251-A$20)*(((B$11)-B$10)/(A$7-A$5))),"")</f>
        <v/>
      </c>
      <c r="E251" s="0" t="str">
        <f aca="false">IF(ISNUMBER(B251)=TRUE(),B251-D251,"")</f>
        <v/>
      </c>
      <c r="G251" s="0" t="str">
        <f aca="false">IF(ISNUMBER(A251),(E251*((A251-A250)*60*60*24)),"")</f>
        <v/>
      </c>
      <c r="H251" s="0" t="str">
        <f aca="false">IF(ISNUMBER(G251)=TRUE(),(G251/G$16),"")</f>
        <v/>
      </c>
      <c r="I251" s="0" t="str">
        <f aca="false">IF(ISNUMBER(H251)=TRUE(),H251+I250,"")</f>
        <v/>
      </c>
      <c r="K251" s="4" t="str">
        <f aca="false">IF(ISNUMBER(A251)=TRUE(),(A251-A250)*24*60,"")</f>
        <v/>
      </c>
      <c r="L251" s="4" t="str">
        <f aca="false">IF(ISNUMBER(K251)=TRUE(),(K251/K$11)*K$10,"")</f>
        <v/>
      </c>
      <c r="M251" s="4" t="str">
        <f aca="false">IF(ISNUMBER(L251)=TRUE(),M250+L251,"")</f>
        <v/>
      </c>
      <c r="N251" s="0" t="str">
        <f aca="false">IF(ISNUMBER(I251),N250+1,"")</f>
        <v/>
      </c>
      <c r="P251" s="0" t="str">
        <f aca="false">IF(ISNUMBER(M251),IF(IF($M251&lt;=P$8,((2/(P$9-P$7))*(($M251-P$7)/(P$8-P$7))),((2/(P$9-P$7))*((P$9-$M251)/(P$9-P$8))))&gt;0,IF($M251&lt;=P$8,((2/(P$9-P$7))*(($M251-P$7)/(P$8-P$7))),((2/(P$9-P$7))*((P$9-$M251)/(P$9-P$8)))),0),"")</f>
        <v/>
      </c>
      <c r="Q251" s="0" t="str">
        <f aca="false">IF(ISNUMBER(P251),Q250+P251,"")</f>
        <v/>
      </c>
      <c r="S251" s="0" t="str">
        <f aca="false">IF(ISNUMBER(N251)=TRUE(),ABS(I251-Q251),"")</f>
        <v/>
      </c>
      <c r="U251" s="0" t="str">
        <f aca="false">IF(ISNUMBER(N251)=TRUE(),(I251-Q251)^2,"")</f>
        <v/>
      </c>
    </row>
    <row r="252" customFormat="false" ht="13.2" hidden="false" customHeight="false" outlineLevel="0" collapsed="false">
      <c r="A252" s="4"/>
      <c r="C252" s="0" t="str">
        <f aca="false">IF(ISNUMBER(B252)=TRUE(),C251+1,"")</f>
        <v/>
      </c>
      <c r="D252" s="0" t="str">
        <f aca="false">IF(ISNUMBER(B252)=TRUE(),D$20+((A252-A$20)*(((B$11)-B$10)/(A$7-A$5))),"")</f>
        <v/>
      </c>
      <c r="E252" s="0" t="str">
        <f aca="false">IF(ISNUMBER(B252)=TRUE(),B252-D252,"")</f>
        <v/>
      </c>
      <c r="G252" s="0" t="str">
        <f aca="false">IF(ISNUMBER(A252),(E252*((A252-A251)*60*60*24)),"")</f>
        <v/>
      </c>
      <c r="H252" s="0" t="str">
        <f aca="false">IF(ISNUMBER(G252)=TRUE(),(G252/G$16),"")</f>
        <v/>
      </c>
      <c r="I252" s="0" t="str">
        <f aca="false">IF(ISNUMBER(H252)=TRUE(),H252+I251,"")</f>
        <v/>
      </c>
      <c r="K252" s="4" t="str">
        <f aca="false">IF(ISNUMBER(A252)=TRUE(),(A252-A251)*24*60,"")</f>
        <v/>
      </c>
      <c r="L252" s="4" t="str">
        <f aca="false">IF(ISNUMBER(K252)=TRUE(),(K252/K$11)*K$10,"")</f>
        <v/>
      </c>
      <c r="M252" s="4" t="str">
        <f aca="false">IF(ISNUMBER(L252)=TRUE(),M251+L252,"")</f>
        <v/>
      </c>
      <c r="N252" s="0" t="str">
        <f aca="false">IF(ISNUMBER(I252),N251+1,"")</f>
        <v/>
      </c>
      <c r="P252" s="0" t="str">
        <f aca="false">IF(ISNUMBER(M252),IF(IF($M252&lt;=P$8,((2/(P$9-P$7))*(($M252-P$7)/(P$8-P$7))),((2/(P$9-P$7))*((P$9-$M252)/(P$9-P$8))))&gt;0,IF($M252&lt;=P$8,((2/(P$9-P$7))*(($M252-P$7)/(P$8-P$7))),((2/(P$9-P$7))*((P$9-$M252)/(P$9-P$8)))),0),"")</f>
        <v/>
      </c>
      <c r="Q252" s="0" t="str">
        <f aca="false">IF(ISNUMBER(P252),Q251+P252,"")</f>
        <v/>
      </c>
      <c r="S252" s="0" t="str">
        <f aca="false">IF(ISNUMBER(N252)=TRUE(),ABS(I252-Q252),"")</f>
        <v/>
      </c>
      <c r="U252" s="0" t="str">
        <f aca="false">IF(ISNUMBER(N252)=TRUE(),(I252-Q252)^2,"")</f>
        <v/>
      </c>
    </row>
    <row r="253" customFormat="false" ht="13.2" hidden="false" customHeight="false" outlineLevel="0" collapsed="false">
      <c r="A253" s="4"/>
      <c r="C253" s="0" t="str">
        <f aca="false">IF(ISNUMBER(B253)=TRUE(),C252+1,"")</f>
        <v/>
      </c>
      <c r="D253" s="0" t="str">
        <f aca="false">IF(ISNUMBER(B253)=TRUE(),D$20+((A253-A$20)*(((B$11)-B$10)/(A$7-A$5))),"")</f>
        <v/>
      </c>
      <c r="E253" s="0" t="str">
        <f aca="false">IF(ISNUMBER(B253)=TRUE(),B253-D253,"")</f>
        <v/>
      </c>
      <c r="G253" s="0" t="str">
        <f aca="false">IF(ISNUMBER(A253),(E253*((A253-A252)*60*60*24)),"")</f>
        <v/>
      </c>
      <c r="H253" s="0" t="str">
        <f aca="false">IF(ISNUMBER(G253)=TRUE(),(G253/G$16),"")</f>
        <v/>
      </c>
      <c r="I253" s="0" t="str">
        <f aca="false">IF(ISNUMBER(H253)=TRUE(),H253+I252,"")</f>
        <v/>
      </c>
      <c r="K253" s="4" t="str">
        <f aca="false">IF(ISNUMBER(A253)=TRUE(),(A253-A252)*24*60,"")</f>
        <v/>
      </c>
      <c r="L253" s="4" t="str">
        <f aca="false">IF(ISNUMBER(K253)=TRUE(),(K253/K$11)*K$10,"")</f>
        <v/>
      </c>
      <c r="M253" s="4" t="str">
        <f aca="false">IF(ISNUMBER(L253)=TRUE(),M252+L253,"")</f>
        <v/>
      </c>
      <c r="N253" s="0" t="str">
        <f aca="false">IF(ISNUMBER(I253),N252+1,"")</f>
        <v/>
      </c>
      <c r="P253" s="0" t="str">
        <f aca="false">IF(ISNUMBER(M253),IF(IF($M253&lt;=P$8,((2/(P$9-P$7))*(($M253-P$7)/(P$8-P$7))),((2/(P$9-P$7))*((P$9-$M253)/(P$9-P$8))))&gt;0,IF($M253&lt;=P$8,((2/(P$9-P$7))*(($M253-P$7)/(P$8-P$7))),((2/(P$9-P$7))*((P$9-$M253)/(P$9-P$8)))),0),"")</f>
        <v/>
      </c>
      <c r="Q253" s="0" t="str">
        <f aca="false">IF(ISNUMBER(P253),Q252+P253,"")</f>
        <v/>
      </c>
      <c r="S253" s="0" t="str">
        <f aca="false">IF(ISNUMBER(N253)=TRUE(),ABS(I253-Q253),"")</f>
        <v/>
      </c>
      <c r="U253" s="0" t="str">
        <f aca="false">IF(ISNUMBER(N253)=TRUE(),(I253-Q253)^2,"")</f>
        <v/>
      </c>
    </row>
    <row r="254" customFormat="false" ht="13.2" hidden="false" customHeight="false" outlineLevel="0" collapsed="false">
      <c r="A254" s="4"/>
      <c r="C254" s="0" t="str">
        <f aca="false">IF(ISNUMBER(B254)=TRUE(),C253+1,"")</f>
        <v/>
      </c>
      <c r="D254" s="0" t="str">
        <f aca="false">IF(ISNUMBER(B254)=TRUE(),D$20+((A254-A$20)*(((B$11)-B$10)/(A$7-A$5))),"")</f>
        <v/>
      </c>
      <c r="E254" s="0" t="str">
        <f aca="false">IF(ISNUMBER(B254)=TRUE(),B254-D254,"")</f>
        <v/>
      </c>
      <c r="G254" s="0" t="str">
        <f aca="false">IF(ISNUMBER(A254),(E254*((A254-A253)*60*60*24)),"")</f>
        <v/>
      </c>
      <c r="H254" s="0" t="str">
        <f aca="false">IF(ISNUMBER(G254)=TRUE(),(G254/G$16),"")</f>
        <v/>
      </c>
      <c r="I254" s="0" t="str">
        <f aca="false">IF(ISNUMBER(H254)=TRUE(),H254+I253,"")</f>
        <v/>
      </c>
      <c r="K254" s="4" t="str">
        <f aca="false">IF(ISNUMBER(A254)=TRUE(),(A254-A253)*24*60,"")</f>
        <v/>
      </c>
      <c r="L254" s="4" t="str">
        <f aca="false">IF(ISNUMBER(K254)=TRUE(),(K254/K$11)*K$10,"")</f>
        <v/>
      </c>
      <c r="M254" s="4" t="str">
        <f aca="false">IF(ISNUMBER(L254)=TRUE(),M253+L254,"")</f>
        <v/>
      </c>
      <c r="N254" s="0" t="str">
        <f aca="false">IF(ISNUMBER(I254),N253+1,"")</f>
        <v/>
      </c>
      <c r="P254" s="0" t="str">
        <f aca="false">IF(ISNUMBER(M254),IF(IF($M254&lt;=P$8,((2/(P$9-P$7))*(($M254-P$7)/(P$8-P$7))),((2/(P$9-P$7))*((P$9-$M254)/(P$9-P$8))))&gt;0,IF($M254&lt;=P$8,((2/(P$9-P$7))*(($M254-P$7)/(P$8-P$7))),((2/(P$9-P$7))*((P$9-$M254)/(P$9-P$8)))),0),"")</f>
        <v/>
      </c>
      <c r="Q254" s="0" t="str">
        <f aca="false">IF(ISNUMBER(P254),Q253+P254,"")</f>
        <v/>
      </c>
      <c r="S254" s="0" t="str">
        <f aca="false">IF(ISNUMBER(N254)=TRUE(),ABS(I254-Q254),"")</f>
        <v/>
      </c>
      <c r="U254" s="0" t="str">
        <f aca="false">IF(ISNUMBER(N254)=TRUE(),(I254-Q254)^2,"")</f>
        <v/>
      </c>
    </row>
    <row r="255" customFormat="false" ht="13.2" hidden="false" customHeight="false" outlineLevel="0" collapsed="false">
      <c r="A255" s="4"/>
      <c r="C255" s="0" t="str">
        <f aca="false">IF(ISNUMBER(B255)=TRUE(),C254+1,"")</f>
        <v/>
      </c>
      <c r="D255" s="0" t="str">
        <f aca="false">IF(ISNUMBER(B255)=TRUE(),D$20+((A255-A$20)*(((B$11)-B$10)/(A$7-A$5))),"")</f>
        <v/>
      </c>
      <c r="E255" s="0" t="str">
        <f aca="false">IF(ISNUMBER(B255)=TRUE(),B255-D255,"")</f>
        <v/>
      </c>
      <c r="G255" s="0" t="str">
        <f aca="false">IF(ISNUMBER(A255),(E255*((A255-A254)*60*60*24)),"")</f>
        <v/>
      </c>
      <c r="H255" s="0" t="str">
        <f aca="false">IF(ISNUMBER(G255)=TRUE(),(G255/G$16),"")</f>
        <v/>
      </c>
      <c r="I255" s="0" t="str">
        <f aca="false">IF(ISNUMBER(H255)=TRUE(),H255+I254,"")</f>
        <v/>
      </c>
      <c r="K255" s="4" t="str">
        <f aca="false">IF(ISNUMBER(A255)=TRUE(),(A255-A254)*24*60,"")</f>
        <v/>
      </c>
      <c r="L255" s="4" t="str">
        <f aca="false">IF(ISNUMBER(K255)=TRUE(),(K255/K$11)*K$10,"")</f>
        <v/>
      </c>
      <c r="M255" s="4" t="str">
        <f aca="false">IF(ISNUMBER(L255)=TRUE(),M254+L255,"")</f>
        <v/>
      </c>
      <c r="N255" s="0" t="str">
        <f aca="false">IF(ISNUMBER(I255),N254+1,"")</f>
        <v/>
      </c>
      <c r="P255" s="0" t="str">
        <f aca="false">IF(ISNUMBER(M255),IF(IF($M255&lt;=P$8,((2/(P$9-P$7))*(($M255-P$7)/(P$8-P$7))),((2/(P$9-P$7))*((P$9-$M255)/(P$9-P$8))))&gt;0,IF($M255&lt;=P$8,((2/(P$9-P$7))*(($M255-P$7)/(P$8-P$7))),((2/(P$9-P$7))*((P$9-$M255)/(P$9-P$8)))),0),"")</f>
        <v/>
      </c>
      <c r="Q255" s="0" t="str">
        <f aca="false">IF(ISNUMBER(P255),Q254+P255,"")</f>
        <v/>
      </c>
      <c r="S255" s="0" t="str">
        <f aca="false">IF(ISNUMBER(N255)=TRUE(),ABS(I255-Q255),"")</f>
        <v/>
      </c>
      <c r="U255" s="0" t="str">
        <f aca="false">IF(ISNUMBER(N255)=TRUE(),(I255-Q255)^2,"")</f>
        <v/>
      </c>
    </row>
    <row r="256" customFormat="false" ht="13.2" hidden="false" customHeight="false" outlineLevel="0" collapsed="false">
      <c r="A256" s="4"/>
      <c r="C256" s="0" t="str">
        <f aca="false">IF(ISNUMBER(B256)=TRUE(),C255+1,"")</f>
        <v/>
      </c>
      <c r="D256" s="0" t="str">
        <f aca="false">IF(ISNUMBER(B256)=TRUE(),D$20+((A256-A$20)*(((B$11)-B$10)/(A$7-A$5))),"")</f>
        <v/>
      </c>
      <c r="E256" s="0" t="str">
        <f aca="false">IF(ISNUMBER(B256)=TRUE(),B256-D256,"")</f>
        <v/>
      </c>
      <c r="G256" s="0" t="str">
        <f aca="false">IF(ISNUMBER(A256),(E256*((A256-A255)*60*60*24)),"")</f>
        <v/>
      </c>
      <c r="H256" s="0" t="str">
        <f aca="false">IF(ISNUMBER(G256)=TRUE(),(G256/G$16),"")</f>
        <v/>
      </c>
      <c r="I256" s="0" t="str">
        <f aca="false">IF(ISNUMBER(H256)=TRUE(),H256+I255,"")</f>
        <v/>
      </c>
      <c r="K256" s="4" t="str">
        <f aca="false">IF(ISNUMBER(A256)=TRUE(),(A256-A255)*24*60,"")</f>
        <v/>
      </c>
      <c r="L256" s="4" t="str">
        <f aca="false">IF(ISNUMBER(K256)=TRUE(),(K256/K$11)*K$10,"")</f>
        <v/>
      </c>
      <c r="M256" s="4" t="str">
        <f aca="false">IF(ISNUMBER(L256)=TRUE(),M255+L256,"")</f>
        <v/>
      </c>
      <c r="N256" s="0" t="str">
        <f aca="false">IF(ISNUMBER(I256),N255+1,"")</f>
        <v/>
      </c>
      <c r="P256" s="0" t="str">
        <f aca="false">IF(ISNUMBER(M256),IF(IF($M256&lt;=P$8,((2/(P$9-P$7))*(($M256-P$7)/(P$8-P$7))),((2/(P$9-P$7))*((P$9-$M256)/(P$9-P$8))))&gt;0,IF($M256&lt;=P$8,((2/(P$9-P$7))*(($M256-P$7)/(P$8-P$7))),((2/(P$9-P$7))*((P$9-$M256)/(P$9-P$8)))),0),"")</f>
        <v/>
      </c>
      <c r="Q256" s="0" t="str">
        <f aca="false">IF(ISNUMBER(P256),Q255+P256,"")</f>
        <v/>
      </c>
      <c r="S256" s="0" t="str">
        <f aca="false">IF(ISNUMBER(N256)=TRUE(),ABS(I256-Q256),"")</f>
        <v/>
      </c>
      <c r="U256" s="0" t="str">
        <f aca="false">IF(ISNUMBER(N256)=TRUE(),(I256-Q256)^2,"")</f>
        <v/>
      </c>
    </row>
    <row r="257" customFormat="false" ht="13.2" hidden="false" customHeight="false" outlineLevel="0" collapsed="false">
      <c r="A257" s="4"/>
      <c r="C257" s="0" t="str">
        <f aca="false">IF(ISNUMBER(B257)=TRUE(),C256+1,"")</f>
        <v/>
      </c>
      <c r="D257" s="0" t="str">
        <f aca="false">IF(ISNUMBER(B257)=TRUE(),D$20+((A257-A$20)*(((B$11)-B$10)/(A$7-A$5))),"")</f>
        <v/>
      </c>
      <c r="E257" s="0" t="str">
        <f aca="false">IF(ISNUMBER(B257)=TRUE(),B257-D257,"")</f>
        <v/>
      </c>
      <c r="G257" s="0" t="str">
        <f aca="false">IF(ISNUMBER(A257),(E257*((A257-A256)*60*60*24)),"")</f>
        <v/>
      </c>
      <c r="H257" s="0" t="str">
        <f aca="false">IF(ISNUMBER(G257)=TRUE(),(G257/G$16),"")</f>
        <v/>
      </c>
      <c r="I257" s="0" t="str">
        <f aca="false">IF(ISNUMBER(H257)=TRUE(),H257+I256,"")</f>
        <v/>
      </c>
      <c r="K257" s="4" t="str">
        <f aca="false">IF(ISNUMBER(A257)=TRUE(),(A257-A256)*24*60,"")</f>
        <v/>
      </c>
      <c r="L257" s="4" t="str">
        <f aca="false">IF(ISNUMBER(K257)=TRUE(),(K257/K$11)*K$10,"")</f>
        <v/>
      </c>
      <c r="M257" s="4" t="str">
        <f aca="false">IF(ISNUMBER(L257)=TRUE(),M256+L257,"")</f>
        <v/>
      </c>
      <c r="N257" s="0" t="str">
        <f aca="false">IF(ISNUMBER(I257),N256+1,"")</f>
        <v/>
      </c>
      <c r="P257" s="0" t="str">
        <f aca="false">IF(ISNUMBER(M257),IF(IF($M257&lt;=P$8,((2/(P$9-P$7))*(($M257-P$7)/(P$8-P$7))),((2/(P$9-P$7))*((P$9-$M257)/(P$9-P$8))))&gt;0,IF($M257&lt;=P$8,((2/(P$9-P$7))*(($M257-P$7)/(P$8-P$7))),((2/(P$9-P$7))*((P$9-$M257)/(P$9-P$8)))),0),"")</f>
        <v/>
      </c>
      <c r="Q257" s="0" t="str">
        <f aca="false">IF(ISNUMBER(P257),Q256+P257,"")</f>
        <v/>
      </c>
      <c r="S257" s="0" t="str">
        <f aca="false">IF(ISNUMBER(N257)=TRUE(),ABS(I257-Q257),"")</f>
        <v/>
      </c>
      <c r="U257" s="0" t="str">
        <f aca="false">IF(ISNUMBER(N257)=TRUE(),(I257-Q257)^2,"")</f>
        <v/>
      </c>
    </row>
    <row r="258" customFormat="false" ht="13.2" hidden="false" customHeight="false" outlineLevel="0" collapsed="false">
      <c r="A258" s="4"/>
      <c r="C258" s="0" t="str">
        <f aca="false">IF(ISNUMBER(B258)=TRUE(),C257+1,"")</f>
        <v/>
      </c>
      <c r="D258" s="0" t="str">
        <f aca="false">IF(ISNUMBER(B258)=TRUE(),D$20+((A258-A$20)*(((B$11)-B$10)/(A$7-A$5))),"")</f>
        <v/>
      </c>
      <c r="E258" s="0" t="str">
        <f aca="false">IF(ISNUMBER(B258)=TRUE(),B258-D258,"")</f>
        <v/>
      </c>
      <c r="G258" s="0" t="str">
        <f aca="false">IF(ISNUMBER(A258),(E258*((A258-A257)*60*60*24)),"")</f>
        <v/>
      </c>
      <c r="H258" s="0" t="str">
        <f aca="false">IF(ISNUMBER(G258)=TRUE(),(G258/G$16),"")</f>
        <v/>
      </c>
      <c r="I258" s="0" t="str">
        <f aca="false">IF(ISNUMBER(H258)=TRUE(),H258+I257,"")</f>
        <v/>
      </c>
      <c r="K258" s="4" t="str">
        <f aca="false">IF(ISNUMBER(A258)=TRUE(),(A258-A257)*24*60,"")</f>
        <v/>
      </c>
      <c r="L258" s="4" t="str">
        <f aca="false">IF(ISNUMBER(K258)=TRUE(),(K258/K$11)*K$10,"")</f>
        <v/>
      </c>
      <c r="M258" s="4" t="str">
        <f aca="false">IF(ISNUMBER(L258)=TRUE(),M257+L258,"")</f>
        <v/>
      </c>
      <c r="N258" s="0" t="str">
        <f aca="false">IF(ISNUMBER(I258),N257+1,"")</f>
        <v/>
      </c>
      <c r="P258" s="0" t="str">
        <f aca="false">IF(ISNUMBER(M258),IF(IF($M258&lt;=P$8,((2/(P$9-P$7))*(($M258-P$7)/(P$8-P$7))),((2/(P$9-P$7))*((P$9-$M258)/(P$9-P$8))))&gt;0,IF($M258&lt;=P$8,((2/(P$9-P$7))*(($M258-P$7)/(P$8-P$7))),((2/(P$9-P$7))*((P$9-$M258)/(P$9-P$8)))),0),"")</f>
        <v/>
      </c>
      <c r="Q258" s="0" t="str">
        <f aca="false">IF(ISNUMBER(P258),Q257+P258,"")</f>
        <v/>
      </c>
      <c r="S258" s="0" t="str">
        <f aca="false">IF(ISNUMBER(N258)=TRUE(),ABS(I258-Q258),"")</f>
        <v/>
      </c>
      <c r="U258" s="0" t="str">
        <f aca="false">IF(ISNUMBER(N258)=TRUE(),(I258-Q258)^2,"")</f>
        <v/>
      </c>
    </row>
    <row r="259" customFormat="false" ht="13.2" hidden="false" customHeight="false" outlineLevel="0" collapsed="false">
      <c r="A259" s="4"/>
      <c r="C259" s="0" t="str">
        <f aca="false">IF(ISNUMBER(B259)=TRUE(),C258+1,"")</f>
        <v/>
      </c>
      <c r="D259" s="0" t="str">
        <f aca="false">IF(ISNUMBER(B259)=TRUE(),D$20+((A259-A$20)*(((B$11)-B$10)/(A$7-A$5))),"")</f>
        <v/>
      </c>
      <c r="E259" s="0" t="str">
        <f aca="false">IF(ISNUMBER(B259)=TRUE(),B259-D259,"")</f>
        <v/>
      </c>
      <c r="G259" s="0" t="str">
        <f aca="false">IF(ISNUMBER(A259),(E259*((A259-A258)*60*60*24)),"")</f>
        <v/>
      </c>
      <c r="H259" s="0" t="str">
        <f aca="false">IF(ISNUMBER(G259)=TRUE(),(G259/G$16),"")</f>
        <v/>
      </c>
      <c r="I259" s="0" t="str">
        <f aca="false">IF(ISNUMBER(H259)=TRUE(),H259+I258,"")</f>
        <v/>
      </c>
      <c r="K259" s="4" t="str">
        <f aca="false">IF(ISNUMBER(A259)=TRUE(),(A259-A258)*24*60,"")</f>
        <v/>
      </c>
      <c r="L259" s="4" t="str">
        <f aca="false">IF(ISNUMBER(K259)=TRUE(),(K259/K$11)*K$10,"")</f>
        <v/>
      </c>
      <c r="M259" s="4" t="str">
        <f aca="false">IF(ISNUMBER(L259)=TRUE(),M258+L259,"")</f>
        <v/>
      </c>
      <c r="N259" s="0" t="str">
        <f aca="false">IF(ISNUMBER(I259),N258+1,"")</f>
        <v/>
      </c>
      <c r="P259" s="0" t="str">
        <f aca="false">IF(ISNUMBER(M259),IF(IF($M259&lt;=P$8,((2/(P$9-P$7))*(($M259-P$7)/(P$8-P$7))),((2/(P$9-P$7))*((P$9-$M259)/(P$9-P$8))))&gt;0,IF($M259&lt;=P$8,((2/(P$9-P$7))*(($M259-P$7)/(P$8-P$7))),((2/(P$9-P$7))*((P$9-$M259)/(P$9-P$8)))),0),"")</f>
        <v/>
      </c>
      <c r="Q259" s="0" t="str">
        <f aca="false">IF(ISNUMBER(P259),Q258+P259,"")</f>
        <v/>
      </c>
      <c r="S259" s="0" t="str">
        <f aca="false">IF(ISNUMBER(N259)=TRUE(),ABS(I259-Q259),"")</f>
        <v/>
      </c>
      <c r="U259" s="0" t="str">
        <f aca="false">IF(ISNUMBER(N259)=TRUE(),(I259-Q259)^2,"")</f>
        <v/>
      </c>
    </row>
    <row r="260" customFormat="false" ht="13.2" hidden="false" customHeight="false" outlineLevel="0" collapsed="false">
      <c r="A260" s="4"/>
      <c r="C260" s="0" t="str">
        <f aca="false">IF(ISNUMBER(B260)=TRUE(),C259+1,"")</f>
        <v/>
      </c>
      <c r="D260" s="0" t="str">
        <f aca="false">IF(ISNUMBER(B260)=TRUE(),D$20+((A260-A$20)*(((B$11)-B$10)/(A$7-A$5))),"")</f>
        <v/>
      </c>
      <c r="E260" s="0" t="str">
        <f aca="false">IF(ISNUMBER(B260)=TRUE(),B260-D260,"")</f>
        <v/>
      </c>
      <c r="G260" s="0" t="str">
        <f aca="false">IF(ISNUMBER(A260),(E260*((A260-A259)*60*60*24)),"")</f>
        <v/>
      </c>
      <c r="H260" s="0" t="str">
        <f aca="false">IF(ISNUMBER(G260)=TRUE(),(G260/G$16),"")</f>
        <v/>
      </c>
      <c r="I260" s="0" t="str">
        <f aca="false">IF(ISNUMBER(H260)=TRUE(),H260+I259,"")</f>
        <v/>
      </c>
      <c r="K260" s="4" t="str">
        <f aca="false">IF(ISNUMBER(A260)=TRUE(),(A260-A259)*24*60,"")</f>
        <v/>
      </c>
      <c r="L260" s="4" t="str">
        <f aca="false">IF(ISNUMBER(K260)=TRUE(),(K260/K$11)*K$10,"")</f>
        <v/>
      </c>
      <c r="M260" s="4" t="str">
        <f aca="false">IF(ISNUMBER(L260)=TRUE(),M259+L260,"")</f>
        <v/>
      </c>
      <c r="N260" s="0" t="str">
        <f aca="false">IF(ISNUMBER(I260),N259+1,"")</f>
        <v/>
      </c>
      <c r="P260" s="0" t="str">
        <f aca="false">IF(ISNUMBER(M260),IF(IF($M260&lt;=P$8,((2/(P$9-P$7))*(($M260-P$7)/(P$8-P$7))),((2/(P$9-P$7))*((P$9-$M260)/(P$9-P$8))))&gt;0,IF($M260&lt;=P$8,((2/(P$9-P$7))*(($M260-P$7)/(P$8-P$7))),((2/(P$9-P$7))*((P$9-$M260)/(P$9-P$8)))),0),"")</f>
        <v/>
      </c>
      <c r="Q260" s="0" t="str">
        <f aca="false">IF(ISNUMBER(P260),Q259+P260,"")</f>
        <v/>
      </c>
      <c r="S260" s="0" t="str">
        <f aca="false">IF(ISNUMBER(N260)=TRUE(),ABS(I260-Q260),"")</f>
        <v/>
      </c>
      <c r="U260" s="0" t="str">
        <f aca="false">IF(ISNUMBER(N260)=TRUE(),(I260-Q260)^2,"")</f>
        <v/>
      </c>
    </row>
    <row r="261" customFormat="false" ht="13.2" hidden="false" customHeight="false" outlineLevel="0" collapsed="false">
      <c r="A261" s="4"/>
      <c r="C261" s="0" t="str">
        <f aca="false">IF(ISNUMBER(B261)=TRUE(),C260+1,"")</f>
        <v/>
      </c>
      <c r="D261" s="0" t="str">
        <f aca="false">IF(ISNUMBER(B261)=TRUE(),D$20+((A261-A$20)*(((B$11)-B$10)/(A$7-A$5))),"")</f>
        <v/>
      </c>
      <c r="E261" s="0" t="str">
        <f aca="false">IF(ISNUMBER(B261)=TRUE(),B261-D261,"")</f>
        <v/>
      </c>
      <c r="G261" s="0" t="str">
        <f aca="false">IF(ISNUMBER(A261),(E261*((A261-A260)*60*60*24)),"")</f>
        <v/>
      </c>
      <c r="H261" s="0" t="str">
        <f aca="false">IF(ISNUMBER(G261)=TRUE(),(G261/G$16),"")</f>
        <v/>
      </c>
      <c r="I261" s="0" t="str">
        <f aca="false">IF(ISNUMBER(H261)=TRUE(),H261+I260,"")</f>
        <v/>
      </c>
      <c r="K261" s="4" t="str">
        <f aca="false">IF(ISNUMBER(A261)=TRUE(),(A261-A260)*24*60,"")</f>
        <v/>
      </c>
      <c r="L261" s="4" t="str">
        <f aca="false">IF(ISNUMBER(K261)=TRUE(),(K261/K$11)*K$10,"")</f>
        <v/>
      </c>
      <c r="M261" s="4" t="str">
        <f aca="false">IF(ISNUMBER(L261)=TRUE(),M260+L261,"")</f>
        <v/>
      </c>
      <c r="N261" s="0" t="str">
        <f aca="false">IF(ISNUMBER(I261),N260+1,"")</f>
        <v/>
      </c>
      <c r="P261" s="0" t="str">
        <f aca="false">IF(ISNUMBER(M261),IF(IF($M261&lt;=P$8,((2/(P$9-P$7))*(($M261-P$7)/(P$8-P$7))),((2/(P$9-P$7))*((P$9-$M261)/(P$9-P$8))))&gt;0,IF($M261&lt;=P$8,((2/(P$9-P$7))*(($M261-P$7)/(P$8-P$7))),((2/(P$9-P$7))*((P$9-$M261)/(P$9-P$8)))),0),"")</f>
        <v/>
      </c>
      <c r="Q261" s="0" t="str">
        <f aca="false">IF(ISNUMBER(P261),Q260+P261,"")</f>
        <v/>
      </c>
      <c r="S261" s="0" t="str">
        <f aca="false">IF(ISNUMBER(N261)=TRUE(),ABS(I261-Q261),"")</f>
        <v/>
      </c>
      <c r="U261" s="0" t="str">
        <f aca="false">IF(ISNUMBER(N261)=TRUE(),(I261-Q261)^2,"")</f>
        <v/>
      </c>
    </row>
    <row r="262" customFormat="false" ht="13.2" hidden="false" customHeight="false" outlineLevel="0" collapsed="false">
      <c r="A262" s="4"/>
      <c r="C262" s="0" t="str">
        <f aca="false">IF(ISNUMBER(B262)=TRUE(),C261+1,"")</f>
        <v/>
      </c>
      <c r="D262" s="0" t="str">
        <f aca="false">IF(ISNUMBER(B262)=TRUE(),D$20+((A262-A$20)*(((B$11)-B$10)/(A$7-A$5))),"")</f>
        <v/>
      </c>
      <c r="E262" s="0" t="str">
        <f aca="false">IF(ISNUMBER(B262)=TRUE(),B262-D262,"")</f>
        <v/>
      </c>
      <c r="G262" s="0" t="str">
        <f aca="false">IF(ISNUMBER(A262),(E262*((A262-A261)*60*60*24)),"")</f>
        <v/>
      </c>
      <c r="H262" s="0" t="str">
        <f aca="false">IF(ISNUMBER(G262)=TRUE(),(G262/G$16),"")</f>
        <v/>
      </c>
      <c r="I262" s="0" t="str">
        <f aca="false">IF(ISNUMBER(H262)=TRUE(),H262+I261,"")</f>
        <v/>
      </c>
      <c r="K262" s="4" t="str">
        <f aca="false">IF(ISNUMBER(A262)=TRUE(),(A262-A261)*24*60,"")</f>
        <v/>
      </c>
      <c r="L262" s="4" t="str">
        <f aca="false">IF(ISNUMBER(K262)=TRUE(),(K262/K$11)*K$10,"")</f>
        <v/>
      </c>
      <c r="M262" s="4" t="str">
        <f aca="false">IF(ISNUMBER(L262)=TRUE(),M261+L262,"")</f>
        <v/>
      </c>
      <c r="N262" s="0" t="str">
        <f aca="false">IF(ISNUMBER(I262),N261+1,"")</f>
        <v/>
      </c>
      <c r="P262" s="0" t="str">
        <f aca="false">IF(ISNUMBER(M262),IF(IF($M262&lt;=P$8,((2/(P$9-P$7))*(($M262-P$7)/(P$8-P$7))),((2/(P$9-P$7))*((P$9-$M262)/(P$9-P$8))))&gt;0,IF($M262&lt;=P$8,((2/(P$9-P$7))*(($M262-P$7)/(P$8-P$7))),((2/(P$9-P$7))*((P$9-$M262)/(P$9-P$8)))),0),"")</f>
        <v/>
      </c>
      <c r="Q262" s="0" t="str">
        <f aca="false">IF(ISNUMBER(P262),Q261+P262,"")</f>
        <v/>
      </c>
      <c r="S262" s="0" t="str">
        <f aca="false">IF(ISNUMBER(N262)=TRUE(),ABS(I262-Q262),"")</f>
        <v/>
      </c>
      <c r="U262" s="0" t="str">
        <f aca="false">IF(ISNUMBER(N262)=TRUE(),(I262-Q262)^2,"")</f>
        <v/>
      </c>
    </row>
    <row r="263" customFormat="false" ht="13.2" hidden="false" customHeight="false" outlineLevel="0" collapsed="false">
      <c r="A263" s="4"/>
      <c r="C263" s="0" t="str">
        <f aca="false">IF(ISNUMBER(B263)=TRUE(),C262+1,"")</f>
        <v/>
      </c>
      <c r="D263" s="0" t="str">
        <f aca="false">IF(ISNUMBER(B263)=TRUE(),D$20+((A263-A$20)*(((B$11)-B$10)/(A$7-A$5))),"")</f>
        <v/>
      </c>
      <c r="E263" s="0" t="str">
        <f aca="false">IF(ISNUMBER(B263)=TRUE(),B263-D263,"")</f>
        <v/>
      </c>
      <c r="G263" s="0" t="str">
        <f aca="false">IF(ISNUMBER(A263),(E263*((A263-A262)*60*60*24)),"")</f>
        <v/>
      </c>
      <c r="H263" s="0" t="str">
        <f aca="false">IF(ISNUMBER(G263)=TRUE(),(G263/G$16),"")</f>
        <v/>
      </c>
      <c r="I263" s="0" t="str">
        <f aca="false">IF(ISNUMBER(H263)=TRUE(),H263+I262,"")</f>
        <v/>
      </c>
      <c r="K263" s="4" t="str">
        <f aca="false">IF(ISNUMBER(A263)=TRUE(),(A263-A262)*24*60,"")</f>
        <v/>
      </c>
      <c r="L263" s="4" t="str">
        <f aca="false">IF(ISNUMBER(K263)=TRUE(),(K263/K$11)*K$10,"")</f>
        <v/>
      </c>
      <c r="M263" s="4" t="str">
        <f aca="false">IF(ISNUMBER(L263)=TRUE(),M262+L263,"")</f>
        <v/>
      </c>
      <c r="N263" s="0" t="str">
        <f aca="false">IF(ISNUMBER(I263),N262+1,"")</f>
        <v/>
      </c>
      <c r="P263" s="0" t="str">
        <f aca="false">IF(ISNUMBER(M263),IF(IF($M263&lt;=P$8,((2/(P$9-P$7))*(($M263-P$7)/(P$8-P$7))),((2/(P$9-P$7))*((P$9-$M263)/(P$9-P$8))))&gt;0,IF($M263&lt;=P$8,((2/(P$9-P$7))*(($M263-P$7)/(P$8-P$7))),((2/(P$9-P$7))*((P$9-$M263)/(P$9-P$8)))),0),"")</f>
        <v/>
      </c>
      <c r="Q263" s="0" t="str">
        <f aca="false">IF(ISNUMBER(P263),Q262+P263,"")</f>
        <v/>
      </c>
      <c r="S263" s="0" t="str">
        <f aca="false">IF(ISNUMBER(N263)=TRUE(),ABS(I263-Q263),"")</f>
        <v/>
      </c>
      <c r="U263" s="0" t="str">
        <f aca="false">IF(ISNUMBER(N263)=TRUE(),(I263-Q263)^2,"")</f>
        <v/>
      </c>
    </row>
    <row r="264" customFormat="false" ht="13.2" hidden="false" customHeight="false" outlineLevel="0" collapsed="false">
      <c r="A264" s="4"/>
      <c r="C264" s="0" t="str">
        <f aca="false">IF(ISNUMBER(B264)=TRUE(),C263+1,"")</f>
        <v/>
      </c>
      <c r="D264" s="0" t="str">
        <f aca="false">IF(ISNUMBER(B264)=TRUE(),D$20+((A264-A$20)*(((B$11)-B$10)/(A$7-A$5))),"")</f>
        <v/>
      </c>
      <c r="E264" s="0" t="str">
        <f aca="false">IF(ISNUMBER(B264)=TRUE(),B264-D264,"")</f>
        <v/>
      </c>
      <c r="G264" s="0" t="str">
        <f aca="false">IF(ISNUMBER(A264),(E264*((A264-A263)*60*60*24)),"")</f>
        <v/>
      </c>
      <c r="H264" s="0" t="str">
        <f aca="false">IF(ISNUMBER(G264)=TRUE(),(G264/G$16),"")</f>
        <v/>
      </c>
      <c r="I264" s="0" t="str">
        <f aca="false">IF(ISNUMBER(H264)=TRUE(),H264+I263,"")</f>
        <v/>
      </c>
      <c r="K264" s="4" t="str">
        <f aca="false">IF(ISNUMBER(A264)=TRUE(),(A264-A263)*24*60,"")</f>
        <v/>
      </c>
      <c r="L264" s="4" t="str">
        <f aca="false">IF(ISNUMBER(K264)=TRUE(),(K264/K$11)*K$10,"")</f>
        <v/>
      </c>
      <c r="M264" s="4" t="str">
        <f aca="false">IF(ISNUMBER(L264)=TRUE(),M263+L264,"")</f>
        <v/>
      </c>
      <c r="N264" s="0" t="str">
        <f aca="false">IF(ISNUMBER(I264),N263+1,"")</f>
        <v/>
      </c>
      <c r="P264" s="0" t="str">
        <f aca="false">IF(ISNUMBER(M264),IF(IF($M264&lt;=P$8,((2/(P$9-P$7))*(($M264-P$7)/(P$8-P$7))),((2/(P$9-P$7))*((P$9-$M264)/(P$9-P$8))))&gt;0,IF($M264&lt;=P$8,((2/(P$9-P$7))*(($M264-P$7)/(P$8-P$7))),((2/(P$9-P$7))*((P$9-$M264)/(P$9-P$8)))),0),"")</f>
        <v/>
      </c>
      <c r="Q264" s="0" t="str">
        <f aca="false">IF(ISNUMBER(P264),Q263+P264,"")</f>
        <v/>
      </c>
      <c r="S264" s="0" t="str">
        <f aca="false">IF(ISNUMBER(N264)=TRUE(),ABS(I264-Q264),"")</f>
        <v/>
      </c>
      <c r="U264" s="0" t="str">
        <f aca="false">IF(ISNUMBER(N264)=TRUE(),(I264-Q264)^2,"")</f>
        <v/>
      </c>
    </row>
    <row r="265" customFormat="false" ht="13.2" hidden="false" customHeight="false" outlineLevel="0" collapsed="false">
      <c r="A265" s="4"/>
      <c r="C265" s="0" t="str">
        <f aca="false">IF(ISNUMBER(B265)=TRUE(),C264+1,"")</f>
        <v/>
      </c>
      <c r="D265" s="0" t="str">
        <f aca="false">IF(ISNUMBER(B265)=TRUE(),D$20+((A265-A$20)*(((B$11)-B$10)/(A$7-A$5))),"")</f>
        <v/>
      </c>
      <c r="E265" s="0" t="str">
        <f aca="false">IF(ISNUMBER(B265)=TRUE(),B265-D265,"")</f>
        <v/>
      </c>
      <c r="G265" s="0" t="str">
        <f aca="false">IF(ISNUMBER(A265),(E265*((A265-A264)*60*60*24)),"")</f>
        <v/>
      </c>
      <c r="H265" s="0" t="str">
        <f aca="false">IF(ISNUMBER(G265)=TRUE(),(G265/G$16),"")</f>
        <v/>
      </c>
      <c r="I265" s="0" t="str">
        <f aca="false">IF(ISNUMBER(H265)=TRUE(),H265+I264,"")</f>
        <v/>
      </c>
      <c r="K265" s="4" t="str">
        <f aca="false">IF(ISNUMBER(A265)=TRUE(),(A265-A264)*24*60,"")</f>
        <v/>
      </c>
      <c r="L265" s="4" t="str">
        <f aca="false">IF(ISNUMBER(K265)=TRUE(),(K265/K$11)*K$10,"")</f>
        <v/>
      </c>
      <c r="M265" s="4" t="str">
        <f aca="false">IF(ISNUMBER(L265)=TRUE(),M264+L265,"")</f>
        <v/>
      </c>
      <c r="N265" s="0" t="str">
        <f aca="false">IF(ISNUMBER(I265),N264+1,"")</f>
        <v/>
      </c>
      <c r="P265" s="0" t="str">
        <f aca="false">IF(ISNUMBER(M265),IF(IF($M265&lt;=P$8,((2/(P$9-P$7))*(($M265-P$7)/(P$8-P$7))),((2/(P$9-P$7))*((P$9-$M265)/(P$9-P$8))))&gt;0,IF($M265&lt;=P$8,((2/(P$9-P$7))*(($M265-P$7)/(P$8-P$7))),((2/(P$9-P$7))*((P$9-$M265)/(P$9-P$8)))),0),"")</f>
        <v/>
      </c>
      <c r="Q265" s="0" t="str">
        <f aca="false">IF(ISNUMBER(P265),Q264+P265,"")</f>
        <v/>
      </c>
      <c r="S265" s="0" t="str">
        <f aca="false">IF(ISNUMBER(N265)=TRUE(),ABS(I265-Q265),"")</f>
        <v/>
      </c>
      <c r="U265" s="0" t="str">
        <f aca="false">IF(ISNUMBER(N265)=TRUE(),(I265-Q265)^2,"")</f>
        <v/>
      </c>
    </row>
    <row r="266" customFormat="false" ht="13.2" hidden="false" customHeight="false" outlineLevel="0" collapsed="false">
      <c r="A266" s="4"/>
      <c r="C266" s="0" t="str">
        <f aca="false">IF(ISNUMBER(B266)=TRUE(),C265+1,"")</f>
        <v/>
      </c>
      <c r="D266" s="0" t="str">
        <f aca="false">IF(ISNUMBER(B266)=TRUE(),D$20+((A266-A$20)*(((B$11)-B$10)/(A$7-A$5))),"")</f>
        <v/>
      </c>
      <c r="E266" s="0" t="str">
        <f aca="false">IF(ISNUMBER(B266)=TRUE(),B266-D266,"")</f>
        <v/>
      </c>
      <c r="G266" s="0" t="str">
        <f aca="false">IF(ISNUMBER(A266),(E266*((A266-A265)*60*60*24)),"")</f>
        <v/>
      </c>
      <c r="H266" s="0" t="str">
        <f aca="false">IF(ISNUMBER(G266)=TRUE(),(G266/G$16),"")</f>
        <v/>
      </c>
      <c r="I266" s="0" t="str">
        <f aca="false">IF(ISNUMBER(H266)=TRUE(),H266+I265,"")</f>
        <v/>
      </c>
      <c r="K266" s="4" t="str">
        <f aca="false">IF(ISNUMBER(A266)=TRUE(),(A266-A265)*24*60,"")</f>
        <v/>
      </c>
      <c r="L266" s="4" t="str">
        <f aca="false">IF(ISNUMBER(K266)=TRUE(),(K266/K$11)*K$10,"")</f>
        <v/>
      </c>
      <c r="M266" s="4" t="str">
        <f aca="false">IF(ISNUMBER(L266)=TRUE(),M265+L266,"")</f>
        <v/>
      </c>
      <c r="N266" s="0" t="str">
        <f aca="false">IF(ISNUMBER(I266),N265+1,"")</f>
        <v/>
      </c>
      <c r="P266" s="0" t="str">
        <f aca="false">IF(ISNUMBER(M266),IF(IF($M266&lt;=P$8,((2/(P$9-P$7))*(($M266-P$7)/(P$8-P$7))),((2/(P$9-P$7))*((P$9-$M266)/(P$9-P$8))))&gt;0,IF($M266&lt;=P$8,((2/(P$9-P$7))*(($M266-P$7)/(P$8-P$7))),((2/(P$9-P$7))*((P$9-$M266)/(P$9-P$8)))),0),"")</f>
        <v/>
      </c>
      <c r="Q266" s="0" t="str">
        <f aca="false">IF(ISNUMBER(P266),Q265+P266,"")</f>
        <v/>
      </c>
      <c r="S266" s="0" t="str">
        <f aca="false">IF(ISNUMBER(N266)=TRUE(),ABS(I266-Q266),"")</f>
        <v/>
      </c>
      <c r="U266" s="0" t="str">
        <f aca="false">IF(ISNUMBER(N266)=TRUE(),(I266-Q266)^2,"")</f>
        <v/>
      </c>
    </row>
    <row r="267" customFormat="false" ht="13.2" hidden="false" customHeight="false" outlineLevel="0" collapsed="false">
      <c r="A267" s="4"/>
      <c r="C267" s="0" t="str">
        <f aca="false">IF(ISNUMBER(B267)=TRUE(),C266+1,"")</f>
        <v/>
      </c>
      <c r="D267" s="0" t="str">
        <f aca="false">IF(ISNUMBER(B267)=TRUE(),D$20+((A267-A$20)*(((B$11)-B$10)/(A$7-A$5))),"")</f>
        <v/>
      </c>
      <c r="E267" s="0" t="str">
        <f aca="false">IF(ISNUMBER(B267)=TRUE(),B267-D267,"")</f>
        <v/>
      </c>
      <c r="G267" s="0" t="str">
        <f aca="false">IF(ISNUMBER(A267),(E267*((A267-A266)*60*60*24)),"")</f>
        <v/>
      </c>
      <c r="H267" s="0" t="str">
        <f aca="false">IF(ISNUMBER(G267)=TRUE(),(G267/G$16),"")</f>
        <v/>
      </c>
      <c r="I267" s="0" t="str">
        <f aca="false">IF(ISNUMBER(H267)=TRUE(),H267+I266,"")</f>
        <v/>
      </c>
      <c r="K267" s="4" t="str">
        <f aca="false">IF(ISNUMBER(A267)=TRUE(),(A267-A266)*24*60,"")</f>
        <v/>
      </c>
      <c r="L267" s="4" t="str">
        <f aca="false">IF(ISNUMBER(K267)=TRUE(),(K267/K$11)*K$10,"")</f>
        <v/>
      </c>
      <c r="M267" s="4" t="str">
        <f aca="false">IF(ISNUMBER(L267)=TRUE(),M266+L267,"")</f>
        <v/>
      </c>
      <c r="N267" s="0" t="str">
        <f aca="false">IF(ISNUMBER(I267),N266+1,"")</f>
        <v/>
      </c>
      <c r="P267" s="0" t="str">
        <f aca="false">IF(ISNUMBER(M267),IF(IF($M267&lt;=P$8,((2/(P$9-P$7))*(($M267-P$7)/(P$8-P$7))),((2/(P$9-P$7))*((P$9-$M267)/(P$9-P$8))))&gt;0,IF($M267&lt;=P$8,((2/(P$9-P$7))*(($M267-P$7)/(P$8-P$7))),((2/(P$9-P$7))*((P$9-$M267)/(P$9-P$8)))),0),"")</f>
        <v/>
      </c>
      <c r="Q267" s="0" t="str">
        <f aca="false">IF(ISNUMBER(P267),Q266+P267,"")</f>
        <v/>
      </c>
      <c r="S267" s="0" t="str">
        <f aca="false">IF(ISNUMBER(N267)=TRUE(),ABS(I267-Q267),"")</f>
        <v/>
      </c>
      <c r="U267" s="0" t="str">
        <f aca="false">IF(ISNUMBER(N267)=TRUE(),(I267-Q267)^2,"")</f>
        <v/>
      </c>
    </row>
    <row r="268" customFormat="false" ht="13.2" hidden="false" customHeight="false" outlineLevel="0" collapsed="false">
      <c r="A268" s="4"/>
      <c r="C268" s="0" t="str">
        <f aca="false">IF(ISNUMBER(B268)=TRUE(),C267+1,"")</f>
        <v/>
      </c>
      <c r="D268" s="0" t="str">
        <f aca="false">IF(ISNUMBER(B268)=TRUE(),D$20+((A268-A$20)*(((B$11)-B$10)/(A$7-A$5))),"")</f>
        <v/>
      </c>
      <c r="E268" s="0" t="str">
        <f aca="false">IF(ISNUMBER(B268)=TRUE(),B268-D268,"")</f>
        <v/>
      </c>
      <c r="G268" s="0" t="str">
        <f aca="false">IF(ISNUMBER(A268),(E268*((A268-A267)*60*60*24)),"")</f>
        <v/>
      </c>
      <c r="H268" s="0" t="str">
        <f aca="false">IF(ISNUMBER(G268)=TRUE(),(G268/G$16),"")</f>
        <v/>
      </c>
      <c r="I268" s="0" t="str">
        <f aca="false">IF(ISNUMBER(H268)=TRUE(),H268+I267,"")</f>
        <v/>
      </c>
      <c r="K268" s="4" t="str">
        <f aca="false">IF(ISNUMBER(A268)=TRUE(),(A268-A267)*24*60,"")</f>
        <v/>
      </c>
      <c r="L268" s="4" t="str">
        <f aca="false">IF(ISNUMBER(K268)=TRUE(),(K268/K$11)*K$10,"")</f>
        <v/>
      </c>
      <c r="M268" s="4" t="str">
        <f aca="false">IF(ISNUMBER(L268)=TRUE(),M267+L268,"")</f>
        <v/>
      </c>
      <c r="N268" s="0" t="str">
        <f aca="false">IF(ISNUMBER(I268),N267+1,"")</f>
        <v/>
      </c>
      <c r="P268" s="0" t="str">
        <f aca="false">IF(ISNUMBER(M268),IF(IF($M268&lt;=P$8,((2/(P$9-P$7))*(($M268-P$7)/(P$8-P$7))),((2/(P$9-P$7))*((P$9-$M268)/(P$9-P$8))))&gt;0,IF($M268&lt;=P$8,((2/(P$9-P$7))*(($M268-P$7)/(P$8-P$7))),((2/(P$9-P$7))*((P$9-$M268)/(P$9-P$8)))),0),"")</f>
        <v/>
      </c>
      <c r="Q268" s="0" t="str">
        <f aca="false">IF(ISNUMBER(P268),Q267+P268,"")</f>
        <v/>
      </c>
      <c r="S268" s="0" t="str">
        <f aca="false">IF(ISNUMBER(N268)=TRUE(),ABS(I268-Q268),"")</f>
        <v/>
      </c>
      <c r="U268" s="0" t="str">
        <f aca="false">IF(ISNUMBER(N268)=TRUE(),(I268-Q268)^2,"")</f>
        <v/>
      </c>
    </row>
    <row r="269" customFormat="false" ht="13.2" hidden="false" customHeight="false" outlineLevel="0" collapsed="false">
      <c r="A269" s="4"/>
      <c r="C269" s="0" t="str">
        <f aca="false">IF(ISNUMBER(B269)=TRUE(),C268+1,"")</f>
        <v/>
      </c>
      <c r="D269" s="0" t="str">
        <f aca="false">IF(ISNUMBER(B269)=TRUE(),D$20+((A269-A$20)*(((B$11)-B$10)/(A$7-A$5))),"")</f>
        <v/>
      </c>
      <c r="E269" s="0" t="str">
        <f aca="false">IF(ISNUMBER(B269)=TRUE(),B269-D269,"")</f>
        <v/>
      </c>
      <c r="G269" s="0" t="str">
        <f aca="false">IF(ISNUMBER(A269),(E269*((A269-A268)*60*60*24)),"")</f>
        <v/>
      </c>
      <c r="H269" s="0" t="str">
        <f aca="false">IF(ISNUMBER(G269)=TRUE(),(G269/G$16),"")</f>
        <v/>
      </c>
      <c r="I269" s="0" t="str">
        <f aca="false">IF(ISNUMBER(H269)=TRUE(),H269+I268,"")</f>
        <v/>
      </c>
      <c r="K269" s="4" t="str">
        <f aca="false">IF(ISNUMBER(A269)=TRUE(),(A269-A268)*24*60,"")</f>
        <v/>
      </c>
      <c r="L269" s="4" t="str">
        <f aca="false">IF(ISNUMBER(K269)=TRUE(),(K269/K$11)*K$10,"")</f>
        <v/>
      </c>
      <c r="M269" s="4" t="str">
        <f aca="false">IF(ISNUMBER(L269)=TRUE(),M268+L269,"")</f>
        <v/>
      </c>
      <c r="N269" s="0" t="str">
        <f aca="false">IF(ISNUMBER(I269),N268+1,"")</f>
        <v/>
      </c>
      <c r="P269" s="0" t="str">
        <f aca="false">IF(ISNUMBER(M269),IF(IF($M269&lt;=P$8,((2/(P$9-P$7))*(($M269-P$7)/(P$8-P$7))),((2/(P$9-P$7))*((P$9-$M269)/(P$9-P$8))))&gt;0,IF($M269&lt;=P$8,((2/(P$9-P$7))*(($M269-P$7)/(P$8-P$7))),((2/(P$9-P$7))*((P$9-$M269)/(P$9-P$8)))),0),"")</f>
        <v/>
      </c>
      <c r="Q269" s="0" t="str">
        <f aca="false">IF(ISNUMBER(P269),Q268+P269,"")</f>
        <v/>
      </c>
      <c r="S269" s="0" t="str">
        <f aca="false">IF(ISNUMBER(N269)=TRUE(),ABS(I269-Q269),"")</f>
        <v/>
      </c>
      <c r="U269" s="0" t="str">
        <f aca="false">IF(ISNUMBER(N269)=TRUE(),(I269-Q269)^2,"")</f>
        <v/>
      </c>
    </row>
    <row r="270" customFormat="false" ht="13.2" hidden="false" customHeight="false" outlineLevel="0" collapsed="false">
      <c r="A270" s="4"/>
      <c r="C270" s="0" t="str">
        <f aca="false">IF(ISNUMBER(B270)=TRUE(),C269+1,"")</f>
        <v/>
      </c>
      <c r="D270" s="0" t="str">
        <f aca="false">IF(ISNUMBER(B270)=TRUE(),D$20+((A270-A$20)*(((B$11)-B$10)/(A$7-A$5))),"")</f>
        <v/>
      </c>
      <c r="E270" s="0" t="str">
        <f aca="false">IF(ISNUMBER(B270)=TRUE(),B270-D270,"")</f>
        <v/>
      </c>
      <c r="G270" s="0" t="str">
        <f aca="false">IF(ISNUMBER(A270),(E270*((A270-A269)*60*60*24)),"")</f>
        <v/>
      </c>
      <c r="H270" s="0" t="str">
        <f aca="false">IF(ISNUMBER(G270)=TRUE(),(G270/G$16),"")</f>
        <v/>
      </c>
      <c r="I270" s="0" t="str">
        <f aca="false">IF(ISNUMBER(H270)=TRUE(),H270+I269,"")</f>
        <v/>
      </c>
      <c r="K270" s="4" t="str">
        <f aca="false">IF(ISNUMBER(A270)=TRUE(),(A270-A269)*24*60,"")</f>
        <v/>
      </c>
      <c r="L270" s="4" t="str">
        <f aca="false">IF(ISNUMBER(K270)=TRUE(),(K270/K$11)*K$10,"")</f>
        <v/>
      </c>
      <c r="M270" s="4" t="str">
        <f aca="false">IF(ISNUMBER(L270)=TRUE(),M269+L270,"")</f>
        <v/>
      </c>
      <c r="N270" s="0" t="str">
        <f aca="false">IF(ISNUMBER(I270),N269+1,"")</f>
        <v/>
      </c>
      <c r="P270" s="0" t="str">
        <f aca="false">IF(ISNUMBER(M270),IF(IF($M270&lt;=P$8,((2/(P$9-P$7))*(($M270-P$7)/(P$8-P$7))),((2/(P$9-P$7))*((P$9-$M270)/(P$9-P$8))))&gt;0,IF($M270&lt;=P$8,((2/(P$9-P$7))*(($M270-P$7)/(P$8-P$7))),((2/(P$9-P$7))*((P$9-$M270)/(P$9-P$8)))),0),"")</f>
        <v/>
      </c>
      <c r="Q270" s="0" t="str">
        <f aca="false">IF(ISNUMBER(P270),Q269+P270,"")</f>
        <v/>
      </c>
      <c r="S270" s="0" t="str">
        <f aca="false">IF(ISNUMBER(N270)=TRUE(),ABS(I270-Q270),"")</f>
        <v/>
      </c>
      <c r="U270" s="0" t="str">
        <f aca="false">IF(ISNUMBER(N270)=TRUE(),(I270-Q270)^2,"")</f>
        <v/>
      </c>
    </row>
    <row r="271" customFormat="false" ht="13.2" hidden="false" customHeight="false" outlineLevel="0" collapsed="false">
      <c r="A271" s="4"/>
      <c r="C271" s="0" t="str">
        <f aca="false">IF(ISNUMBER(B271)=TRUE(),C270+1,"")</f>
        <v/>
      </c>
      <c r="D271" s="0" t="str">
        <f aca="false">IF(ISNUMBER(B271)=TRUE(),D$20+((A271-A$20)*(((B$11)-B$10)/(A$7-A$5))),"")</f>
        <v/>
      </c>
      <c r="E271" s="0" t="str">
        <f aca="false">IF(ISNUMBER(B271)=TRUE(),B271-D271,"")</f>
        <v/>
      </c>
      <c r="G271" s="0" t="str">
        <f aca="false">IF(ISNUMBER(A271),(E271*((A271-A270)*60*60*24)),"")</f>
        <v/>
      </c>
      <c r="H271" s="0" t="str">
        <f aca="false">IF(ISNUMBER(G271)=TRUE(),(G271/G$16),"")</f>
        <v/>
      </c>
      <c r="I271" s="0" t="str">
        <f aca="false">IF(ISNUMBER(H271)=TRUE(),H271+I270,"")</f>
        <v/>
      </c>
      <c r="K271" s="4" t="str">
        <f aca="false">IF(ISNUMBER(A271)=TRUE(),(A271-A270)*24*60,"")</f>
        <v/>
      </c>
      <c r="L271" s="4" t="str">
        <f aca="false">IF(ISNUMBER(K271)=TRUE(),(K271/K$11)*K$10,"")</f>
        <v/>
      </c>
      <c r="M271" s="4" t="str">
        <f aca="false">IF(ISNUMBER(L271)=TRUE(),M270+L271,"")</f>
        <v/>
      </c>
      <c r="N271" s="0" t="str">
        <f aca="false">IF(ISNUMBER(I271),N270+1,"")</f>
        <v/>
      </c>
      <c r="P271" s="0" t="str">
        <f aca="false">IF(ISNUMBER(M271),IF(IF($M271&lt;=P$8,((2/(P$9-P$7))*(($M271-P$7)/(P$8-P$7))),((2/(P$9-P$7))*((P$9-$M271)/(P$9-P$8))))&gt;0,IF($M271&lt;=P$8,((2/(P$9-P$7))*(($M271-P$7)/(P$8-P$7))),((2/(P$9-P$7))*((P$9-$M271)/(P$9-P$8)))),0),"")</f>
        <v/>
      </c>
      <c r="Q271" s="0" t="str">
        <f aca="false">IF(ISNUMBER(P271),Q270+P271,"")</f>
        <v/>
      </c>
      <c r="S271" s="0" t="str">
        <f aca="false">IF(ISNUMBER(N271)=TRUE(),ABS(I271-Q271),"")</f>
        <v/>
      </c>
      <c r="U271" s="0" t="str">
        <f aca="false">IF(ISNUMBER(N271)=TRUE(),(I271-Q271)^2,"")</f>
        <v/>
      </c>
    </row>
    <row r="272" customFormat="false" ht="13.2" hidden="false" customHeight="false" outlineLevel="0" collapsed="false">
      <c r="A272" s="4"/>
      <c r="C272" s="0" t="str">
        <f aca="false">IF(ISNUMBER(B272)=TRUE(),C271+1,"")</f>
        <v/>
      </c>
      <c r="D272" s="0" t="str">
        <f aca="false">IF(ISNUMBER(B272)=TRUE(),D$20+((A272-A$20)*(((B$11)-B$10)/(A$7-A$5))),"")</f>
        <v/>
      </c>
      <c r="E272" s="0" t="str">
        <f aca="false">IF(ISNUMBER(B272)=TRUE(),B272-D272,"")</f>
        <v/>
      </c>
      <c r="G272" s="0" t="str">
        <f aca="false">IF(ISNUMBER(A272),(E272*((A272-A271)*60*60*24)),"")</f>
        <v/>
      </c>
      <c r="H272" s="0" t="str">
        <f aca="false">IF(ISNUMBER(G272)=TRUE(),(G272/G$16),"")</f>
        <v/>
      </c>
      <c r="I272" s="0" t="str">
        <f aca="false">IF(ISNUMBER(H272)=TRUE(),H272+I271,"")</f>
        <v/>
      </c>
      <c r="K272" s="4" t="str">
        <f aca="false">IF(ISNUMBER(A272)=TRUE(),(A272-A271)*24*60,"")</f>
        <v/>
      </c>
      <c r="L272" s="4" t="str">
        <f aca="false">IF(ISNUMBER(K272)=TRUE(),(K272/K$11)*K$10,"")</f>
        <v/>
      </c>
      <c r="M272" s="4" t="str">
        <f aca="false">IF(ISNUMBER(L272)=TRUE(),M271+L272,"")</f>
        <v/>
      </c>
      <c r="N272" s="0" t="str">
        <f aca="false">IF(ISNUMBER(I272),N271+1,"")</f>
        <v/>
      </c>
      <c r="P272" s="0" t="str">
        <f aca="false">IF(ISNUMBER(M272),IF(IF($M272&lt;=P$8,((2/(P$9-P$7))*(($M272-P$7)/(P$8-P$7))),((2/(P$9-P$7))*((P$9-$M272)/(P$9-P$8))))&gt;0,IF($M272&lt;=P$8,((2/(P$9-P$7))*(($M272-P$7)/(P$8-P$7))),((2/(P$9-P$7))*((P$9-$M272)/(P$9-P$8)))),0),"")</f>
        <v/>
      </c>
      <c r="Q272" s="0" t="str">
        <f aca="false">IF(ISNUMBER(P272),Q271+P272,"")</f>
        <v/>
      </c>
      <c r="S272" s="0" t="str">
        <f aca="false">IF(ISNUMBER(N272)=TRUE(),ABS(I272-Q272),"")</f>
        <v/>
      </c>
      <c r="U272" s="0" t="str">
        <f aca="false">IF(ISNUMBER(N272)=TRUE(),(I272-Q272)^2,"")</f>
        <v/>
      </c>
    </row>
    <row r="273" customFormat="false" ht="13.2" hidden="false" customHeight="false" outlineLevel="0" collapsed="false">
      <c r="A273" s="4"/>
      <c r="C273" s="0" t="str">
        <f aca="false">IF(ISNUMBER(B273)=TRUE(),C272+1,"")</f>
        <v/>
      </c>
      <c r="D273" s="0" t="str">
        <f aca="false">IF(ISNUMBER(B273)=TRUE(),D$20+((A273-A$20)*(((B$11)-B$10)/(A$7-A$5))),"")</f>
        <v/>
      </c>
      <c r="E273" s="0" t="str">
        <f aca="false">IF(ISNUMBER(B273)=TRUE(),B273-D273,"")</f>
        <v/>
      </c>
      <c r="G273" s="0" t="str">
        <f aca="false">IF(ISNUMBER(A273),(E273*((A273-A272)*60*60*24)),"")</f>
        <v/>
      </c>
      <c r="H273" s="0" t="str">
        <f aca="false">IF(ISNUMBER(G273)=TRUE(),(G273/G$16),"")</f>
        <v/>
      </c>
      <c r="I273" s="0" t="str">
        <f aca="false">IF(ISNUMBER(H273)=TRUE(),H273+I272,"")</f>
        <v/>
      </c>
      <c r="K273" s="4" t="str">
        <f aca="false">IF(ISNUMBER(A273)=TRUE(),(A273-A272)*24*60,"")</f>
        <v/>
      </c>
      <c r="L273" s="4" t="str">
        <f aca="false">IF(ISNUMBER(K273)=TRUE(),(K273/K$11)*K$10,"")</f>
        <v/>
      </c>
      <c r="M273" s="4" t="str">
        <f aca="false">IF(ISNUMBER(L273)=TRUE(),M272+L273,"")</f>
        <v/>
      </c>
      <c r="N273" s="0" t="str">
        <f aca="false">IF(ISNUMBER(I273),N272+1,"")</f>
        <v/>
      </c>
      <c r="P273" s="0" t="str">
        <f aca="false">IF(ISNUMBER(M273),IF(IF($M273&lt;=P$8,((2/(P$9-P$7))*(($M273-P$7)/(P$8-P$7))),((2/(P$9-P$7))*((P$9-$M273)/(P$9-P$8))))&gt;0,IF($M273&lt;=P$8,((2/(P$9-P$7))*(($M273-P$7)/(P$8-P$7))),((2/(P$9-P$7))*((P$9-$M273)/(P$9-P$8)))),0),"")</f>
        <v/>
      </c>
      <c r="Q273" s="0" t="str">
        <f aca="false">IF(ISNUMBER(P273),Q272+P273,"")</f>
        <v/>
      </c>
      <c r="S273" s="0" t="str">
        <f aca="false">IF(ISNUMBER(N273)=TRUE(),ABS(I273-Q273),"")</f>
        <v/>
      </c>
      <c r="U273" s="0" t="str">
        <f aca="false">IF(ISNUMBER(N273)=TRUE(),(I273-Q273)^2,"")</f>
        <v/>
      </c>
    </row>
    <row r="274" customFormat="false" ht="13.2" hidden="false" customHeight="false" outlineLevel="0" collapsed="false">
      <c r="A274" s="4"/>
      <c r="C274" s="0" t="str">
        <f aca="false">IF(ISNUMBER(B274)=TRUE(),C273+1,"")</f>
        <v/>
      </c>
      <c r="D274" s="0" t="str">
        <f aca="false">IF(ISNUMBER(B274)=TRUE(),D$20+((A274-A$20)*(((B$11)-B$10)/(A$7-A$5))),"")</f>
        <v/>
      </c>
      <c r="E274" s="0" t="str">
        <f aca="false">IF(ISNUMBER(B274)=TRUE(),B274-D274,"")</f>
        <v/>
      </c>
      <c r="G274" s="0" t="str">
        <f aca="false">IF(ISNUMBER(A274),(E274*((A274-A273)*60*60*24)),"")</f>
        <v/>
      </c>
      <c r="H274" s="0" t="str">
        <f aca="false">IF(ISNUMBER(G274)=TRUE(),(G274/G$16),"")</f>
        <v/>
      </c>
      <c r="I274" s="0" t="str">
        <f aca="false">IF(ISNUMBER(H274)=TRUE(),H274+I273,"")</f>
        <v/>
      </c>
      <c r="K274" s="4" t="str">
        <f aca="false">IF(ISNUMBER(A274)=TRUE(),(A274-A273)*24*60,"")</f>
        <v/>
      </c>
      <c r="L274" s="4" t="str">
        <f aca="false">IF(ISNUMBER(K274)=TRUE(),(K274/K$11)*K$10,"")</f>
        <v/>
      </c>
      <c r="M274" s="4" t="str">
        <f aca="false">IF(ISNUMBER(L274)=TRUE(),M273+L274,"")</f>
        <v/>
      </c>
      <c r="N274" s="0" t="str">
        <f aca="false">IF(ISNUMBER(I274),N273+1,"")</f>
        <v/>
      </c>
      <c r="P274" s="0" t="str">
        <f aca="false">IF(ISNUMBER(M274),IF(IF($M274&lt;=P$8,((2/(P$9-P$7))*(($M274-P$7)/(P$8-P$7))),((2/(P$9-P$7))*((P$9-$M274)/(P$9-P$8))))&gt;0,IF($M274&lt;=P$8,((2/(P$9-P$7))*(($M274-P$7)/(P$8-P$7))),((2/(P$9-P$7))*((P$9-$M274)/(P$9-P$8)))),0),"")</f>
        <v/>
      </c>
      <c r="Q274" s="0" t="str">
        <f aca="false">IF(ISNUMBER(P274),Q273+P274,"")</f>
        <v/>
      </c>
      <c r="S274" s="0" t="str">
        <f aca="false">IF(ISNUMBER(N274)=TRUE(),ABS(I274-Q274),"")</f>
        <v/>
      </c>
      <c r="U274" s="0" t="str">
        <f aca="false">IF(ISNUMBER(N274)=TRUE(),(I274-Q274)^2,"")</f>
        <v/>
      </c>
    </row>
    <row r="275" customFormat="false" ht="13.2" hidden="false" customHeight="false" outlineLevel="0" collapsed="false">
      <c r="A275" s="4"/>
      <c r="C275" s="0" t="str">
        <f aca="false">IF(ISNUMBER(B275)=TRUE(),C274+1,"")</f>
        <v/>
      </c>
      <c r="D275" s="0" t="str">
        <f aca="false">IF(ISNUMBER(B275)=TRUE(),D$20+((A275-A$20)*(((B$11)-B$10)/(A$7-A$5))),"")</f>
        <v/>
      </c>
      <c r="E275" s="0" t="str">
        <f aca="false">IF(ISNUMBER(B275)=TRUE(),B275-D275,"")</f>
        <v/>
      </c>
      <c r="G275" s="0" t="str">
        <f aca="false">IF(ISNUMBER(A275),(E275*((A275-A274)*60*60*24)),"")</f>
        <v/>
      </c>
      <c r="H275" s="0" t="str">
        <f aca="false">IF(ISNUMBER(G275)=TRUE(),(G275/G$16),"")</f>
        <v/>
      </c>
      <c r="I275" s="0" t="str">
        <f aca="false">IF(ISNUMBER(H275)=TRUE(),H275+I274,"")</f>
        <v/>
      </c>
      <c r="K275" s="4" t="str">
        <f aca="false">IF(ISNUMBER(A275)=TRUE(),(A275-A274)*24*60,"")</f>
        <v/>
      </c>
      <c r="L275" s="4" t="str">
        <f aca="false">IF(ISNUMBER(K275)=TRUE(),(K275/K$11)*K$10,"")</f>
        <v/>
      </c>
      <c r="M275" s="4" t="str">
        <f aca="false">IF(ISNUMBER(L275)=TRUE(),M274+L275,"")</f>
        <v/>
      </c>
      <c r="N275" s="0" t="str">
        <f aca="false">IF(ISNUMBER(I275),N274+1,"")</f>
        <v/>
      </c>
      <c r="P275" s="0" t="str">
        <f aca="false">IF(ISNUMBER(M275),IF(IF($M275&lt;=P$8,((2/(P$9-P$7))*(($M275-P$7)/(P$8-P$7))),((2/(P$9-P$7))*((P$9-$M275)/(P$9-P$8))))&gt;0,IF($M275&lt;=P$8,((2/(P$9-P$7))*(($M275-P$7)/(P$8-P$7))),((2/(P$9-P$7))*((P$9-$M275)/(P$9-P$8)))),0),"")</f>
        <v/>
      </c>
      <c r="Q275" s="0" t="str">
        <f aca="false">IF(ISNUMBER(P275),Q274+P275,"")</f>
        <v/>
      </c>
      <c r="S275" s="0" t="str">
        <f aca="false">IF(ISNUMBER(N275)=TRUE(),ABS(I275-Q275),"")</f>
        <v/>
      </c>
      <c r="U275" s="0" t="str">
        <f aca="false">IF(ISNUMBER(N275)=TRUE(),(I275-Q275)^2,"")</f>
        <v/>
      </c>
    </row>
    <row r="276" customFormat="false" ht="13.2" hidden="false" customHeight="false" outlineLevel="0" collapsed="false">
      <c r="A276" s="4"/>
      <c r="C276" s="0" t="str">
        <f aca="false">IF(ISNUMBER(B276)=TRUE(),C275+1,"")</f>
        <v/>
      </c>
      <c r="D276" s="0" t="str">
        <f aca="false">IF(ISNUMBER(B276)=TRUE(),D$20+((A276-A$20)*(((B$11)-B$10)/(A$7-A$5))),"")</f>
        <v/>
      </c>
      <c r="E276" s="0" t="str">
        <f aca="false">IF(ISNUMBER(B276)=TRUE(),B276-D276,"")</f>
        <v/>
      </c>
      <c r="G276" s="0" t="str">
        <f aca="false">IF(ISNUMBER(A276),(E276*((A276-A275)*60*60*24)),"")</f>
        <v/>
      </c>
      <c r="H276" s="0" t="str">
        <f aca="false">IF(ISNUMBER(G276)=TRUE(),(G276/G$16),"")</f>
        <v/>
      </c>
      <c r="I276" s="0" t="str">
        <f aca="false">IF(ISNUMBER(H276)=TRUE(),H276+I275,"")</f>
        <v/>
      </c>
      <c r="K276" s="4" t="str">
        <f aca="false">IF(ISNUMBER(A276)=TRUE(),(A276-A275)*24*60,"")</f>
        <v/>
      </c>
      <c r="L276" s="4" t="str">
        <f aca="false">IF(ISNUMBER(K276)=TRUE(),(K276/K$11)*K$10,"")</f>
        <v/>
      </c>
      <c r="M276" s="4" t="str">
        <f aca="false">IF(ISNUMBER(L276)=TRUE(),M275+L276,"")</f>
        <v/>
      </c>
      <c r="N276" s="0" t="str">
        <f aca="false">IF(ISNUMBER(I276),N275+1,"")</f>
        <v/>
      </c>
      <c r="P276" s="0" t="str">
        <f aca="false">IF(ISNUMBER(M276),IF(IF($M276&lt;=P$8,((2/(P$9-P$7))*(($M276-P$7)/(P$8-P$7))),((2/(P$9-P$7))*((P$9-$M276)/(P$9-P$8))))&gt;0,IF($M276&lt;=P$8,((2/(P$9-P$7))*(($M276-P$7)/(P$8-P$7))),((2/(P$9-P$7))*((P$9-$M276)/(P$9-P$8)))),0),"")</f>
        <v/>
      </c>
      <c r="Q276" s="0" t="str">
        <f aca="false">IF(ISNUMBER(P276),Q275+P276,"")</f>
        <v/>
      </c>
      <c r="S276" s="0" t="str">
        <f aca="false">IF(ISNUMBER(N276)=TRUE(),ABS(I276-Q276),"")</f>
        <v/>
      </c>
      <c r="U276" s="0" t="str">
        <f aca="false">IF(ISNUMBER(N276)=TRUE(),(I276-Q276)^2,"")</f>
        <v/>
      </c>
    </row>
    <row r="277" customFormat="false" ht="13.2" hidden="false" customHeight="false" outlineLevel="0" collapsed="false">
      <c r="A277" s="4"/>
      <c r="C277" s="0" t="str">
        <f aca="false">IF(ISNUMBER(B277)=TRUE(),C276+1,"")</f>
        <v/>
      </c>
      <c r="D277" s="0" t="str">
        <f aca="false">IF(ISNUMBER(B277)=TRUE(),D$20+((A277-A$20)*(((B$11)-B$10)/(A$7-A$5))),"")</f>
        <v/>
      </c>
      <c r="E277" s="0" t="str">
        <f aca="false">IF(ISNUMBER(B277)=TRUE(),B277-D277,"")</f>
        <v/>
      </c>
      <c r="G277" s="0" t="str">
        <f aca="false">IF(ISNUMBER(A277),(E277*((A277-A276)*60*60*24)),"")</f>
        <v/>
      </c>
      <c r="H277" s="0" t="str">
        <f aca="false">IF(ISNUMBER(G277)=TRUE(),(G277/G$16),"")</f>
        <v/>
      </c>
      <c r="I277" s="0" t="str">
        <f aca="false">IF(ISNUMBER(H277)=TRUE(),H277+I276,"")</f>
        <v/>
      </c>
      <c r="K277" s="4" t="str">
        <f aca="false">IF(ISNUMBER(A277)=TRUE(),(A277-A276)*24*60,"")</f>
        <v/>
      </c>
      <c r="L277" s="4" t="str">
        <f aca="false">IF(ISNUMBER(K277)=TRUE(),(K277/K$11)*K$10,"")</f>
        <v/>
      </c>
      <c r="M277" s="4" t="str">
        <f aca="false">IF(ISNUMBER(L277)=TRUE(),M276+L277,"")</f>
        <v/>
      </c>
      <c r="N277" s="0" t="str">
        <f aca="false">IF(ISNUMBER(I277),N276+1,"")</f>
        <v/>
      </c>
      <c r="P277" s="0" t="str">
        <f aca="false">IF(ISNUMBER(M277),IF(IF($M277&lt;=P$8,((2/(P$9-P$7))*(($M277-P$7)/(P$8-P$7))),((2/(P$9-P$7))*((P$9-$M277)/(P$9-P$8))))&gt;0,IF($M277&lt;=P$8,((2/(P$9-P$7))*(($M277-P$7)/(P$8-P$7))),((2/(P$9-P$7))*((P$9-$M277)/(P$9-P$8)))),0),"")</f>
        <v/>
      </c>
      <c r="Q277" s="0" t="str">
        <f aca="false">IF(ISNUMBER(P277),Q276+P277,"")</f>
        <v/>
      </c>
      <c r="S277" s="0" t="str">
        <f aca="false">IF(ISNUMBER(N277)=TRUE(),ABS(I277-Q277),"")</f>
        <v/>
      </c>
      <c r="U277" s="0" t="str">
        <f aca="false">IF(ISNUMBER(N277)=TRUE(),(I277-Q277)^2,"")</f>
        <v/>
      </c>
    </row>
    <row r="278" customFormat="false" ht="13.2" hidden="false" customHeight="false" outlineLevel="0" collapsed="false">
      <c r="A278" s="4"/>
      <c r="C278" s="0" t="str">
        <f aca="false">IF(ISNUMBER(B278)=TRUE(),C277+1,"")</f>
        <v/>
      </c>
      <c r="D278" s="0" t="str">
        <f aca="false">IF(ISNUMBER(B278)=TRUE(),D$20+((A278-A$20)*(((B$11)-B$10)/(A$7-A$5))),"")</f>
        <v/>
      </c>
      <c r="E278" s="0" t="str">
        <f aca="false">IF(ISNUMBER(B278)=TRUE(),B278-D278,"")</f>
        <v/>
      </c>
      <c r="G278" s="0" t="str">
        <f aca="false">IF(ISNUMBER(A278),(E278*((A278-A277)*60*60*24)),"")</f>
        <v/>
      </c>
      <c r="H278" s="0" t="str">
        <f aca="false">IF(ISNUMBER(G278)=TRUE(),(G278/G$16),"")</f>
        <v/>
      </c>
      <c r="I278" s="0" t="str">
        <f aca="false">IF(ISNUMBER(H278)=TRUE(),H278+I277,"")</f>
        <v/>
      </c>
      <c r="K278" s="4" t="str">
        <f aca="false">IF(ISNUMBER(A278)=TRUE(),(A278-A277)*24*60,"")</f>
        <v/>
      </c>
      <c r="L278" s="4" t="str">
        <f aca="false">IF(ISNUMBER(K278)=TRUE(),(K278/K$11)*K$10,"")</f>
        <v/>
      </c>
      <c r="M278" s="4" t="str">
        <f aca="false">IF(ISNUMBER(L278)=TRUE(),M277+L278,"")</f>
        <v/>
      </c>
      <c r="N278" s="0" t="str">
        <f aca="false">IF(ISNUMBER(I278),N277+1,"")</f>
        <v/>
      </c>
      <c r="P278" s="0" t="str">
        <f aca="false">IF(ISNUMBER(M278),IF(IF($M278&lt;=P$8,((2/(P$9-P$7))*(($M278-P$7)/(P$8-P$7))),((2/(P$9-P$7))*((P$9-$M278)/(P$9-P$8))))&gt;0,IF($M278&lt;=P$8,((2/(P$9-P$7))*(($M278-P$7)/(P$8-P$7))),((2/(P$9-P$7))*((P$9-$M278)/(P$9-P$8)))),0),"")</f>
        <v/>
      </c>
      <c r="Q278" s="0" t="str">
        <f aca="false">IF(ISNUMBER(P278),Q277+P278,"")</f>
        <v/>
      </c>
      <c r="S278" s="0" t="str">
        <f aca="false">IF(ISNUMBER(N278)=TRUE(),ABS(I278-Q278),"")</f>
        <v/>
      </c>
      <c r="U278" s="0" t="str">
        <f aca="false">IF(ISNUMBER(N278)=TRUE(),(I278-Q278)^2,"")</f>
        <v/>
      </c>
    </row>
    <row r="279" customFormat="false" ht="13.2" hidden="false" customHeight="false" outlineLevel="0" collapsed="false">
      <c r="A279" s="4"/>
      <c r="C279" s="0" t="str">
        <f aca="false">IF(ISNUMBER(B279)=TRUE(),C278+1,"")</f>
        <v/>
      </c>
      <c r="D279" s="0" t="str">
        <f aca="false">IF(ISNUMBER(B279)=TRUE(),D$20+((A279-A$20)*(((B$11)-B$10)/(A$7-A$5))),"")</f>
        <v/>
      </c>
      <c r="E279" s="0" t="str">
        <f aca="false">IF(ISNUMBER(B279)=TRUE(),B279-D279,"")</f>
        <v/>
      </c>
      <c r="G279" s="0" t="str">
        <f aca="false">IF(ISNUMBER(A279),(E279*((A279-A278)*60*60*24)),"")</f>
        <v/>
      </c>
      <c r="H279" s="0" t="str">
        <f aca="false">IF(ISNUMBER(G279)=TRUE(),(G279/G$16),"")</f>
        <v/>
      </c>
      <c r="I279" s="0" t="str">
        <f aca="false">IF(ISNUMBER(H279)=TRUE(),H279+I278,"")</f>
        <v/>
      </c>
      <c r="K279" s="4" t="str">
        <f aca="false">IF(ISNUMBER(A279)=TRUE(),(A279-A278)*24*60,"")</f>
        <v/>
      </c>
      <c r="L279" s="4" t="str">
        <f aca="false">IF(ISNUMBER(K279)=TRUE(),(K279/K$11)*K$10,"")</f>
        <v/>
      </c>
      <c r="M279" s="4" t="str">
        <f aca="false">IF(ISNUMBER(L279)=TRUE(),M278+L279,"")</f>
        <v/>
      </c>
      <c r="N279" s="0" t="str">
        <f aca="false">IF(ISNUMBER(I279),N278+1,"")</f>
        <v/>
      </c>
      <c r="P279" s="0" t="str">
        <f aca="false">IF(ISNUMBER(M279),IF(IF($M279&lt;=P$8,((2/(P$9-P$7))*(($M279-P$7)/(P$8-P$7))),((2/(P$9-P$7))*((P$9-$M279)/(P$9-P$8))))&gt;0,IF($M279&lt;=P$8,((2/(P$9-P$7))*(($M279-P$7)/(P$8-P$7))),((2/(P$9-P$7))*((P$9-$M279)/(P$9-P$8)))),0),"")</f>
        <v/>
      </c>
      <c r="Q279" s="0" t="str">
        <f aca="false">IF(ISNUMBER(P279),Q278+P279,"")</f>
        <v/>
      </c>
      <c r="S279" s="0" t="str">
        <f aca="false">IF(ISNUMBER(N279)=TRUE(),ABS(I279-Q279),"")</f>
        <v/>
      </c>
      <c r="U279" s="0" t="str">
        <f aca="false">IF(ISNUMBER(N279)=TRUE(),(I279-Q279)^2,"")</f>
        <v/>
      </c>
    </row>
    <row r="280" customFormat="false" ht="13.2" hidden="false" customHeight="false" outlineLevel="0" collapsed="false">
      <c r="A280" s="4"/>
      <c r="C280" s="0" t="str">
        <f aca="false">IF(ISNUMBER(B280)=TRUE(),C279+1,"")</f>
        <v/>
      </c>
      <c r="D280" s="0" t="str">
        <f aca="false">IF(ISNUMBER(B280)=TRUE(),D$20+((A280-A$20)*(((B$11)-B$10)/(A$7-A$5))),"")</f>
        <v/>
      </c>
      <c r="E280" s="0" t="str">
        <f aca="false">IF(ISNUMBER(B280)=TRUE(),B280-D280,"")</f>
        <v/>
      </c>
      <c r="G280" s="0" t="str">
        <f aca="false">IF(ISNUMBER(A280),(E280*((A280-A279)*60*60*24)),"")</f>
        <v/>
      </c>
      <c r="H280" s="0" t="str">
        <f aca="false">IF(ISNUMBER(G280)=TRUE(),(G280/G$16),"")</f>
        <v/>
      </c>
      <c r="I280" s="0" t="str">
        <f aca="false">IF(ISNUMBER(H280)=TRUE(),H280+I279,"")</f>
        <v/>
      </c>
      <c r="K280" s="4" t="str">
        <f aca="false">IF(ISNUMBER(A280)=TRUE(),(A280-A279)*24*60,"")</f>
        <v/>
      </c>
      <c r="L280" s="4" t="str">
        <f aca="false">IF(ISNUMBER(K280)=TRUE(),(K280/K$11)*K$10,"")</f>
        <v/>
      </c>
      <c r="M280" s="4" t="str">
        <f aca="false">IF(ISNUMBER(L280)=TRUE(),M279+L280,"")</f>
        <v/>
      </c>
      <c r="N280" s="0" t="str">
        <f aca="false">IF(ISNUMBER(I280),N279+1,"")</f>
        <v/>
      </c>
      <c r="P280" s="0" t="str">
        <f aca="false">IF(ISNUMBER(M280),IF(IF($M280&lt;=P$8,((2/(P$9-P$7))*(($M280-P$7)/(P$8-P$7))),((2/(P$9-P$7))*((P$9-$M280)/(P$9-P$8))))&gt;0,IF($M280&lt;=P$8,((2/(P$9-P$7))*(($M280-P$7)/(P$8-P$7))),((2/(P$9-P$7))*((P$9-$M280)/(P$9-P$8)))),0),"")</f>
        <v/>
      </c>
      <c r="Q280" s="0" t="str">
        <f aca="false">IF(ISNUMBER(P280),Q279+P280,"")</f>
        <v/>
      </c>
      <c r="S280" s="0" t="str">
        <f aca="false">IF(ISNUMBER(N280)=TRUE(),ABS(I280-Q280),"")</f>
        <v/>
      </c>
      <c r="U280" s="0" t="str">
        <f aca="false">IF(ISNUMBER(N280)=TRUE(),(I280-Q280)^2,"")</f>
        <v/>
      </c>
    </row>
    <row r="281" customFormat="false" ht="13.2" hidden="false" customHeight="false" outlineLevel="0" collapsed="false">
      <c r="A281" s="4"/>
      <c r="C281" s="0" t="str">
        <f aca="false">IF(ISNUMBER(B281)=TRUE(),C280+1,"")</f>
        <v/>
      </c>
      <c r="D281" s="0" t="str">
        <f aca="false">IF(ISNUMBER(B281)=TRUE(),D$20+((A281-A$20)*(((B$11)-B$10)/(A$7-A$5))),"")</f>
        <v/>
      </c>
      <c r="E281" s="0" t="str">
        <f aca="false">IF(ISNUMBER(B281)=TRUE(),B281-D281,"")</f>
        <v/>
      </c>
      <c r="G281" s="0" t="str">
        <f aca="false">IF(ISNUMBER(A281),(E281*((A281-A280)*60*60*24)),"")</f>
        <v/>
      </c>
      <c r="H281" s="0" t="str">
        <f aca="false">IF(ISNUMBER(G281)=TRUE(),(G281/G$16),"")</f>
        <v/>
      </c>
      <c r="I281" s="0" t="str">
        <f aca="false">IF(ISNUMBER(H281)=TRUE(),H281+I280,"")</f>
        <v/>
      </c>
      <c r="K281" s="4" t="str">
        <f aca="false">IF(ISNUMBER(A281)=TRUE(),(A281-A280)*24*60,"")</f>
        <v/>
      </c>
      <c r="L281" s="4" t="str">
        <f aca="false">IF(ISNUMBER(K281)=TRUE(),(K281/K$11)*K$10,"")</f>
        <v/>
      </c>
      <c r="M281" s="4" t="str">
        <f aca="false">IF(ISNUMBER(L281)=TRUE(),M280+L281,"")</f>
        <v/>
      </c>
      <c r="N281" s="0" t="str">
        <f aca="false">IF(ISNUMBER(I281),N280+1,"")</f>
        <v/>
      </c>
      <c r="P281" s="0" t="str">
        <f aca="false">IF(ISNUMBER(M281),IF(IF($M281&lt;=P$8,((2/(P$9-P$7))*(($M281-P$7)/(P$8-P$7))),((2/(P$9-P$7))*((P$9-$M281)/(P$9-P$8))))&gt;0,IF($M281&lt;=P$8,((2/(P$9-P$7))*(($M281-P$7)/(P$8-P$7))),((2/(P$9-P$7))*((P$9-$M281)/(P$9-P$8)))),0),"")</f>
        <v/>
      </c>
      <c r="Q281" s="0" t="str">
        <f aca="false">IF(ISNUMBER(P281),Q280+P281,"")</f>
        <v/>
      </c>
      <c r="S281" s="0" t="str">
        <f aca="false">IF(ISNUMBER(N281)=TRUE(),ABS(I281-Q281),"")</f>
        <v/>
      </c>
      <c r="U281" s="0" t="str">
        <f aca="false">IF(ISNUMBER(N281)=TRUE(),(I281-Q281)^2,"")</f>
        <v/>
      </c>
    </row>
    <row r="282" customFormat="false" ht="13.2" hidden="false" customHeight="false" outlineLevel="0" collapsed="false">
      <c r="A282" s="4"/>
      <c r="C282" s="0" t="str">
        <f aca="false">IF(ISNUMBER(B282)=TRUE(),C281+1,"")</f>
        <v/>
      </c>
      <c r="D282" s="0" t="str">
        <f aca="false">IF(ISNUMBER(B282)=TRUE(),D$20+((A282-A$20)*(((B$11)-B$10)/(A$7-A$5))),"")</f>
        <v/>
      </c>
      <c r="E282" s="0" t="str">
        <f aca="false">IF(ISNUMBER(B282)=TRUE(),B282-D282,"")</f>
        <v/>
      </c>
      <c r="G282" s="0" t="str">
        <f aca="false">IF(ISNUMBER(A282),(E282*((A282-A281)*60*60*24)),"")</f>
        <v/>
      </c>
      <c r="H282" s="0" t="str">
        <f aca="false">IF(ISNUMBER(G282)=TRUE(),(G282/G$16),"")</f>
        <v/>
      </c>
      <c r="I282" s="0" t="str">
        <f aca="false">IF(ISNUMBER(H282)=TRUE(),H282+I281,"")</f>
        <v/>
      </c>
      <c r="K282" s="4" t="str">
        <f aca="false">IF(ISNUMBER(A282)=TRUE(),(A282-A281)*24*60,"")</f>
        <v/>
      </c>
      <c r="L282" s="4" t="str">
        <f aca="false">IF(ISNUMBER(K282)=TRUE(),(K282/K$11)*K$10,"")</f>
        <v/>
      </c>
      <c r="M282" s="4" t="str">
        <f aca="false">IF(ISNUMBER(L282)=TRUE(),M281+L282,"")</f>
        <v/>
      </c>
      <c r="N282" s="0" t="str">
        <f aca="false">IF(ISNUMBER(I282),N281+1,"")</f>
        <v/>
      </c>
      <c r="P282" s="0" t="str">
        <f aca="false">IF(ISNUMBER(M282),IF(IF($M282&lt;=P$8,((2/(P$9-P$7))*(($M282-P$7)/(P$8-P$7))),((2/(P$9-P$7))*((P$9-$M282)/(P$9-P$8))))&gt;0,IF($M282&lt;=P$8,((2/(P$9-P$7))*(($M282-P$7)/(P$8-P$7))),((2/(P$9-P$7))*((P$9-$M282)/(P$9-P$8)))),0),"")</f>
        <v/>
      </c>
      <c r="Q282" s="0" t="str">
        <f aca="false">IF(ISNUMBER(P282),Q281+P282,"")</f>
        <v/>
      </c>
      <c r="S282" s="0" t="str">
        <f aca="false">IF(ISNUMBER(N282)=TRUE(),ABS(I282-Q282),"")</f>
        <v/>
      </c>
      <c r="U282" s="0" t="str">
        <f aca="false">IF(ISNUMBER(N282)=TRUE(),(I282-Q282)^2,"")</f>
        <v/>
      </c>
    </row>
    <row r="283" customFormat="false" ht="13.2" hidden="false" customHeight="false" outlineLevel="0" collapsed="false">
      <c r="A283" s="4"/>
      <c r="C283" s="0" t="str">
        <f aca="false">IF(ISNUMBER(B283)=TRUE(),C282+1,"")</f>
        <v/>
      </c>
      <c r="D283" s="0" t="str">
        <f aca="false">IF(ISNUMBER(B283)=TRUE(),D$20+((A283-A$20)*(((B$11)-B$10)/(A$7-A$5))),"")</f>
        <v/>
      </c>
      <c r="E283" s="0" t="str">
        <f aca="false">IF(ISNUMBER(B283)=TRUE(),B283-D283,"")</f>
        <v/>
      </c>
      <c r="G283" s="0" t="str">
        <f aca="false">IF(ISNUMBER(A283),(E283*((A283-A282)*60*60*24)),"")</f>
        <v/>
      </c>
      <c r="H283" s="0" t="str">
        <f aca="false">IF(ISNUMBER(G283)=TRUE(),(G283/G$16),"")</f>
        <v/>
      </c>
      <c r="I283" s="0" t="str">
        <f aca="false">IF(ISNUMBER(H283)=TRUE(),H283+I282,"")</f>
        <v/>
      </c>
      <c r="K283" s="4" t="str">
        <f aca="false">IF(ISNUMBER(A283)=TRUE(),(A283-A282)*24*60,"")</f>
        <v/>
      </c>
      <c r="L283" s="4" t="str">
        <f aca="false">IF(ISNUMBER(K283)=TRUE(),(K283/K$11)*K$10,"")</f>
        <v/>
      </c>
      <c r="M283" s="4" t="str">
        <f aca="false">IF(ISNUMBER(L283)=TRUE(),M282+L283,"")</f>
        <v/>
      </c>
      <c r="N283" s="0" t="str">
        <f aca="false">IF(ISNUMBER(I283),N282+1,"")</f>
        <v/>
      </c>
      <c r="P283" s="0" t="str">
        <f aca="false">IF(ISNUMBER(M283),IF(IF($M283&lt;=P$8,((2/(P$9-P$7))*(($M283-P$7)/(P$8-P$7))),((2/(P$9-P$7))*((P$9-$M283)/(P$9-P$8))))&gt;0,IF($M283&lt;=P$8,((2/(P$9-P$7))*(($M283-P$7)/(P$8-P$7))),((2/(P$9-P$7))*((P$9-$M283)/(P$9-P$8)))),0),"")</f>
        <v/>
      </c>
      <c r="Q283" s="0" t="str">
        <f aca="false">IF(ISNUMBER(P283),Q282+P283,"")</f>
        <v/>
      </c>
      <c r="S283" s="0" t="str">
        <f aca="false">IF(ISNUMBER(N283)=TRUE(),ABS(I283-Q283),"")</f>
        <v/>
      </c>
      <c r="U283" s="0" t="str">
        <f aca="false">IF(ISNUMBER(N283)=TRUE(),(I283-Q283)^2,"")</f>
        <v/>
      </c>
    </row>
    <row r="284" customFormat="false" ht="13.2" hidden="false" customHeight="false" outlineLevel="0" collapsed="false">
      <c r="A284" s="4"/>
      <c r="C284" s="0" t="str">
        <f aca="false">IF(ISNUMBER(B284)=TRUE(),C283+1,"")</f>
        <v/>
      </c>
      <c r="D284" s="0" t="str">
        <f aca="false">IF(ISNUMBER(B284)=TRUE(),D$20+((A284-A$20)*(((B$11)-B$10)/(A$7-A$5))),"")</f>
        <v/>
      </c>
      <c r="E284" s="0" t="str">
        <f aca="false">IF(ISNUMBER(B284)=TRUE(),B284-D284,"")</f>
        <v/>
      </c>
      <c r="G284" s="0" t="str">
        <f aca="false">IF(ISNUMBER(A284),(E284*((A284-A283)*60*60*24)),"")</f>
        <v/>
      </c>
      <c r="H284" s="0" t="str">
        <f aca="false">IF(ISNUMBER(G284)=TRUE(),(G284/G$16),"")</f>
        <v/>
      </c>
      <c r="I284" s="0" t="str">
        <f aca="false">IF(ISNUMBER(H284)=TRUE(),H284+I283,"")</f>
        <v/>
      </c>
      <c r="K284" s="4" t="str">
        <f aca="false">IF(ISNUMBER(A284)=TRUE(),(A284-A283)*24*60,"")</f>
        <v/>
      </c>
      <c r="L284" s="4" t="str">
        <f aca="false">IF(ISNUMBER(K284)=TRUE(),(K284/K$11)*K$10,"")</f>
        <v/>
      </c>
      <c r="M284" s="4" t="str">
        <f aca="false">IF(ISNUMBER(L284)=TRUE(),M283+L284,"")</f>
        <v/>
      </c>
      <c r="N284" s="0" t="str">
        <f aca="false">IF(ISNUMBER(I284),N283+1,"")</f>
        <v/>
      </c>
      <c r="P284" s="0" t="str">
        <f aca="false">IF(ISNUMBER(M284),IF(IF($M284&lt;=P$8,((2/(P$9-P$7))*(($M284-P$7)/(P$8-P$7))),((2/(P$9-P$7))*((P$9-$M284)/(P$9-P$8))))&gt;0,IF($M284&lt;=P$8,((2/(P$9-P$7))*(($M284-P$7)/(P$8-P$7))),((2/(P$9-P$7))*((P$9-$M284)/(P$9-P$8)))),0),"")</f>
        <v/>
      </c>
      <c r="Q284" s="0" t="str">
        <f aca="false">IF(ISNUMBER(P284),Q283+P284,"")</f>
        <v/>
      </c>
      <c r="S284" s="0" t="str">
        <f aca="false">IF(ISNUMBER(N284)=TRUE(),ABS(I284-Q284),"")</f>
        <v/>
      </c>
      <c r="U284" s="0" t="str">
        <f aca="false">IF(ISNUMBER(N284)=TRUE(),(I284-Q284)^2,"")</f>
        <v/>
      </c>
    </row>
    <row r="285" customFormat="false" ht="13.2" hidden="false" customHeight="false" outlineLevel="0" collapsed="false">
      <c r="A285" s="4"/>
      <c r="C285" s="0" t="str">
        <f aca="false">IF(ISNUMBER(B285)=TRUE(),C284+1,"")</f>
        <v/>
      </c>
      <c r="D285" s="0" t="str">
        <f aca="false">IF(ISNUMBER(B285)=TRUE(),D$20+((A285-A$20)*(((B$11)-B$10)/(A$7-A$5))),"")</f>
        <v/>
      </c>
      <c r="E285" s="0" t="str">
        <f aca="false">IF(ISNUMBER(B285)=TRUE(),B285-D285,"")</f>
        <v/>
      </c>
      <c r="G285" s="0" t="str">
        <f aca="false">IF(ISNUMBER(A285),(E285*((A285-A284)*60*60*24)),"")</f>
        <v/>
      </c>
      <c r="H285" s="0" t="str">
        <f aca="false">IF(ISNUMBER(G285)=TRUE(),(G285/G$16),"")</f>
        <v/>
      </c>
      <c r="I285" s="0" t="str">
        <f aca="false">IF(ISNUMBER(H285)=TRUE(),H285+I284,"")</f>
        <v/>
      </c>
      <c r="K285" s="4" t="str">
        <f aca="false">IF(ISNUMBER(A285)=TRUE(),(A285-A284)*24*60,"")</f>
        <v/>
      </c>
      <c r="L285" s="4" t="str">
        <f aca="false">IF(ISNUMBER(K285)=TRUE(),(K285/K$11)*K$10,"")</f>
        <v/>
      </c>
      <c r="M285" s="4" t="str">
        <f aca="false">IF(ISNUMBER(L285)=TRUE(),M284+L285,"")</f>
        <v/>
      </c>
      <c r="N285" s="0" t="str">
        <f aca="false">IF(ISNUMBER(I285),N284+1,"")</f>
        <v/>
      </c>
      <c r="P285" s="0" t="str">
        <f aca="false">IF(ISNUMBER(M285),IF(IF($M285&lt;=P$8,((2/(P$9-P$7))*(($M285-P$7)/(P$8-P$7))),((2/(P$9-P$7))*((P$9-$M285)/(P$9-P$8))))&gt;0,IF($M285&lt;=P$8,((2/(P$9-P$7))*(($M285-P$7)/(P$8-P$7))),((2/(P$9-P$7))*((P$9-$M285)/(P$9-P$8)))),0),"")</f>
        <v/>
      </c>
      <c r="Q285" s="0" t="str">
        <f aca="false">IF(ISNUMBER(P285),Q284+P285,"")</f>
        <v/>
      </c>
      <c r="S285" s="0" t="str">
        <f aca="false">IF(ISNUMBER(N285)=TRUE(),ABS(I285-Q285),"")</f>
        <v/>
      </c>
      <c r="U285" s="0" t="str">
        <f aca="false">IF(ISNUMBER(N285)=TRUE(),(I285-Q285)^2,"")</f>
        <v/>
      </c>
    </row>
    <row r="286" customFormat="false" ht="13.2" hidden="false" customHeight="false" outlineLevel="0" collapsed="false">
      <c r="A286" s="4"/>
      <c r="C286" s="0" t="str">
        <f aca="false">IF(ISNUMBER(B286)=TRUE(),C285+1,"")</f>
        <v/>
      </c>
      <c r="D286" s="0" t="str">
        <f aca="false">IF(ISNUMBER(B286)=TRUE(),D$20+((A286-A$20)*(((B$11)-B$10)/(A$7-A$5))),"")</f>
        <v/>
      </c>
      <c r="E286" s="0" t="str">
        <f aca="false">IF(ISNUMBER(B286)=TRUE(),B286-D286,"")</f>
        <v/>
      </c>
      <c r="G286" s="0" t="str">
        <f aca="false">IF(ISNUMBER(A286),(E286*((A286-A285)*60*60*24)),"")</f>
        <v/>
      </c>
      <c r="H286" s="0" t="str">
        <f aca="false">IF(ISNUMBER(G286)=TRUE(),(G286/G$16),"")</f>
        <v/>
      </c>
      <c r="I286" s="0" t="str">
        <f aca="false">IF(ISNUMBER(H286)=TRUE(),H286+I285,"")</f>
        <v/>
      </c>
      <c r="K286" s="4" t="str">
        <f aca="false">IF(ISNUMBER(A286)=TRUE(),(A286-A285)*24*60,"")</f>
        <v/>
      </c>
      <c r="L286" s="4" t="str">
        <f aca="false">IF(ISNUMBER(K286)=TRUE(),(K286/K$11)*K$10,"")</f>
        <v/>
      </c>
      <c r="M286" s="4" t="str">
        <f aca="false">IF(ISNUMBER(L286)=TRUE(),M285+L286,"")</f>
        <v/>
      </c>
      <c r="N286" s="0" t="str">
        <f aca="false">IF(ISNUMBER(I286),N285+1,"")</f>
        <v/>
      </c>
      <c r="P286" s="0" t="str">
        <f aca="false">IF(ISNUMBER(M286),IF(IF($M286&lt;=P$8,((2/(P$9-P$7))*(($M286-P$7)/(P$8-P$7))),((2/(P$9-P$7))*((P$9-$M286)/(P$9-P$8))))&gt;0,IF($M286&lt;=P$8,((2/(P$9-P$7))*(($M286-P$7)/(P$8-P$7))),((2/(P$9-P$7))*((P$9-$M286)/(P$9-P$8)))),0),"")</f>
        <v/>
      </c>
      <c r="Q286" s="0" t="str">
        <f aca="false">IF(ISNUMBER(P286),Q285+P286,"")</f>
        <v/>
      </c>
      <c r="S286" s="0" t="str">
        <f aca="false">IF(ISNUMBER(N286)=TRUE(),ABS(I286-Q286),"")</f>
        <v/>
      </c>
      <c r="U286" s="0" t="str">
        <f aca="false">IF(ISNUMBER(N286)=TRUE(),(I286-Q286)^2,"")</f>
        <v/>
      </c>
    </row>
    <row r="287" customFormat="false" ht="13.2" hidden="false" customHeight="false" outlineLevel="0" collapsed="false">
      <c r="A287" s="4"/>
      <c r="C287" s="0" t="str">
        <f aca="false">IF(ISNUMBER(B287)=TRUE(),C286+1,"")</f>
        <v/>
      </c>
      <c r="D287" s="0" t="str">
        <f aca="false">IF(ISNUMBER(B287)=TRUE(),D$20+((A287-A$20)*(((B$11)-B$10)/(A$7-A$5))),"")</f>
        <v/>
      </c>
      <c r="E287" s="0" t="str">
        <f aca="false">IF(ISNUMBER(B287)=TRUE(),B287-D287,"")</f>
        <v/>
      </c>
      <c r="G287" s="0" t="str">
        <f aca="false">IF(ISNUMBER(A287),(E287*((A287-A286)*60*60*24)),"")</f>
        <v/>
      </c>
      <c r="H287" s="0" t="str">
        <f aca="false">IF(ISNUMBER(G287)=TRUE(),(G287/G$16),"")</f>
        <v/>
      </c>
      <c r="I287" s="0" t="str">
        <f aca="false">IF(ISNUMBER(H287)=TRUE(),H287+I286,"")</f>
        <v/>
      </c>
      <c r="K287" s="4" t="str">
        <f aca="false">IF(ISNUMBER(A287)=TRUE(),(A287-A286)*24*60,"")</f>
        <v/>
      </c>
      <c r="L287" s="4" t="str">
        <f aca="false">IF(ISNUMBER(K287)=TRUE(),(K287/K$11)*K$10,"")</f>
        <v/>
      </c>
      <c r="M287" s="4" t="str">
        <f aca="false">IF(ISNUMBER(L287)=TRUE(),M286+L287,"")</f>
        <v/>
      </c>
      <c r="N287" s="0" t="str">
        <f aca="false">IF(ISNUMBER(I287),N286+1,"")</f>
        <v/>
      </c>
      <c r="P287" s="0" t="str">
        <f aca="false">IF(ISNUMBER(M287),IF(IF($M287&lt;=P$8,((2/(P$9-P$7))*(($M287-P$7)/(P$8-P$7))),((2/(P$9-P$7))*((P$9-$M287)/(P$9-P$8))))&gt;0,IF($M287&lt;=P$8,((2/(P$9-P$7))*(($M287-P$7)/(P$8-P$7))),((2/(P$9-P$7))*((P$9-$M287)/(P$9-P$8)))),0),"")</f>
        <v/>
      </c>
      <c r="Q287" s="0" t="str">
        <f aca="false">IF(ISNUMBER(P287),Q286+P287,"")</f>
        <v/>
      </c>
      <c r="S287" s="0" t="str">
        <f aca="false">IF(ISNUMBER(N287)=TRUE(),ABS(I287-Q287),"")</f>
        <v/>
      </c>
      <c r="U287" s="0" t="str">
        <f aca="false">IF(ISNUMBER(N287)=TRUE(),(I287-Q287)^2,"")</f>
        <v/>
      </c>
    </row>
    <row r="288" customFormat="false" ht="13.2" hidden="false" customHeight="false" outlineLevel="0" collapsed="false">
      <c r="A288" s="4"/>
      <c r="C288" s="0" t="str">
        <f aca="false">IF(ISNUMBER(B288)=TRUE(),C287+1,"")</f>
        <v/>
      </c>
      <c r="D288" s="0" t="str">
        <f aca="false">IF(ISNUMBER(B288)=TRUE(),D$20+((A288-A$20)*(((B$11)-B$10)/(A$7-A$5))),"")</f>
        <v/>
      </c>
      <c r="E288" s="0" t="str">
        <f aca="false">IF(ISNUMBER(B288)=TRUE(),B288-D288,"")</f>
        <v/>
      </c>
      <c r="G288" s="0" t="str">
        <f aca="false">IF(ISNUMBER(A288),(E288*((A288-A287)*60*60*24)),"")</f>
        <v/>
      </c>
      <c r="H288" s="0" t="str">
        <f aca="false">IF(ISNUMBER(G288)=TRUE(),(G288/G$16),"")</f>
        <v/>
      </c>
      <c r="I288" s="0" t="str">
        <f aca="false">IF(ISNUMBER(H288)=TRUE(),H288+I287,"")</f>
        <v/>
      </c>
      <c r="K288" s="4" t="str">
        <f aca="false">IF(ISNUMBER(A288)=TRUE(),(A288-A287)*24*60,"")</f>
        <v/>
      </c>
      <c r="L288" s="4" t="str">
        <f aca="false">IF(ISNUMBER(K288)=TRUE(),(K288/K$11)*K$10,"")</f>
        <v/>
      </c>
      <c r="M288" s="4" t="str">
        <f aca="false">IF(ISNUMBER(L288)=TRUE(),M287+L288,"")</f>
        <v/>
      </c>
      <c r="N288" s="0" t="str">
        <f aca="false">IF(ISNUMBER(I288),N287+1,"")</f>
        <v/>
      </c>
      <c r="P288" s="0" t="str">
        <f aca="false">IF(ISNUMBER(M288),IF(IF($M288&lt;=P$8,((2/(P$9-P$7))*(($M288-P$7)/(P$8-P$7))),((2/(P$9-P$7))*((P$9-$M288)/(P$9-P$8))))&gt;0,IF($M288&lt;=P$8,((2/(P$9-P$7))*(($M288-P$7)/(P$8-P$7))),((2/(P$9-P$7))*((P$9-$M288)/(P$9-P$8)))),0),"")</f>
        <v/>
      </c>
      <c r="Q288" s="0" t="str">
        <f aca="false">IF(ISNUMBER(P288),Q287+P288,"")</f>
        <v/>
      </c>
      <c r="S288" s="0" t="str">
        <f aca="false">IF(ISNUMBER(N288)=TRUE(),ABS(I288-Q288),"")</f>
        <v/>
      </c>
      <c r="U288" s="0" t="str">
        <f aca="false">IF(ISNUMBER(N288)=TRUE(),(I288-Q288)^2,"")</f>
        <v/>
      </c>
    </row>
    <row r="289" customFormat="false" ht="13.2" hidden="false" customHeight="false" outlineLevel="0" collapsed="false">
      <c r="A289" s="4"/>
      <c r="C289" s="0" t="str">
        <f aca="false">IF(ISNUMBER(B289)=TRUE(),C288+1,"")</f>
        <v/>
      </c>
      <c r="D289" s="0" t="str">
        <f aca="false">IF(ISNUMBER(B289)=TRUE(),D$20+((A289-A$20)*(((B$11)-B$10)/(A$7-A$5))),"")</f>
        <v/>
      </c>
      <c r="E289" s="0" t="str">
        <f aca="false">IF(ISNUMBER(B289)=TRUE(),B289-D289,"")</f>
        <v/>
      </c>
      <c r="G289" s="0" t="str">
        <f aca="false">IF(ISNUMBER(A289),(E289*((A289-A288)*60*60*24)),"")</f>
        <v/>
      </c>
      <c r="H289" s="0" t="str">
        <f aca="false">IF(ISNUMBER(G289)=TRUE(),(G289/G$16),"")</f>
        <v/>
      </c>
      <c r="I289" s="0" t="str">
        <f aca="false">IF(ISNUMBER(H289)=TRUE(),H289+I288,"")</f>
        <v/>
      </c>
      <c r="K289" s="4" t="str">
        <f aca="false">IF(ISNUMBER(A289)=TRUE(),(A289-A288)*24*60,"")</f>
        <v/>
      </c>
      <c r="L289" s="4" t="str">
        <f aca="false">IF(ISNUMBER(K289)=TRUE(),(K289/K$11)*K$10,"")</f>
        <v/>
      </c>
      <c r="M289" s="4" t="str">
        <f aca="false">IF(ISNUMBER(L289)=TRUE(),M288+L289,"")</f>
        <v/>
      </c>
      <c r="N289" s="0" t="str">
        <f aca="false">IF(ISNUMBER(I289),N288+1,"")</f>
        <v/>
      </c>
      <c r="P289" s="0" t="str">
        <f aca="false">IF(ISNUMBER(M289),IF(IF($M289&lt;=P$8,((2/(P$9-P$7))*(($M289-P$7)/(P$8-P$7))),((2/(P$9-P$7))*((P$9-$M289)/(P$9-P$8))))&gt;0,IF($M289&lt;=P$8,((2/(P$9-P$7))*(($M289-P$7)/(P$8-P$7))),((2/(P$9-P$7))*((P$9-$M289)/(P$9-P$8)))),0),"")</f>
        <v/>
      </c>
      <c r="Q289" s="0" t="str">
        <f aca="false">IF(ISNUMBER(P289),Q288+P289,"")</f>
        <v/>
      </c>
      <c r="S289" s="0" t="str">
        <f aca="false">IF(ISNUMBER(N289)=TRUE(),ABS(I289-Q289),"")</f>
        <v/>
      </c>
      <c r="U289" s="0" t="str">
        <f aca="false">IF(ISNUMBER(N289)=TRUE(),(I289-Q289)^2,"")</f>
        <v/>
      </c>
    </row>
    <row r="290" customFormat="false" ht="13.2" hidden="false" customHeight="false" outlineLevel="0" collapsed="false">
      <c r="A290" s="4"/>
      <c r="C290" s="0" t="str">
        <f aca="false">IF(ISNUMBER(B290)=TRUE(),C289+1,"")</f>
        <v/>
      </c>
      <c r="D290" s="0" t="str">
        <f aca="false">IF(ISNUMBER(B290)=TRUE(),D$20+((A290-A$20)*(((B$11)-B$10)/(A$7-A$5))),"")</f>
        <v/>
      </c>
      <c r="E290" s="0" t="str">
        <f aca="false">IF(ISNUMBER(B290)=TRUE(),B290-D290,"")</f>
        <v/>
      </c>
      <c r="G290" s="0" t="str">
        <f aca="false">IF(ISNUMBER(A290),(E290*((A290-A289)*60*60*24)),"")</f>
        <v/>
      </c>
      <c r="H290" s="0" t="str">
        <f aca="false">IF(ISNUMBER(G290)=TRUE(),(G290/G$16),"")</f>
        <v/>
      </c>
      <c r="I290" s="0" t="str">
        <f aca="false">IF(ISNUMBER(H290)=TRUE(),H290+I289,"")</f>
        <v/>
      </c>
      <c r="K290" s="4" t="str">
        <f aca="false">IF(ISNUMBER(A290)=TRUE(),(A290-A289)*24*60,"")</f>
        <v/>
      </c>
      <c r="L290" s="4" t="str">
        <f aca="false">IF(ISNUMBER(K290)=TRUE(),(K290/K$11)*K$10,"")</f>
        <v/>
      </c>
      <c r="M290" s="4" t="str">
        <f aca="false">IF(ISNUMBER(L290)=TRUE(),M289+L290,"")</f>
        <v/>
      </c>
      <c r="N290" s="0" t="str">
        <f aca="false">IF(ISNUMBER(I290),N289+1,"")</f>
        <v/>
      </c>
      <c r="P290" s="0" t="str">
        <f aca="false">IF(ISNUMBER(M290),IF(IF($M290&lt;=P$8,((2/(P$9-P$7))*(($M290-P$7)/(P$8-P$7))),((2/(P$9-P$7))*((P$9-$M290)/(P$9-P$8))))&gt;0,IF($M290&lt;=P$8,((2/(P$9-P$7))*(($M290-P$7)/(P$8-P$7))),((2/(P$9-P$7))*((P$9-$M290)/(P$9-P$8)))),0),"")</f>
        <v/>
      </c>
      <c r="Q290" s="0" t="str">
        <f aca="false">IF(ISNUMBER(P290),Q289+P290,"")</f>
        <v/>
      </c>
      <c r="S290" s="0" t="str">
        <f aca="false">IF(ISNUMBER(N290)=TRUE(),ABS(I290-Q290),"")</f>
        <v/>
      </c>
      <c r="U290" s="0" t="str">
        <f aca="false">IF(ISNUMBER(N290)=TRUE(),(I290-Q290)^2,"")</f>
        <v/>
      </c>
    </row>
    <row r="291" customFormat="false" ht="13.2" hidden="false" customHeight="false" outlineLevel="0" collapsed="false">
      <c r="A291" s="4"/>
      <c r="C291" s="0" t="str">
        <f aca="false">IF(ISNUMBER(B291)=TRUE(),C290+1,"")</f>
        <v/>
      </c>
      <c r="D291" s="0" t="str">
        <f aca="false">IF(ISNUMBER(B291)=TRUE(),D$20+((A291-A$20)*(((B$11)-B$10)/(A$7-A$5))),"")</f>
        <v/>
      </c>
      <c r="E291" s="0" t="str">
        <f aca="false">IF(ISNUMBER(B291)=TRUE(),B291-D291,"")</f>
        <v/>
      </c>
      <c r="G291" s="0" t="str">
        <f aca="false">IF(ISNUMBER(A291),(E291*((A291-A290)*60*60*24)),"")</f>
        <v/>
      </c>
      <c r="H291" s="0" t="str">
        <f aca="false">IF(ISNUMBER(G291)=TRUE(),(G291/G$16),"")</f>
        <v/>
      </c>
      <c r="I291" s="0" t="str">
        <f aca="false">IF(ISNUMBER(H291)=TRUE(),H291+I290,"")</f>
        <v/>
      </c>
      <c r="K291" s="4" t="str">
        <f aca="false">IF(ISNUMBER(A291)=TRUE(),(A291-A290)*24*60,"")</f>
        <v/>
      </c>
      <c r="L291" s="4" t="str">
        <f aca="false">IF(ISNUMBER(K291)=TRUE(),(K291/K$11)*K$10,"")</f>
        <v/>
      </c>
      <c r="M291" s="4" t="str">
        <f aca="false">IF(ISNUMBER(L291)=TRUE(),M290+L291,"")</f>
        <v/>
      </c>
      <c r="N291" s="0" t="str">
        <f aca="false">IF(ISNUMBER(I291),N290+1,"")</f>
        <v/>
      </c>
      <c r="P291" s="0" t="str">
        <f aca="false">IF(ISNUMBER(M291),IF(IF($M291&lt;=P$8,((2/(P$9-P$7))*(($M291-P$7)/(P$8-P$7))),((2/(P$9-P$7))*((P$9-$M291)/(P$9-P$8))))&gt;0,IF($M291&lt;=P$8,((2/(P$9-P$7))*(($M291-P$7)/(P$8-P$7))),((2/(P$9-P$7))*((P$9-$M291)/(P$9-P$8)))),0),"")</f>
        <v/>
      </c>
      <c r="Q291" s="0" t="str">
        <f aca="false">IF(ISNUMBER(P291),Q290+P291,"")</f>
        <v/>
      </c>
      <c r="S291" s="0" t="str">
        <f aca="false">IF(ISNUMBER(N291)=TRUE(),ABS(I291-Q291),"")</f>
        <v/>
      </c>
      <c r="U291" s="0" t="str">
        <f aca="false">IF(ISNUMBER(N291)=TRUE(),(I291-Q291)^2,"")</f>
        <v/>
      </c>
    </row>
    <row r="292" customFormat="false" ht="13.2" hidden="false" customHeight="false" outlineLevel="0" collapsed="false">
      <c r="A292" s="4"/>
      <c r="C292" s="0" t="str">
        <f aca="false">IF(ISNUMBER(B292)=TRUE(),C291+1,"")</f>
        <v/>
      </c>
      <c r="D292" s="0" t="str">
        <f aca="false">IF(ISNUMBER(B292)=TRUE(),D$20+((A292-A$20)*(((B$11)-B$10)/(A$7-A$5))),"")</f>
        <v/>
      </c>
      <c r="E292" s="0" t="str">
        <f aca="false">IF(ISNUMBER(B292)=TRUE(),B292-D292,"")</f>
        <v/>
      </c>
      <c r="G292" s="0" t="str">
        <f aca="false">IF(ISNUMBER(A292),(E292*((A292-A291)*60*60*24)),"")</f>
        <v/>
      </c>
      <c r="H292" s="0" t="str">
        <f aca="false">IF(ISNUMBER(G292)=TRUE(),(G292/G$16),"")</f>
        <v/>
      </c>
      <c r="I292" s="0" t="str">
        <f aca="false">IF(ISNUMBER(H292)=TRUE(),H292+I291,"")</f>
        <v/>
      </c>
      <c r="K292" s="4" t="str">
        <f aca="false">IF(ISNUMBER(A292)=TRUE(),(A292-A291)*24*60,"")</f>
        <v/>
      </c>
      <c r="L292" s="4" t="str">
        <f aca="false">IF(ISNUMBER(K292)=TRUE(),(K292/K$11)*K$10,"")</f>
        <v/>
      </c>
      <c r="M292" s="4" t="str">
        <f aca="false">IF(ISNUMBER(L292)=TRUE(),M291+L292,"")</f>
        <v/>
      </c>
      <c r="N292" s="0" t="str">
        <f aca="false">IF(ISNUMBER(I292),N291+1,"")</f>
        <v/>
      </c>
      <c r="P292" s="0" t="str">
        <f aca="false">IF(ISNUMBER(M292),IF(IF($M292&lt;=P$8,((2/(P$9-P$7))*(($M292-P$7)/(P$8-P$7))),((2/(P$9-P$7))*((P$9-$M292)/(P$9-P$8))))&gt;0,IF($M292&lt;=P$8,((2/(P$9-P$7))*(($M292-P$7)/(P$8-P$7))),((2/(P$9-P$7))*((P$9-$M292)/(P$9-P$8)))),0),"")</f>
        <v/>
      </c>
      <c r="Q292" s="0" t="str">
        <f aca="false">IF(ISNUMBER(P292),Q291+P292,"")</f>
        <v/>
      </c>
      <c r="S292" s="0" t="str">
        <f aca="false">IF(ISNUMBER(N292)=TRUE(),ABS(I292-Q292),"")</f>
        <v/>
      </c>
      <c r="U292" s="0" t="str">
        <f aca="false">IF(ISNUMBER(N292)=TRUE(),(I292-Q292)^2,"")</f>
        <v/>
      </c>
    </row>
    <row r="293" customFormat="false" ht="13.2" hidden="false" customHeight="false" outlineLevel="0" collapsed="false">
      <c r="A293" s="4"/>
      <c r="C293" s="0" t="str">
        <f aca="false">IF(ISNUMBER(B293)=TRUE(),C292+1,"")</f>
        <v/>
      </c>
      <c r="D293" s="0" t="str">
        <f aca="false">IF(ISNUMBER(B293)=TRUE(),D$20+((A293-A$20)*(((B$11)-B$10)/(A$7-A$5))),"")</f>
        <v/>
      </c>
      <c r="E293" s="0" t="str">
        <f aca="false">IF(ISNUMBER(B293)=TRUE(),B293-D293,"")</f>
        <v/>
      </c>
      <c r="G293" s="0" t="str">
        <f aca="false">IF(ISNUMBER(A293),(E293*((A293-A292)*60*60*24)),"")</f>
        <v/>
      </c>
      <c r="H293" s="0" t="str">
        <f aca="false">IF(ISNUMBER(G293)=TRUE(),(G293/G$16),"")</f>
        <v/>
      </c>
      <c r="I293" s="0" t="str">
        <f aca="false">IF(ISNUMBER(H293)=TRUE(),H293+I292,"")</f>
        <v/>
      </c>
      <c r="K293" s="4" t="str">
        <f aca="false">IF(ISNUMBER(A293)=TRUE(),(A293-A292)*24*60,"")</f>
        <v/>
      </c>
      <c r="L293" s="4" t="str">
        <f aca="false">IF(ISNUMBER(K293)=TRUE(),(K293/K$11)*K$10,"")</f>
        <v/>
      </c>
      <c r="M293" s="4" t="str">
        <f aca="false">IF(ISNUMBER(L293)=TRUE(),M292+L293,"")</f>
        <v/>
      </c>
      <c r="N293" s="0" t="str">
        <f aca="false">IF(ISNUMBER(I293),N292+1,"")</f>
        <v/>
      </c>
      <c r="P293" s="0" t="str">
        <f aca="false">IF(ISNUMBER(M293),IF(IF($M293&lt;=P$8,((2/(P$9-P$7))*(($M293-P$7)/(P$8-P$7))),((2/(P$9-P$7))*((P$9-$M293)/(P$9-P$8))))&gt;0,IF($M293&lt;=P$8,((2/(P$9-P$7))*(($M293-P$7)/(P$8-P$7))),((2/(P$9-P$7))*((P$9-$M293)/(P$9-P$8)))),0),"")</f>
        <v/>
      </c>
      <c r="Q293" s="0" t="str">
        <f aca="false">IF(ISNUMBER(P293),Q292+P293,"")</f>
        <v/>
      </c>
      <c r="S293" s="0" t="str">
        <f aca="false">IF(ISNUMBER(N293)=TRUE(),ABS(I293-Q293),"")</f>
        <v/>
      </c>
      <c r="U293" s="0" t="str">
        <f aca="false">IF(ISNUMBER(N293)=TRUE(),(I293-Q293)^2,"")</f>
        <v/>
      </c>
    </row>
    <row r="294" customFormat="false" ht="13.2" hidden="false" customHeight="false" outlineLevel="0" collapsed="false">
      <c r="A294" s="4"/>
      <c r="C294" s="0" t="str">
        <f aca="false">IF(ISNUMBER(B294)=TRUE(),C293+1,"")</f>
        <v/>
      </c>
      <c r="D294" s="0" t="str">
        <f aca="false">IF(ISNUMBER(B294)=TRUE(),D$20+((A294-A$20)*(((B$11)-B$10)/(A$7-A$5))),"")</f>
        <v/>
      </c>
      <c r="E294" s="0" t="str">
        <f aca="false">IF(ISNUMBER(B294)=TRUE(),B294-D294,"")</f>
        <v/>
      </c>
      <c r="G294" s="0" t="str">
        <f aca="false">IF(ISNUMBER(A294),(E294*((A294-A293)*60*60*24)),"")</f>
        <v/>
      </c>
      <c r="H294" s="0" t="str">
        <f aca="false">IF(ISNUMBER(G294)=TRUE(),(G294/G$16),"")</f>
        <v/>
      </c>
      <c r="I294" s="0" t="str">
        <f aca="false">IF(ISNUMBER(H294)=TRUE(),H294+I293,"")</f>
        <v/>
      </c>
      <c r="K294" s="4" t="str">
        <f aca="false">IF(ISNUMBER(A294)=TRUE(),(A294-A293)*24*60,"")</f>
        <v/>
      </c>
      <c r="L294" s="4" t="str">
        <f aca="false">IF(ISNUMBER(K294)=TRUE(),(K294/K$11)*K$10,"")</f>
        <v/>
      </c>
      <c r="M294" s="4" t="str">
        <f aca="false">IF(ISNUMBER(L294)=TRUE(),M293+L294,"")</f>
        <v/>
      </c>
      <c r="N294" s="0" t="str">
        <f aca="false">IF(ISNUMBER(I294),N293+1,"")</f>
        <v/>
      </c>
      <c r="P294" s="0" t="str">
        <f aca="false">IF(ISNUMBER(M294),IF(IF($M294&lt;=P$8,((2/(P$9-P$7))*(($M294-P$7)/(P$8-P$7))),((2/(P$9-P$7))*((P$9-$M294)/(P$9-P$8))))&gt;0,IF($M294&lt;=P$8,((2/(P$9-P$7))*(($M294-P$7)/(P$8-P$7))),((2/(P$9-P$7))*((P$9-$M294)/(P$9-P$8)))),0),"")</f>
        <v/>
      </c>
      <c r="Q294" s="0" t="str">
        <f aca="false">IF(ISNUMBER(P294),Q293+P294,"")</f>
        <v/>
      </c>
      <c r="S294" s="0" t="str">
        <f aca="false">IF(ISNUMBER(N294)=TRUE(),ABS(I294-Q294),"")</f>
        <v/>
      </c>
      <c r="U294" s="0" t="str">
        <f aca="false">IF(ISNUMBER(N294)=TRUE(),(I294-Q294)^2,"")</f>
        <v/>
      </c>
    </row>
    <row r="295" customFormat="false" ht="13.2" hidden="false" customHeight="false" outlineLevel="0" collapsed="false">
      <c r="A295" s="4"/>
      <c r="C295" s="0" t="str">
        <f aca="false">IF(ISNUMBER(B295)=TRUE(),C294+1,"")</f>
        <v/>
      </c>
      <c r="D295" s="0" t="str">
        <f aca="false">IF(ISNUMBER(B295)=TRUE(),D$20+((A295-A$20)*(((B$11)-B$10)/(A$7-A$5))),"")</f>
        <v/>
      </c>
      <c r="E295" s="0" t="str">
        <f aca="false">IF(ISNUMBER(B295)=TRUE(),B295-D295,"")</f>
        <v/>
      </c>
      <c r="G295" s="0" t="str">
        <f aca="false">IF(ISNUMBER(A295),(E295*((A295-A294)*60*60*24)),"")</f>
        <v/>
      </c>
      <c r="H295" s="0" t="str">
        <f aca="false">IF(ISNUMBER(G295)=TRUE(),(G295/G$16),"")</f>
        <v/>
      </c>
      <c r="I295" s="0" t="str">
        <f aca="false">IF(ISNUMBER(H295)=TRUE(),H295+I294,"")</f>
        <v/>
      </c>
      <c r="K295" s="4" t="str">
        <f aca="false">IF(ISNUMBER(A295)=TRUE(),(A295-A294)*24*60,"")</f>
        <v/>
      </c>
      <c r="L295" s="4" t="str">
        <f aca="false">IF(ISNUMBER(K295)=TRUE(),(K295/K$11)*K$10,"")</f>
        <v/>
      </c>
      <c r="M295" s="4" t="str">
        <f aca="false">IF(ISNUMBER(L295)=TRUE(),M294+L295,"")</f>
        <v/>
      </c>
      <c r="N295" s="0" t="str">
        <f aca="false">IF(ISNUMBER(I295),N294+1,"")</f>
        <v/>
      </c>
      <c r="P295" s="0" t="str">
        <f aca="false">IF(ISNUMBER(M295),IF(IF($M295&lt;=P$8,((2/(P$9-P$7))*(($M295-P$7)/(P$8-P$7))),((2/(P$9-P$7))*((P$9-$M295)/(P$9-P$8))))&gt;0,IF($M295&lt;=P$8,((2/(P$9-P$7))*(($M295-P$7)/(P$8-P$7))),((2/(P$9-P$7))*((P$9-$M295)/(P$9-P$8)))),0),"")</f>
        <v/>
      </c>
      <c r="Q295" s="0" t="str">
        <f aca="false">IF(ISNUMBER(P295),Q294+P295,"")</f>
        <v/>
      </c>
      <c r="S295" s="0" t="str">
        <f aca="false">IF(ISNUMBER(N295)=TRUE(),ABS(I295-Q295),"")</f>
        <v/>
      </c>
      <c r="U295" s="0" t="str">
        <f aca="false">IF(ISNUMBER(N295)=TRUE(),(I295-Q295)^2,"")</f>
        <v/>
      </c>
    </row>
    <row r="296" customFormat="false" ht="13.2" hidden="false" customHeight="false" outlineLevel="0" collapsed="false">
      <c r="A296" s="4"/>
      <c r="C296" s="0" t="str">
        <f aca="false">IF(ISNUMBER(B296)=TRUE(),C295+1,"")</f>
        <v/>
      </c>
      <c r="D296" s="0" t="str">
        <f aca="false">IF(ISNUMBER(B296)=TRUE(),D$20+((A296-A$20)*(((B$11)-B$10)/(A$7-A$5))),"")</f>
        <v/>
      </c>
      <c r="E296" s="0" t="str">
        <f aca="false">IF(ISNUMBER(B296)=TRUE(),B296-D296,"")</f>
        <v/>
      </c>
      <c r="G296" s="0" t="str">
        <f aca="false">IF(ISNUMBER(A296),(E296*((A296-A295)*60*60*24)),"")</f>
        <v/>
      </c>
      <c r="H296" s="0" t="str">
        <f aca="false">IF(ISNUMBER(G296)=TRUE(),(G296/G$16),"")</f>
        <v/>
      </c>
      <c r="I296" s="0" t="str">
        <f aca="false">IF(ISNUMBER(H296)=TRUE(),H296+I295,"")</f>
        <v/>
      </c>
      <c r="K296" s="4" t="str">
        <f aca="false">IF(ISNUMBER(A296)=TRUE(),(A296-A295)*24*60,"")</f>
        <v/>
      </c>
      <c r="L296" s="4" t="str">
        <f aca="false">IF(ISNUMBER(K296)=TRUE(),(K296/K$11)*K$10,"")</f>
        <v/>
      </c>
      <c r="M296" s="4" t="str">
        <f aca="false">IF(ISNUMBER(L296)=TRUE(),M295+L296,"")</f>
        <v/>
      </c>
      <c r="N296" s="0" t="str">
        <f aca="false">IF(ISNUMBER(I296),N295+1,"")</f>
        <v/>
      </c>
      <c r="P296" s="0" t="str">
        <f aca="false">IF(ISNUMBER(M296),IF(IF($M296&lt;=P$8,((2/(P$9-P$7))*(($M296-P$7)/(P$8-P$7))),((2/(P$9-P$7))*((P$9-$M296)/(P$9-P$8))))&gt;0,IF($M296&lt;=P$8,((2/(P$9-P$7))*(($M296-P$7)/(P$8-P$7))),((2/(P$9-P$7))*((P$9-$M296)/(P$9-P$8)))),0),"")</f>
        <v/>
      </c>
      <c r="Q296" s="0" t="str">
        <f aca="false">IF(ISNUMBER(P296),Q295+P296,"")</f>
        <v/>
      </c>
      <c r="S296" s="0" t="str">
        <f aca="false">IF(ISNUMBER(N296)=TRUE(),ABS(I296-Q296),"")</f>
        <v/>
      </c>
      <c r="U296" s="0" t="str">
        <f aca="false">IF(ISNUMBER(N296)=TRUE(),(I296-Q296)^2,"")</f>
        <v/>
      </c>
    </row>
    <row r="297" customFormat="false" ht="13.2" hidden="false" customHeight="false" outlineLevel="0" collapsed="false">
      <c r="A297" s="4"/>
      <c r="C297" s="0" t="str">
        <f aca="false">IF(ISNUMBER(B297)=TRUE(),C296+1,"")</f>
        <v/>
      </c>
      <c r="D297" s="0" t="str">
        <f aca="false">IF(ISNUMBER(B297)=TRUE(),D$20+((A297-A$20)*(((B$11)-B$10)/(A$7-A$5))),"")</f>
        <v/>
      </c>
      <c r="E297" s="0" t="str">
        <f aca="false">IF(ISNUMBER(B297)=TRUE(),B297-D297,"")</f>
        <v/>
      </c>
      <c r="G297" s="0" t="str">
        <f aca="false">IF(ISNUMBER(A297),(E297*((A297-A296)*60*60*24)),"")</f>
        <v/>
      </c>
      <c r="H297" s="0" t="str">
        <f aca="false">IF(ISNUMBER(G297)=TRUE(),(G297/G$16),"")</f>
        <v/>
      </c>
      <c r="I297" s="0" t="str">
        <f aca="false">IF(ISNUMBER(H297)=TRUE(),H297+I296,"")</f>
        <v/>
      </c>
      <c r="K297" s="4" t="str">
        <f aca="false">IF(ISNUMBER(A297)=TRUE(),(A297-A296)*24*60,"")</f>
        <v/>
      </c>
      <c r="L297" s="4" t="str">
        <f aca="false">IF(ISNUMBER(K297)=TRUE(),(K297/K$11)*K$10,"")</f>
        <v/>
      </c>
      <c r="M297" s="4" t="str">
        <f aca="false">IF(ISNUMBER(L297)=TRUE(),M296+L297,"")</f>
        <v/>
      </c>
      <c r="N297" s="0" t="str">
        <f aca="false">IF(ISNUMBER(I297),N296+1,"")</f>
        <v/>
      </c>
      <c r="P297" s="0" t="str">
        <f aca="false">IF(ISNUMBER(M297),IF(IF($M297&lt;=P$8,((2/(P$9-P$7))*(($M297-P$7)/(P$8-P$7))),((2/(P$9-P$7))*((P$9-$M297)/(P$9-P$8))))&gt;0,IF($M297&lt;=P$8,((2/(P$9-P$7))*(($M297-P$7)/(P$8-P$7))),((2/(P$9-P$7))*((P$9-$M297)/(P$9-P$8)))),0),"")</f>
        <v/>
      </c>
      <c r="Q297" s="0" t="str">
        <f aca="false">IF(ISNUMBER(P297),Q296+P297,"")</f>
        <v/>
      </c>
      <c r="S297" s="0" t="str">
        <f aca="false">IF(ISNUMBER(N297)=TRUE(),ABS(I297-Q297),"")</f>
        <v/>
      </c>
      <c r="U297" s="0" t="str">
        <f aca="false">IF(ISNUMBER(N297)=TRUE(),(I297-Q297)^2,"")</f>
        <v/>
      </c>
    </row>
    <row r="298" customFormat="false" ht="13.2" hidden="false" customHeight="false" outlineLevel="0" collapsed="false">
      <c r="A298" s="4"/>
      <c r="C298" s="0" t="str">
        <f aca="false">IF(ISNUMBER(B298)=TRUE(),C297+1,"")</f>
        <v/>
      </c>
      <c r="D298" s="0" t="str">
        <f aca="false">IF(ISNUMBER(B298)=TRUE(),D$20+((A298-A$20)*(((B$11)-B$10)/(A$7-A$5))),"")</f>
        <v/>
      </c>
      <c r="E298" s="0" t="str">
        <f aca="false">IF(ISNUMBER(B298)=TRUE(),B298-D298,"")</f>
        <v/>
      </c>
      <c r="G298" s="0" t="str">
        <f aca="false">IF(ISNUMBER(A298),(E298*((A298-A297)*60*60*24)),"")</f>
        <v/>
      </c>
      <c r="H298" s="0" t="str">
        <f aca="false">IF(ISNUMBER(G298)=TRUE(),(G298/G$16),"")</f>
        <v/>
      </c>
      <c r="I298" s="0" t="str">
        <f aca="false">IF(ISNUMBER(H298)=TRUE(),H298+I297,"")</f>
        <v/>
      </c>
      <c r="K298" s="4" t="str">
        <f aca="false">IF(ISNUMBER(A298)=TRUE(),(A298-A297)*24*60,"")</f>
        <v/>
      </c>
      <c r="L298" s="4" t="str">
        <f aca="false">IF(ISNUMBER(K298)=TRUE(),(K298/K$11)*K$10,"")</f>
        <v/>
      </c>
      <c r="M298" s="4" t="str">
        <f aca="false">IF(ISNUMBER(L298)=TRUE(),M297+L298,"")</f>
        <v/>
      </c>
      <c r="N298" s="0" t="str">
        <f aca="false">IF(ISNUMBER(I298),N297+1,"")</f>
        <v/>
      </c>
      <c r="P298" s="0" t="str">
        <f aca="false">IF(ISNUMBER(M298),IF(IF($M298&lt;=P$8,((2/(P$9-P$7))*(($M298-P$7)/(P$8-P$7))),((2/(P$9-P$7))*((P$9-$M298)/(P$9-P$8))))&gt;0,IF($M298&lt;=P$8,((2/(P$9-P$7))*(($M298-P$7)/(P$8-P$7))),((2/(P$9-P$7))*((P$9-$M298)/(P$9-P$8)))),0),"")</f>
        <v/>
      </c>
      <c r="Q298" s="0" t="str">
        <f aca="false">IF(ISNUMBER(P298),Q297+P298,"")</f>
        <v/>
      </c>
      <c r="S298" s="0" t="str">
        <f aca="false">IF(ISNUMBER(N298)=TRUE(),ABS(I298-Q298),"")</f>
        <v/>
      </c>
      <c r="U298" s="0" t="str">
        <f aca="false">IF(ISNUMBER(N298)=TRUE(),(I298-Q298)^2,"")</f>
        <v/>
      </c>
    </row>
    <row r="299" customFormat="false" ht="13.2" hidden="false" customHeight="false" outlineLevel="0" collapsed="false">
      <c r="A299" s="4"/>
      <c r="C299" s="0" t="str">
        <f aca="false">IF(ISNUMBER(B299)=TRUE(),C298+1,"")</f>
        <v/>
      </c>
      <c r="D299" s="0" t="str">
        <f aca="false">IF(ISNUMBER(B299)=TRUE(),D$20+((A299-A$20)*(((B$11)-B$10)/(A$7-A$5))),"")</f>
        <v/>
      </c>
      <c r="E299" s="0" t="str">
        <f aca="false">IF(ISNUMBER(B299)=TRUE(),B299-D299,"")</f>
        <v/>
      </c>
      <c r="G299" s="0" t="str">
        <f aca="false">IF(ISNUMBER(A299),(E299*((A299-A298)*60*60*24)),"")</f>
        <v/>
      </c>
      <c r="H299" s="0" t="str">
        <f aca="false">IF(ISNUMBER(G299)=TRUE(),(G299/G$16),"")</f>
        <v/>
      </c>
      <c r="I299" s="0" t="str">
        <f aca="false">IF(ISNUMBER(H299)=TRUE(),H299+I298,"")</f>
        <v/>
      </c>
      <c r="K299" s="4" t="str">
        <f aca="false">IF(ISNUMBER(A299)=TRUE(),(A299-A298)*24*60,"")</f>
        <v/>
      </c>
      <c r="L299" s="4" t="str">
        <f aca="false">IF(ISNUMBER(K299)=TRUE(),(K299/K$11)*K$10,"")</f>
        <v/>
      </c>
      <c r="M299" s="4" t="str">
        <f aca="false">IF(ISNUMBER(L299)=TRUE(),M298+L299,"")</f>
        <v/>
      </c>
      <c r="N299" s="0" t="str">
        <f aca="false">IF(ISNUMBER(I299),N298+1,"")</f>
        <v/>
      </c>
      <c r="P299" s="0" t="str">
        <f aca="false">IF(ISNUMBER(M299),IF(IF($M299&lt;=P$8,((2/(P$9-P$7))*(($M299-P$7)/(P$8-P$7))),((2/(P$9-P$7))*((P$9-$M299)/(P$9-P$8))))&gt;0,IF($M299&lt;=P$8,((2/(P$9-P$7))*(($M299-P$7)/(P$8-P$7))),((2/(P$9-P$7))*((P$9-$M299)/(P$9-P$8)))),0),"")</f>
        <v/>
      </c>
      <c r="Q299" s="0" t="str">
        <f aca="false">IF(ISNUMBER(P299),Q298+P299,"")</f>
        <v/>
      </c>
      <c r="S299" s="0" t="str">
        <f aca="false">IF(ISNUMBER(N299)=TRUE(),ABS(I299-Q299),"")</f>
        <v/>
      </c>
      <c r="U299" s="0" t="str">
        <f aca="false">IF(ISNUMBER(N299)=TRUE(),(I299-Q299)^2,"")</f>
        <v/>
      </c>
    </row>
    <row r="300" customFormat="false" ht="13.2" hidden="false" customHeight="false" outlineLevel="0" collapsed="false">
      <c r="A300" s="4"/>
      <c r="C300" s="0" t="str">
        <f aca="false">IF(ISNUMBER(B300)=TRUE(),C299+1,"")</f>
        <v/>
      </c>
      <c r="D300" s="0" t="str">
        <f aca="false">IF(ISNUMBER(B300)=TRUE(),D$20+((A300-A$20)*(((B$11)-B$10)/(A$7-A$5))),"")</f>
        <v/>
      </c>
      <c r="E300" s="0" t="str">
        <f aca="false">IF(ISNUMBER(B300)=TRUE(),B300-D300,"")</f>
        <v/>
      </c>
      <c r="G300" s="0" t="str">
        <f aca="false">IF(ISNUMBER(A300),(E300*((A300-A299)*60*60*24)),"")</f>
        <v/>
      </c>
      <c r="H300" s="0" t="str">
        <f aca="false">IF(ISNUMBER(G300)=TRUE(),(G300/G$16),"")</f>
        <v/>
      </c>
      <c r="I300" s="0" t="str">
        <f aca="false">IF(ISNUMBER(H300)=TRUE(),H300+I299,"")</f>
        <v/>
      </c>
      <c r="K300" s="4" t="str">
        <f aca="false">IF(ISNUMBER(A300)=TRUE(),(A300-A299)*24*60,"")</f>
        <v/>
      </c>
      <c r="L300" s="4" t="str">
        <f aca="false">IF(ISNUMBER(K300)=TRUE(),(K300/K$11)*K$10,"")</f>
        <v/>
      </c>
      <c r="M300" s="4" t="str">
        <f aca="false">IF(ISNUMBER(L300)=TRUE(),M299+L300,"")</f>
        <v/>
      </c>
      <c r="N300" s="0" t="str">
        <f aca="false">IF(ISNUMBER(I300),N299+1,"")</f>
        <v/>
      </c>
      <c r="P300" s="0" t="str">
        <f aca="false">IF(ISNUMBER(M300),IF(IF($M300&lt;=P$8,((2/(P$9-P$7))*(($M300-P$7)/(P$8-P$7))),((2/(P$9-P$7))*((P$9-$M300)/(P$9-P$8))))&gt;0,IF($M300&lt;=P$8,((2/(P$9-P$7))*(($M300-P$7)/(P$8-P$7))),((2/(P$9-P$7))*((P$9-$M300)/(P$9-P$8)))),0),"")</f>
        <v/>
      </c>
      <c r="Q300" s="0" t="str">
        <f aca="false">IF(ISNUMBER(P300),Q299+P300,"")</f>
        <v/>
      </c>
      <c r="S300" s="0" t="str">
        <f aca="false">IF(ISNUMBER(N300)=TRUE(),ABS(I300-Q300),"")</f>
        <v/>
      </c>
      <c r="U300" s="0" t="str">
        <f aca="false">IF(ISNUMBER(N300)=TRUE(),(I300-Q300)^2,"")</f>
        <v/>
      </c>
    </row>
    <row r="301" customFormat="false" ht="13.2" hidden="false" customHeight="false" outlineLevel="0" collapsed="false">
      <c r="A301" s="4"/>
      <c r="C301" s="0" t="str">
        <f aca="false">IF(ISNUMBER(B301)=TRUE(),C300+1,"")</f>
        <v/>
      </c>
      <c r="D301" s="0" t="str">
        <f aca="false">IF(ISNUMBER(B301)=TRUE(),D$20+((A301-A$20)*(((B$11)-B$10)/(A$7-A$5))),"")</f>
        <v/>
      </c>
      <c r="E301" s="0" t="str">
        <f aca="false">IF(ISNUMBER(B301)=TRUE(),B301-D301,"")</f>
        <v/>
      </c>
      <c r="G301" s="0" t="str">
        <f aca="false">IF(ISNUMBER(A301),(E301*((A301-A300)*60*60*24)),"")</f>
        <v/>
      </c>
      <c r="H301" s="0" t="str">
        <f aca="false">IF(ISNUMBER(G301)=TRUE(),(G301/G$16),"")</f>
        <v/>
      </c>
      <c r="I301" s="0" t="str">
        <f aca="false">IF(ISNUMBER(H301)=TRUE(),H301+I300,"")</f>
        <v/>
      </c>
      <c r="K301" s="4" t="str">
        <f aca="false">IF(ISNUMBER(A301)=TRUE(),(A301-A300)*24*60,"")</f>
        <v/>
      </c>
      <c r="L301" s="4" t="str">
        <f aca="false">IF(ISNUMBER(K301)=TRUE(),(K301/K$11)*K$10,"")</f>
        <v/>
      </c>
      <c r="M301" s="4" t="str">
        <f aca="false">IF(ISNUMBER(L301)=TRUE(),M300+L301,"")</f>
        <v/>
      </c>
      <c r="N301" s="0" t="str">
        <f aca="false">IF(ISNUMBER(I301),N300+1,"")</f>
        <v/>
      </c>
      <c r="P301" s="0" t="str">
        <f aca="false">IF(ISNUMBER(M301),IF(IF($M301&lt;=P$8,((2/(P$9-P$7))*(($M301-P$7)/(P$8-P$7))),((2/(P$9-P$7))*((P$9-$M301)/(P$9-P$8))))&gt;0,IF($M301&lt;=P$8,((2/(P$9-P$7))*(($M301-P$7)/(P$8-P$7))),((2/(P$9-P$7))*((P$9-$M301)/(P$9-P$8)))),0),"")</f>
        <v/>
      </c>
      <c r="Q301" s="0" t="str">
        <f aca="false">IF(ISNUMBER(P301),Q300+P301,"")</f>
        <v/>
      </c>
      <c r="S301" s="0" t="str">
        <f aca="false">IF(ISNUMBER(N301)=TRUE(),ABS(I301-Q301),"")</f>
        <v/>
      </c>
      <c r="U301" s="0" t="str">
        <f aca="false">IF(ISNUMBER(N301)=TRUE(),(I301-Q301)^2,"")</f>
        <v/>
      </c>
    </row>
    <row r="302" customFormat="false" ht="13.2" hidden="false" customHeight="false" outlineLevel="0" collapsed="false">
      <c r="A302" s="4"/>
      <c r="C302" s="0" t="str">
        <f aca="false">IF(ISNUMBER(B302)=TRUE(),C301+1,"")</f>
        <v/>
      </c>
      <c r="D302" s="0" t="str">
        <f aca="false">IF(ISNUMBER(B302)=TRUE(),D$20+((A302-A$20)*(((B$11)-B$10)/(A$7-A$5))),"")</f>
        <v/>
      </c>
      <c r="E302" s="0" t="str">
        <f aca="false">IF(ISNUMBER(B302)=TRUE(),B302-D302,"")</f>
        <v/>
      </c>
      <c r="G302" s="0" t="str">
        <f aca="false">IF(ISNUMBER(A302),(E302*((A302-A301)*60*60*24)),"")</f>
        <v/>
      </c>
      <c r="H302" s="0" t="str">
        <f aca="false">IF(ISNUMBER(G302)=TRUE(),(G302/G$16),"")</f>
        <v/>
      </c>
      <c r="I302" s="0" t="str">
        <f aca="false">IF(ISNUMBER(H302)=TRUE(),H302+I301,"")</f>
        <v/>
      </c>
      <c r="K302" s="4" t="str">
        <f aca="false">IF(ISNUMBER(A302)=TRUE(),(A302-A301)*24*60,"")</f>
        <v/>
      </c>
      <c r="L302" s="4" t="str">
        <f aca="false">IF(ISNUMBER(K302)=TRUE(),(K302/K$11)*K$10,"")</f>
        <v/>
      </c>
      <c r="M302" s="4" t="str">
        <f aca="false">IF(ISNUMBER(L302)=TRUE(),M301+L302,"")</f>
        <v/>
      </c>
      <c r="N302" s="0" t="str">
        <f aca="false">IF(ISNUMBER(I302),N301+1,"")</f>
        <v/>
      </c>
      <c r="P302" s="0" t="str">
        <f aca="false">IF(ISNUMBER(M302),IF(IF($M302&lt;=P$8,((2/(P$9-P$7))*(($M302-P$7)/(P$8-P$7))),((2/(P$9-P$7))*((P$9-$M302)/(P$9-P$8))))&gt;0,IF($M302&lt;=P$8,((2/(P$9-P$7))*(($M302-P$7)/(P$8-P$7))),((2/(P$9-P$7))*((P$9-$M302)/(P$9-P$8)))),0),"")</f>
        <v/>
      </c>
      <c r="Q302" s="0" t="str">
        <f aca="false">IF(ISNUMBER(P302),Q301+P302,"")</f>
        <v/>
      </c>
      <c r="S302" s="0" t="str">
        <f aca="false">IF(ISNUMBER(N302)=TRUE(),ABS(I302-Q302),"")</f>
        <v/>
      </c>
      <c r="U302" s="0" t="str">
        <f aca="false">IF(ISNUMBER(N302)=TRUE(),(I302-Q302)^2,"")</f>
        <v/>
      </c>
    </row>
    <row r="303" customFormat="false" ht="13.2" hidden="false" customHeight="false" outlineLevel="0" collapsed="false">
      <c r="A303" s="4"/>
      <c r="C303" s="0" t="str">
        <f aca="false">IF(ISNUMBER(B303)=TRUE(),C302+1,"")</f>
        <v/>
      </c>
      <c r="D303" s="0" t="str">
        <f aca="false">IF(ISNUMBER(B303)=TRUE(),D$20+((A303-A$20)*(((B$11)-B$10)/(A$7-A$5))),"")</f>
        <v/>
      </c>
      <c r="E303" s="0" t="str">
        <f aca="false">IF(ISNUMBER(B303)=TRUE(),B303-D303,"")</f>
        <v/>
      </c>
      <c r="G303" s="0" t="str">
        <f aca="false">IF(ISNUMBER(A303),(E303*((A303-A302)*60*60*24)),"")</f>
        <v/>
      </c>
      <c r="H303" s="0" t="str">
        <f aca="false">IF(ISNUMBER(G303)=TRUE(),(G303/G$16),"")</f>
        <v/>
      </c>
      <c r="I303" s="0" t="str">
        <f aca="false">IF(ISNUMBER(H303)=TRUE(),H303+I302,"")</f>
        <v/>
      </c>
      <c r="K303" s="4" t="str">
        <f aca="false">IF(ISNUMBER(A303)=TRUE(),(A303-A302)*24*60,"")</f>
        <v/>
      </c>
      <c r="L303" s="4" t="str">
        <f aca="false">IF(ISNUMBER(K303)=TRUE(),(K303/K$11)*K$10,"")</f>
        <v/>
      </c>
      <c r="M303" s="4" t="str">
        <f aca="false">IF(ISNUMBER(L303)=TRUE(),M302+L303,"")</f>
        <v/>
      </c>
      <c r="N303" s="0" t="str">
        <f aca="false">IF(ISNUMBER(I303),N302+1,"")</f>
        <v/>
      </c>
      <c r="P303" s="0" t="str">
        <f aca="false">IF(ISNUMBER(M303),IF(IF($M303&lt;=P$8,((2/(P$9-P$7))*(($M303-P$7)/(P$8-P$7))),((2/(P$9-P$7))*((P$9-$M303)/(P$9-P$8))))&gt;0,IF($M303&lt;=P$8,((2/(P$9-P$7))*(($M303-P$7)/(P$8-P$7))),((2/(P$9-P$7))*((P$9-$M303)/(P$9-P$8)))),0),"")</f>
        <v/>
      </c>
      <c r="Q303" s="0" t="str">
        <f aca="false">IF(ISNUMBER(P303),Q302+P303,"")</f>
        <v/>
      </c>
      <c r="S303" s="0" t="str">
        <f aca="false">IF(ISNUMBER(N303)=TRUE(),ABS(I303-Q303),"")</f>
        <v/>
      </c>
      <c r="U303" s="0" t="str">
        <f aca="false">IF(ISNUMBER(N303)=TRUE(),(I303-Q303)^2,"")</f>
        <v/>
      </c>
    </row>
    <row r="304" customFormat="false" ht="13.2" hidden="false" customHeight="false" outlineLevel="0" collapsed="false">
      <c r="A304" s="4"/>
      <c r="C304" s="0" t="str">
        <f aca="false">IF(ISNUMBER(B304)=TRUE(),C303+1,"")</f>
        <v/>
      </c>
      <c r="D304" s="0" t="str">
        <f aca="false">IF(ISNUMBER(B304)=TRUE(),D$20+((A304-A$20)*(((B$11)-B$10)/(A$7-A$5))),"")</f>
        <v/>
      </c>
      <c r="E304" s="0" t="str">
        <f aca="false">IF(ISNUMBER(B304)=TRUE(),B304-D304,"")</f>
        <v/>
      </c>
      <c r="G304" s="0" t="str">
        <f aca="false">IF(ISNUMBER(A304),(E304*((A304-A303)*60*60*24)),"")</f>
        <v/>
      </c>
      <c r="H304" s="0" t="str">
        <f aca="false">IF(ISNUMBER(G304)=TRUE(),(G304/G$16),"")</f>
        <v/>
      </c>
      <c r="I304" s="0" t="str">
        <f aca="false">IF(ISNUMBER(H304)=TRUE(),H304+I303,"")</f>
        <v/>
      </c>
      <c r="K304" s="4" t="str">
        <f aca="false">IF(ISNUMBER(A304)=TRUE(),(A304-A303)*24*60,"")</f>
        <v/>
      </c>
      <c r="L304" s="4" t="str">
        <f aca="false">IF(ISNUMBER(K304)=TRUE(),(K304/K$11)*K$10,"")</f>
        <v/>
      </c>
      <c r="M304" s="4" t="str">
        <f aca="false">IF(ISNUMBER(L304)=TRUE(),M303+L304,"")</f>
        <v/>
      </c>
      <c r="N304" s="0" t="str">
        <f aca="false">IF(ISNUMBER(I304),N303+1,"")</f>
        <v/>
      </c>
      <c r="P304" s="0" t="str">
        <f aca="false">IF(ISNUMBER(M304),IF(IF($M304&lt;=P$8,((2/(P$9-P$7))*(($M304-P$7)/(P$8-P$7))),((2/(P$9-P$7))*((P$9-$M304)/(P$9-P$8))))&gt;0,IF($M304&lt;=P$8,((2/(P$9-P$7))*(($M304-P$7)/(P$8-P$7))),((2/(P$9-P$7))*((P$9-$M304)/(P$9-P$8)))),0),"")</f>
        <v/>
      </c>
      <c r="Q304" s="0" t="str">
        <f aca="false">IF(ISNUMBER(P304),Q303+P304,"")</f>
        <v/>
      </c>
      <c r="S304" s="0" t="str">
        <f aca="false">IF(ISNUMBER(N304)=TRUE(),ABS(I304-Q304),"")</f>
        <v/>
      </c>
      <c r="U304" s="0" t="str">
        <f aca="false">IF(ISNUMBER(N304)=TRUE(),(I304-Q304)^2,"")</f>
        <v/>
      </c>
    </row>
    <row r="305" customFormat="false" ht="13.2" hidden="false" customHeight="false" outlineLevel="0" collapsed="false">
      <c r="A305" s="4"/>
      <c r="C305" s="0" t="str">
        <f aca="false">IF(ISNUMBER(B305)=TRUE(),C304+1,"")</f>
        <v/>
      </c>
      <c r="D305" s="0" t="str">
        <f aca="false">IF(ISNUMBER(B305)=TRUE(),D$20+((A305-A$20)*(((B$11)-B$10)/(A$7-A$5))),"")</f>
        <v/>
      </c>
      <c r="E305" s="0" t="str">
        <f aca="false">IF(ISNUMBER(B305)=TRUE(),B305-D305,"")</f>
        <v/>
      </c>
      <c r="G305" s="0" t="str">
        <f aca="false">IF(ISNUMBER(A305),(E305*((A305-A304)*60*60*24)),"")</f>
        <v/>
      </c>
      <c r="H305" s="0" t="str">
        <f aca="false">IF(ISNUMBER(G305)=TRUE(),(G305/G$16),"")</f>
        <v/>
      </c>
      <c r="I305" s="0" t="str">
        <f aca="false">IF(ISNUMBER(H305)=TRUE(),H305+I304,"")</f>
        <v/>
      </c>
      <c r="K305" s="4" t="str">
        <f aca="false">IF(ISNUMBER(A305)=TRUE(),(A305-A304)*24*60,"")</f>
        <v/>
      </c>
      <c r="L305" s="4" t="str">
        <f aca="false">IF(ISNUMBER(K305)=TRUE(),(K305/K$11)*K$10,"")</f>
        <v/>
      </c>
      <c r="M305" s="4" t="str">
        <f aca="false">IF(ISNUMBER(L305)=TRUE(),M304+L305,"")</f>
        <v/>
      </c>
      <c r="N305" s="0" t="str">
        <f aca="false">IF(ISNUMBER(I305),N304+1,"")</f>
        <v/>
      </c>
      <c r="P305" s="0" t="str">
        <f aca="false">IF(ISNUMBER(M305),IF(IF($M305&lt;=P$8,((2/(P$9-P$7))*(($M305-P$7)/(P$8-P$7))),((2/(P$9-P$7))*((P$9-$M305)/(P$9-P$8))))&gt;0,IF($M305&lt;=P$8,((2/(P$9-P$7))*(($M305-P$7)/(P$8-P$7))),((2/(P$9-P$7))*((P$9-$M305)/(P$9-P$8)))),0),"")</f>
        <v/>
      </c>
      <c r="Q305" s="0" t="str">
        <f aca="false">IF(ISNUMBER(P305),Q304+P305,"")</f>
        <v/>
      </c>
      <c r="S305" s="0" t="str">
        <f aca="false">IF(ISNUMBER(N305)=TRUE(),ABS(I305-Q305),"")</f>
        <v/>
      </c>
      <c r="U305" s="0" t="str">
        <f aca="false">IF(ISNUMBER(N305)=TRUE(),(I305-Q305)^2,"")</f>
        <v/>
      </c>
    </row>
    <row r="306" customFormat="false" ht="13.2" hidden="false" customHeight="false" outlineLevel="0" collapsed="false">
      <c r="A306" s="4"/>
      <c r="C306" s="0" t="str">
        <f aca="false">IF(ISNUMBER(B306)=TRUE(),C305+1,"")</f>
        <v/>
      </c>
      <c r="D306" s="0" t="str">
        <f aca="false">IF(ISNUMBER(B306)=TRUE(),D$20+((A306-A$20)*(((B$11)-B$10)/(A$7-A$5))),"")</f>
        <v/>
      </c>
      <c r="E306" s="0" t="str">
        <f aca="false">IF(ISNUMBER(B306)=TRUE(),B306-D306,"")</f>
        <v/>
      </c>
      <c r="G306" s="0" t="str">
        <f aca="false">IF(ISNUMBER(A306),(E306*((A306-A305)*60*60*24)),"")</f>
        <v/>
      </c>
      <c r="H306" s="0" t="str">
        <f aca="false">IF(ISNUMBER(G306)=TRUE(),(G306/G$16),"")</f>
        <v/>
      </c>
      <c r="I306" s="0" t="str">
        <f aca="false">IF(ISNUMBER(H306)=TRUE(),H306+I305,"")</f>
        <v/>
      </c>
      <c r="K306" s="4" t="str">
        <f aca="false">IF(ISNUMBER(A306)=TRUE(),(A306-A305)*24*60,"")</f>
        <v/>
      </c>
      <c r="L306" s="4" t="str">
        <f aca="false">IF(ISNUMBER(K306)=TRUE(),(K306/K$11)*K$10,"")</f>
        <v/>
      </c>
      <c r="M306" s="4" t="str">
        <f aca="false">IF(ISNUMBER(L306)=TRUE(),M305+L306,"")</f>
        <v/>
      </c>
      <c r="N306" s="0" t="str">
        <f aca="false">IF(ISNUMBER(I306),N305+1,"")</f>
        <v/>
      </c>
      <c r="P306" s="0" t="str">
        <f aca="false">IF(ISNUMBER(M306),IF(IF($M306&lt;=P$8,((2/(P$9-P$7))*(($M306-P$7)/(P$8-P$7))),((2/(P$9-P$7))*((P$9-$M306)/(P$9-P$8))))&gt;0,IF($M306&lt;=P$8,((2/(P$9-P$7))*(($M306-P$7)/(P$8-P$7))),((2/(P$9-P$7))*((P$9-$M306)/(P$9-P$8)))),0),"")</f>
        <v/>
      </c>
      <c r="Q306" s="0" t="str">
        <f aca="false">IF(ISNUMBER(P306),Q305+P306,"")</f>
        <v/>
      </c>
      <c r="S306" s="0" t="str">
        <f aca="false">IF(ISNUMBER(N306)=TRUE(),ABS(I306-Q306),"")</f>
        <v/>
      </c>
      <c r="U306" s="0" t="str">
        <f aca="false">IF(ISNUMBER(N306)=TRUE(),(I306-Q306)^2,"")</f>
        <v/>
      </c>
    </row>
    <row r="307" customFormat="false" ht="13.2" hidden="false" customHeight="false" outlineLevel="0" collapsed="false">
      <c r="A307" s="4"/>
      <c r="C307" s="0" t="str">
        <f aca="false">IF(ISNUMBER(B307)=TRUE(),C306+1,"")</f>
        <v/>
      </c>
      <c r="D307" s="0" t="str">
        <f aca="false">IF(ISNUMBER(B307)=TRUE(),D$20+((A307-A$20)*(((B$11)-B$10)/(A$7-A$5))),"")</f>
        <v/>
      </c>
      <c r="E307" s="0" t="str">
        <f aca="false">IF(ISNUMBER(B307)=TRUE(),B307-D307,"")</f>
        <v/>
      </c>
      <c r="G307" s="0" t="str">
        <f aca="false">IF(ISNUMBER(A307),(E307*((A307-A306)*60*60*24)),"")</f>
        <v/>
      </c>
      <c r="H307" s="0" t="str">
        <f aca="false">IF(ISNUMBER(G307)=TRUE(),(G307/G$16),"")</f>
        <v/>
      </c>
      <c r="I307" s="0" t="str">
        <f aca="false">IF(ISNUMBER(H307)=TRUE(),H307+I306,"")</f>
        <v/>
      </c>
      <c r="K307" s="4" t="str">
        <f aca="false">IF(ISNUMBER(A307)=TRUE(),(A307-A306)*24*60,"")</f>
        <v/>
      </c>
      <c r="L307" s="4" t="str">
        <f aca="false">IF(ISNUMBER(K307)=TRUE(),(K307/K$11)*K$10,"")</f>
        <v/>
      </c>
      <c r="M307" s="4" t="str">
        <f aca="false">IF(ISNUMBER(L307)=TRUE(),M306+L307,"")</f>
        <v/>
      </c>
      <c r="N307" s="0" t="str">
        <f aca="false">IF(ISNUMBER(I307),N306+1,"")</f>
        <v/>
      </c>
      <c r="P307" s="0" t="str">
        <f aca="false">IF(ISNUMBER(M307),IF(IF($M307&lt;=P$8,((2/(P$9-P$7))*(($M307-P$7)/(P$8-P$7))),((2/(P$9-P$7))*((P$9-$M307)/(P$9-P$8))))&gt;0,IF($M307&lt;=P$8,((2/(P$9-P$7))*(($M307-P$7)/(P$8-P$7))),((2/(P$9-P$7))*((P$9-$M307)/(P$9-P$8)))),0),"")</f>
        <v/>
      </c>
      <c r="Q307" s="0" t="str">
        <f aca="false">IF(ISNUMBER(P307),Q306+P307,"")</f>
        <v/>
      </c>
      <c r="S307" s="0" t="str">
        <f aca="false">IF(ISNUMBER(N307)=TRUE(),ABS(I307-Q307),"")</f>
        <v/>
      </c>
      <c r="U307" s="0" t="str">
        <f aca="false">IF(ISNUMBER(N307)=TRUE(),(I307-Q307)^2,"")</f>
        <v/>
      </c>
    </row>
    <row r="308" customFormat="false" ht="13.2" hidden="false" customHeight="false" outlineLevel="0" collapsed="false">
      <c r="A308" s="4"/>
      <c r="C308" s="0" t="str">
        <f aca="false">IF(ISNUMBER(B308)=TRUE(),C307+1,"")</f>
        <v/>
      </c>
      <c r="D308" s="0" t="str">
        <f aca="false">IF(ISNUMBER(B308)=TRUE(),D$20+((A308-A$20)*(((B$11)-B$10)/(A$7-A$5))),"")</f>
        <v/>
      </c>
      <c r="E308" s="0" t="str">
        <f aca="false">IF(ISNUMBER(B308)=TRUE(),B308-D308,"")</f>
        <v/>
      </c>
      <c r="G308" s="0" t="str">
        <f aca="false">IF(ISNUMBER(A308),(E308*((A308-A307)*60*60*24)),"")</f>
        <v/>
      </c>
      <c r="H308" s="0" t="str">
        <f aca="false">IF(ISNUMBER(G308)=TRUE(),(G308/G$16),"")</f>
        <v/>
      </c>
      <c r="I308" s="0" t="str">
        <f aca="false">IF(ISNUMBER(H308)=TRUE(),H308+I307,"")</f>
        <v/>
      </c>
      <c r="K308" s="4" t="str">
        <f aca="false">IF(ISNUMBER(A308)=TRUE(),(A308-A307)*24*60,"")</f>
        <v/>
      </c>
      <c r="L308" s="4" t="str">
        <f aca="false">IF(ISNUMBER(K308)=TRUE(),(K308/K$11)*K$10,"")</f>
        <v/>
      </c>
      <c r="M308" s="4" t="str">
        <f aca="false">IF(ISNUMBER(L308)=TRUE(),M307+L308,"")</f>
        <v/>
      </c>
      <c r="N308" s="0" t="str">
        <f aca="false">IF(ISNUMBER(I308),N307+1,"")</f>
        <v/>
      </c>
      <c r="P308" s="0" t="str">
        <f aca="false">IF(ISNUMBER(M308),IF(IF($M308&lt;=P$8,((2/(P$9-P$7))*(($M308-P$7)/(P$8-P$7))),((2/(P$9-P$7))*((P$9-$M308)/(P$9-P$8))))&gt;0,IF($M308&lt;=P$8,((2/(P$9-P$7))*(($M308-P$7)/(P$8-P$7))),((2/(P$9-P$7))*((P$9-$M308)/(P$9-P$8)))),0),"")</f>
        <v/>
      </c>
      <c r="Q308" s="0" t="str">
        <f aca="false">IF(ISNUMBER(P308),Q307+P308,"")</f>
        <v/>
      </c>
      <c r="S308" s="0" t="str">
        <f aca="false">IF(ISNUMBER(N308)=TRUE(),ABS(I308-Q308),"")</f>
        <v/>
      </c>
      <c r="U308" s="0" t="str">
        <f aca="false">IF(ISNUMBER(N308)=TRUE(),(I308-Q308)^2,"")</f>
        <v/>
      </c>
    </row>
    <row r="309" customFormat="false" ht="13.2" hidden="false" customHeight="false" outlineLevel="0" collapsed="false">
      <c r="A309" s="4"/>
      <c r="C309" s="0" t="str">
        <f aca="false">IF(ISNUMBER(B309)=TRUE(),C308+1,"")</f>
        <v/>
      </c>
      <c r="D309" s="0" t="str">
        <f aca="false">IF(ISNUMBER(B309)=TRUE(),D$20+((A309-A$20)*(((B$11)-B$10)/(A$7-A$5))),"")</f>
        <v/>
      </c>
      <c r="E309" s="0" t="str">
        <f aca="false">IF(ISNUMBER(B309)=TRUE(),B309-D309,"")</f>
        <v/>
      </c>
      <c r="G309" s="0" t="str">
        <f aca="false">IF(ISNUMBER(A309),(E309*((A309-A308)*60*60*24)),"")</f>
        <v/>
      </c>
      <c r="H309" s="0" t="str">
        <f aca="false">IF(ISNUMBER(G309)=TRUE(),(G309/G$16),"")</f>
        <v/>
      </c>
      <c r="I309" s="0" t="str">
        <f aca="false">IF(ISNUMBER(H309)=TRUE(),H309+I308,"")</f>
        <v/>
      </c>
      <c r="K309" s="4" t="str">
        <f aca="false">IF(ISNUMBER(A309)=TRUE(),(A309-A308)*24*60,"")</f>
        <v/>
      </c>
      <c r="L309" s="4" t="str">
        <f aca="false">IF(ISNUMBER(K309)=TRUE(),(K309/K$11)*K$10,"")</f>
        <v/>
      </c>
      <c r="M309" s="4" t="str">
        <f aca="false">IF(ISNUMBER(L309)=TRUE(),M308+L309,"")</f>
        <v/>
      </c>
      <c r="N309" s="0" t="str">
        <f aca="false">IF(ISNUMBER(I309),N308+1,"")</f>
        <v/>
      </c>
      <c r="P309" s="0" t="str">
        <f aca="false">IF(ISNUMBER(M309),IF(IF($M309&lt;=P$8,((2/(P$9-P$7))*(($M309-P$7)/(P$8-P$7))),((2/(P$9-P$7))*((P$9-$M309)/(P$9-P$8))))&gt;0,IF($M309&lt;=P$8,((2/(P$9-P$7))*(($M309-P$7)/(P$8-P$7))),((2/(P$9-P$7))*((P$9-$M309)/(P$9-P$8)))),0),"")</f>
        <v/>
      </c>
      <c r="Q309" s="0" t="str">
        <f aca="false">IF(ISNUMBER(P309),Q308+P309,"")</f>
        <v/>
      </c>
      <c r="S309" s="0" t="str">
        <f aca="false">IF(ISNUMBER(N309)=TRUE(),ABS(I309-Q309),"")</f>
        <v/>
      </c>
      <c r="U309" s="0" t="str">
        <f aca="false">IF(ISNUMBER(N309)=TRUE(),(I309-Q309)^2,"")</f>
        <v/>
      </c>
    </row>
    <row r="310" customFormat="false" ht="13.2" hidden="false" customHeight="false" outlineLevel="0" collapsed="false">
      <c r="A310" s="4"/>
      <c r="C310" s="0" t="str">
        <f aca="false">IF(ISNUMBER(B310)=TRUE(),C309+1,"")</f>
        <v/>
      </c>
      <c r="D310" s="0" t="str">
        <f aca="false">IF(ISNUMBER(B310)=TRUE(),D$20+((A310-A$20)*(((B$11)-B$10)/(A$7-A$5))),"")</f>
        <v/>
      </c>
      <c r="E310" s="0" t="str">
        <f aca="false">IF(ISNUMBER(B310)=TRUE(),B310-D310,"")</f>
        <v/>
      </c>
      <c r="G310" s="0" t="str">
        <f aca="false">IF(ISNUMBER(A310),(E310*((A310-A309)*60*60*24)),"")</f>
        <v/>
      </c>
      <c r="H310" s="0" t="str">
        <f aca="false">IF(ISNUMBER(G310)=TRUE(),(G310/G$16),"")</f>
        <v/>
      </c>
      <c r="I310" s="0" t="str">
        <f aca="false">IF(ISNUMBER(H310)=TRUE(),H310+I309,"")</f>
        <v/>
      </c>
      <c r="K310" s="4" t="str">
        <f aca="false">IF(ISNUMBER(A310)=TRUE(),(A310-A309)*24*60,"")</f>
        <v/>
      </c>
      <c r="L310" s="4" t="str">
        <f aca="false">IF(ISNUMBER(K310)=TRUE(),(K310/K$11)*K$10,"")</f>
        <v/>
      </c>
      <c r="M310" s="4" t="str">
        <f aca="false">IF(ISNUMBER(L310)=TRUE(),M309+L310,"")</f>
        <v/>
      </c>
      <c r="N310" s="0" t="str">
        <f aca="false">IF(ISNUMBER(I310),N309+1,"")</f>
        <v/>
      </c>
      <c r="P310" s="0" t="str">
        <f aca="false">IF(ISNUMBER(M310),IF(IF($M310&lt;=P$8,((2/(P$9-P$7))*(($M310-P$7)/(P$8-P$7))),((2/(P$9-P$7))*((P$9-$M310)/(P$9-P$8))))&gt;0,IF($M310&lt;=P$8,((2/(P$9-P$7))*(($M310-P$7)/(P$8-P$7))),((2/(P$9-P$7))*((P$9-$M310)/(P$9-P$8)))),0),"")</f>
        <v/>
      </c>
      <c r="Q310" s="0" t="str">
        <f aca="false">IF(ISNUMBER(P310),Q309+P310,"")</f>
        <v/>
      </c>
      <c r="S310" s="0" t="str">
        <f aca="false">IF(ISNUMBER(N310)=TRUE(),ABS(I310-Q310),"")</f>
        <v/>
      </c>
      <c r="U310" s="0" t="str">
        <f aca="false">IF(ISNUMBER(N310)=TRUE(),(I310-Q310)^2,"")</f>
        <v/>
      </c>
    </row>
    <row r="311" customFormat="false" ht="13.2" hidden="false" customHeight="false" outlineLevel="0" collapsed="false">
      <c r="A311" s="4"/>
      <c r="C311" s="0" t="str">
        <f aca="false">IF(ISNUMBER(B311)=TRUE(),C310+1,"")</f>
        <v/>
      </c>
      <c r="D311" s="0" t="str">
        <f aca="false">IF(ISNUMBER(B311)=TRUE(),D$20+((A311-A$20)*(((B$11)-B$10)/(A$7-A$5))),"")</f>
        <v/>
      </c>
      <c r="E311" s="0" t="str">
        <f aca="false">IF(ISNUMBER(B311)=TRUE(),B311-D311,"")</f>
        <v/>
      </c>
      <c r="G311" s="0" t="str">
        <f aca="false">IF(ISNUMBER(A311),(E311*((A311-A310)*60*60*24)),"")</f>
        <v/>
      </c>
      <c r="H311" s="0" t="str">
        <f aca="false">IF(ISNUMBER(G311)=TRUE(),(G311/G$16),"")</f>
        <v/>
      </c>
      <c r="I311" s="0" t="str">
        <f aca="false">IF(ISNUMBER(H311)=TRUE(),H311+I310,"")</f>
        <v/>
      </c>
      <c r="K311" s="4" t="str">
        <f aca="false">IF(ISNUMBER(A311)=TRUE(),(A311-A310)*24*60,"")</f>
        <v/>
      </c>
      <c r="L311" s="4" t="str">
        <f aca="false">IF(ISNUMBER(K311)=TRUE(),(K311/K$11)*K$10,"")</f>
        <v/>
      </c>
      <c r="M311" s="4" t="str">
        <f aca="false">IF(ISNUMBER(L311)=TRUE(),M310+L311,"")</f>
        <v/>
      </c>
      <c r="N311" s="0" t="str">
        <f aca="false">IF(ISNUMBER(I311),N310+1,"")</f>
        <v/>
      </c>
      <c r="P311" s="0" t="str">
        <f aca="false">IF(ISNUMBER(M311),IF(IF($M311&lt;=P$8,((2/(P$9-P$7))*(($M311-P$7)/(P$8-P$7))),((2/(P$9-P$7))*((P$9-$M311)/(P$9-P$8))))&gt;0,IF($M311&lt;=P$8,((2/(P$9-P$7))*(($M311-P$7)/(P$8-P$7))),((2/(P$9-P$7))*((P$9-$M311)/(P$9-P$8)))),0),"")</f>
        <v/>
      </c>
      <c r="Q311" s="0" t="str">
        <f aca="false">IF(ISNUMBER(P311),Q310+P311,"")</f>
        <v/>
      </c>
      <c r="S311" s="0" t="str">
        <f aca="false">IF(ISNUMBER(N311)=TRUE(),ABS(I311-Q311),"")</f>
        <v/>
      </c>
      <c r="U311" s="0" t="str">
        <f aca="false">IF(ISNUMBER(N311)=TRUE(),(I311-Q311)^2,"")</f>
        <v/>
      </c>
    </row>
    <row r="312" customFormat="false" ht="13.2" hidden="false" customHeight="false" outlineLevel="0" collapsed="false">
      <c r="A312" s="4"/>
      <c r="C312" s="0" t="str">
        <f aca="false">IF(ISNUMBER(B312)=TRUE(),C311+1,"")</f>
        <v/>
      </c>
      <c r="D312" s="0" t="str">
        <f aca="false">IF(ISNUMBER(B312)=TRUE(),D$20+((A312-A$20)*(((B$11)-B$10)/(A$7-A$5))),"")</f>
        <v/>
      </c>
      <c r="E312" s="0" t="str">
        <f aca="false">IF(ISNUMBER(B312)=TRUE(),B312-D312,"")</f>
        <v/>
      </c>
      <c r="G312" s="0" t="str">
        <f aca="false">IF(ISNUMBER(A312),(E312*((A312-A311)*60*60*24)),"")</f>
        <v/>
      </c>
      <c r="H312" s="0" t="str">
        <f aca="false">IF(ISNUMBER(G312)=TRUE(),(G312/G$16),"")</f>
        <v/>
      </c>
      <c r="I312" s="0" t="str">
        <f aca="false">IF(ISNUMBER(H312)=TRUE(),H312+I311,"")</f>
        <v/>
      </c>
      <c r="K312" s="4" t="str">
        <f aca="false">IF(ISNUMBER(A312)=TRUE(),(A312-A311)*24*60,"")</f>
        <v/>
      </c>
      <c r="L312" s="4" t="str">
        <f aca="false">IF(ISNUMBER(K312)=TRUE(),(K312/K$11)*K$10,"")</f>
        <v/>
      </c>
      <c r="M312" s="4" t="str">
        <f aca="false">IF(ISNUMBER(L312)=TRUE(),M311+L312,"")</f>
        <v/>
      </c>
      <c r="N312" s="0" t="str">
        <f aca="false">IF(ISNUMBER(I312),N311+1,"")</f>
        <v/>
      </c>
      <c r="P312" s="0" t="str">
        <f aca="false">IF(ISNUMBER(M312),IF(IF($M312&lt;=P$8,((2/(P$9-P$7))*(($M312-P$7)/(P$8-P$7))),((2/(P$9-P$7))*((P$9-$M312)/(P$9-P$8))))&gt;0,IF($M312&lt;=P$8,((2/(P$9-P$7))*(($M312-P$7)/(P$8-P$7))),((2/(P$9-P$7))*((P$9-$M312)/(P$9-P$8)))),0),"")</f>
        <v/>
      </c>
      <c r="Q312" s="0" t="str">
        <f aca="false">IF(ISNUMBER(P312),Q311+P312,"")</f>
        <v/>
      </c>
      <c r="S312" s="0" t="str">
        <f aca="false">IF(ISNUMBER(N312)=TRUE(),ABS(I312-Q312),"")</f>
        <v/>
      </c>
      <c r="U312" s="0" t="str">
        <f aca="false">IF(ISNUMBER(N312)=TRUE(),(I312-Q312)^2,"")</f>
        <v/>
      </c>
    </row>
    <row r="313" customFormat="false" ht="13.2" hidden="false" customHeight="false" outlineLevel="0" collapsed="false">
      <c r="A313" s="4"/>
      <c r="C313" s="0" t="str">
        <f aca="false">IF(ISNUMBER(B313)=TRUE(),C312+1,"")</f>
        <v/>
      </c>
      <c r="D313" s="0" t="str">
        <f aca="false">IF(ISNUMBER(B313)=TRUE(),D$20+((A313-A$20)*(((B$11)-B$10)/(A$7-A$5))),"")</f>
        <v/>
      </c>
      <c r="E313" s="0" t="str">
        <f aca="false">IF(ISNUMBER(B313)=TRUE(),B313-D313,"")</f>
        <v/>
      </c>
      <c r="G313" s="0" t="str">
        <f aca="false">IF(ISNUMBER(A313),(E313*((A313-A312)*60*60*24)),"")</f>
        <v/>
      </c>
      <c r="H313" s="0" t="str">
        <f aca="false">IF(ISNUMBER(G313)=TRUE(),(G313/G$16),"")</f>
        <v/>
      </c>
      <c r="I313" s="0" t="str">
        <f aca="false">IF(ISNUMBER(H313)=TRUE(),H313+I312,"")</f>
        <v/>
      </c>
      <c r="K313" s="4" t="str">
        <f aca="false">IF(ISNUMBER(A313)=TRUE(),(A313-A312)*24*60,"")</f>
        <v/>
      </c>
      <c r="L313" s="4" t="str">
        <f aca="false">IF(ISNUMBER(K313)=TRUE(),(K313/K$11)*K$10,"")</f>
        <v/>
      </c>
      <c r="M313" s="4" t="str">
        <f aca="false">IF(ISNUMBER(L313)=TRUE(),M312+L313,"")</f>
        <v/>
      </c>
      <c r="N313" s="0" t="str">
        <f aca="false">IF(ISNUMBER(I313),N312+1,"")</f>
        <v/>
      </c>
      <c r="P313" s="0" t="str">
        <f aca="false">IF(ISNUMBER(M313),IF(IF($M313&lt;=P$8,((2/(P$9-P$7))*(($M313-P$7)/(P$8-P$7))),((2/(P$9-P$7))*((P$9-$M313)/(P$9-P$8))))&gt;0,IF($M313&lt;=P$8,((2/(P$9-P$7))*(($M313-P$7)/(P$8-P$7))),((2/(P$9-P$7))*((P$9-$M313)/(P$9-P$8)))),0),"")</f>
        <v/>
      </c>
      <c r="Q313" s="0" t="str">
        <f aca="false">IF(ISNUMBER(P313),Q312+P313,"")</f>
        <v/>
      </c>
      <c r="S313" s="0" t="str">
        <f aca="false">IF(ISNUMBER(N313)=TRUE(),ABS(I313-Q313),"")</f>
        <v/>
      </c>
      <c r="U313" s="0" t="str">
        <f aca="false">IF(ISNUMBER(N313)=TRUE(),(I313-Q313)^2,"")</f>
        <v/>
      </c>
    </row>
    <row r="314" customFormat="false" ht="13.2" hidden="false" customHeight="false" outlineLevel="0" collapsed="false">
      <c r="A314" s="4"/>
      <c r="C314" s="0" t="str">
        <f aca="false">IF(ISNUMBER(B314)=TRUE(),C313+1,"")</f>
        <v/>
      </c>
      <c r="D314" s="0" t="str">
        <f aca="false">IF(ISNUMBER(B314)=TRUE(),D$20+((A314-A$20)*(((B$11)-B$10)/(A$7-A$5))),"")</f>
        <v/>
      </c>
      <c r="E314" s="0" t="str">
        <f aca="false">IF(ISNUMBER(B314)=TRUE(),B314-D314,"")</f>
        <v/>
      </c>
      <c r="G314" s="0" t="str">
        <f aca="false">IF(ISNUMBER(A314),(E314*((A314-A313)*60*60*24)),"")</f>
        <v/>
      </c>
      <c r="H314" s="0" t="str">
        <f aca="false">IF(ISNUMBER(G314)=TRUE(),(G314/G$16),"")</f>
        <v/>
      </c>
      <c r="I314" s="0" t="str">
        <f aca="false">IF(ISNUMBER(H314)=TRUE(),H314+I313,"")</f>
        <v/>
      </c>
      <c r="K314" s="4" t="str">
        <f aca="false">IF(ISNUMBER(A314)=TRUE(),(A314-A313)*24*60,"")</f>
        <v/>
      </c>
      <c r="L314" s="4" t="str">
        <f aca="false">IF(ISNUMBER(K314)=TRUE(),(K314/K$11)*K$10,"")</f>
        <v/>
      </c>
      <c r="M314" s="4" t="str">
        <f aca="false">IF(ISNUMBER(L314)=TRUE(),M313+L314,"")</f>
        <v/>
      </c>
      <c r="N314" s="0" t="str">
        <f aca="false">IF(ISNUMBER(I314),N313+1,"")</f>
        <v/>
      </c>
      <c r="P314" s="0" t="str">
        <f aca="false">IF(ISNUMBER(M314),IF(IF($M314&lt;=P$8,((2/(P$9-P$7))*(($M314-P$7)/(P$8-P$7))),((2/(P$9-P$7))*((P$9-$M314)/(P$9-P$8))))&gt;0,IF($M314&lt;=P$8,((2/(P$9-P$7))*(($M314-P$7)/(P$8-P$7))),((2/(P$9-P$7))*((P$9-$M314)/(P$9-P$8)))),0),"")</f>
        <v/>
      </c>
      <c r="Q314" s="0" t="str">
        <f aca="false">IF(ISNUMBER(P314),Q313+P314,"")</f>
        <v/>
      </c>
      <c r="S314" s="0" t="str">
        <f aca="false">IF(ISNUMBER(N314)=TRUE(),ABS(I314-Q314),"")</f>
        <v/>
      </c>
      <c r="U314" s="0" t="str">
        <f aca="false">IF(ISNUMBER(N314)=TRUE(),(I314-Q314)^2,"")</f>
        <v/>
      </c>
    </row>
    <row r="315" customFormat="false" ht="13.2" hidden="false" customHeight="false" outlineLevel="0" collapsed="false">
      <c r="A315" s="4"/>
      <c r="C315" s="0" t="str">
        <f aca="false">IF(ISNUMBER(B315)=TRUE(),C314+1,"")</f>
        <v/>
      </c>
      <c r="D315" s="0" t="str">
        <f aca="false">IF(ISNUMBER(B315)=TRUE(),D$20+((A315-A$20)*(((B$11)-B$10)/(A$7-A$5))),"")</f>
        <v/>
      </c>
      <c r="E315" s="0" t="str">
        <f aca="false">IF(ISNUMBER(B315)=TRUE(),B315-D315,"")</f>
        <v/>
      </c>
      <c r="G315" s="0" t="str">
        <f aca="false">IF(ISNUMBER(A315),(E315*((A315-A314)*60*60*24)),"")</f>
        <v/>
      </c>
      <c r="H315" s="0" t="str">
        <f aca="false">IF(ISNUMBER(G315)=TRUE(),(G315/G$16),"")</f>
        <v/>
      </c>
      <c r="I315" s="0" t="str">
        <f aca="false">IF(ISNUMBER(H315)=TRUE(),H315+I314,"")</f>
        <v/>
      </c>
      <c r="K315" s="4" t="str">
        <f aca="false">IF(ISNUMBER(A315)=TRUE(),(A315-A314)*24*60,"")</f>
        <v/>
      </c>
      <c r="L315" s="4" t="str">
        <f aca="false">IF(ISNUMBER(K315)=TRUE(),(K315/K$11)*K$10,"")</f>
        <v/>
      </c>
      <c r="M315" s="4" t="str">
        <f aca="false">IF(ISNUMBER(L315)=TRUE(),M314+L315,"")</f>
        <v/>
      </c>
      <c r="N315" s="0" t="str">
        <f aca="false">IF(ISNUMBER(I315),N314+1,"")</f>
        <v/>
      </c>
      <c r="P315" s="0" t="str">
        <f aca="false">IF(ISNUMBER(M315),IF(IF($M315&lt;=P$8,((2/(P$9-P$7))*(($M315-P$7)/(P$8-P$7))),((2/(P$9-P$7))*((P$9-$M315)/(P$9-P$8))))&gt;0,IF($M315&lt;=P$8,((2/(P$9-P$7))*(($M315-P$7)/(P$8-P$7))),((2/(P$9-P$7))*((P$9-$M315)/(P$9-P$8)))),0),"")</f>
        <v/>
      </c>
      <c r="Q315" s="0" t="str">
        <f aca="false">IF(ISNUMBER(P315),Q314+P315,"")</f>
        <v/>
      </c>
      <c r="S315" s="0" t="str">
        <f aca="false">IF(ISNUMBER(N315)=TRUE(),ABS(I315-Q315),"")</f>
        <v/>
      </c>
      <c r="U315" s="0" t="str">
        <f aca="false">IF(ISNUMBER(N315)=TRUE(),(I315-Q315)^2,"")</f>
        <v/>
      </c>
    </row>
    <row r="316" customFormat="false" ht="13.2" hidden="false" customHeight="false" outlineLevel="0" collapsed="false">
      <c r="A316" s="4"/>
      <c r="C316" s="0" t="str">
        <f aca="false">IF(ISNUMBER(B316)=TRUE(),C315+1,"")</f>
        <v/>
      </c>
      <c r="D316" s="0" t="str">
        <f aca="false">IF(ISNUMBER(B316)=TRUE(),D$20+((A316-A$20)*(((B$11)-B$10)/(A$7-A$5))),"")</f>
        <v/>
      </c>
      <c r="E316" s="0" t="str">
        <f aca="false">IF(ISNUMBER(B316)=TRUE(),B316-D316,"")</f>
        <v/>
      </c>
      <c r="G316" s="0" t="str">
        <f aca="false">IF(ISNUMBER(A316),(E316*((A316-A315)*60*60*24)),"")</f>
        <v/>
      </c>
      <c r="H316" s="0" t="str">
        <f aca="false">IF(ISNUMBER(G316)=TRUE(),(G316/G$16),"")</f>
        <v/>
      </c>
      <c r="I316" s="0" t="str">
        <f aca="false">IF(ISNUMBER(H316)=TRUE(),H316+I315,"")</f>
        <v/>
      </c>
      <c r="K316" s="4" t="str">
        <f aca="false">IF(ISNUMBER(A316)=TRUE(),(A316-A315)*24*60,"")</f>
        <v/>
      </c>
      <c r="L316" s="4" t="str">
        <f aca="false">IF(ISNUMBER(K316)=TRUE(),(K316/K$11)*K$10,"")</f>
        <v/>
      </c>
      <c r="M316" s="4" t="str">
        <f aca="false">IF(ISNUMBER(L316)=TRUE(),M315+L316,"")</f>
        <v/>
      </c>
      <c r="N316" s="0" t="str">
        <f aca="false">IF(ISNUMBER(I316),N315+1,"")</f>
        <v/>
      </c>
      <c r="P316" s="0" t="str">
        <f aca="false">IF(ISNUMBER(M316),IF(IF($M316&lt;=P$8,((2/(P$9-P$7))*(($M316-P$7)/(P$8-P$7))),((2/(P$9-P$7))*((P$9-$M316)/(P$9-P$8))))&gt;0,IF($M316&lt;=P$8,((2/(P$9-P$7))*(($M316-P$7)/(P$8-P$7))),((2/(P$9-P$7))*((P$9-$M316)/(P$9-P$8)))),0),"")</f>
        <v/>
      </c>
      <c r="Q316" s="0" t="str">
        <f aca="false">IF(ISNUMBER(P316),Q315+P316,"")</f>
        <v/>
      </c>
      <c r="S316" s="0" t="str">
        <f aca="false">IF(ISNUMBER(N316)=TRUE(),ABS(I316-Q316),"")</f>
        <v/>
      </c>
      <c r="U316" s="0" t="str">
        <f aca="false">IF(ISNUMBER(N316)=TRUE(),(I316-Q316)^2,"")</f>
        <v/>
      </c>
    </row>
    <row r="317" customFormat="false" ht="13.2" hidden="false" customHeight="false" outlineLevel="0" collapsed="false">
      <c r="A317" s="4"/>
      <c r="C317" s="0" t="str">
        <f aca="false">IF(ISNUMBER(B317)=TRUE(),C316+1,"")</f>
        <v/>
      </c>
      <c r="D317" s="0" t="str">
        <f aca="false">IF(ISNUMBER(B317)=TRUE(),D$20+((A317-A$20)*(((B$11)-B$10)/(A$7-A$5))),"")</f>
        <v/>
      </c>
      <c r="E317" s="0" t="str">
        <f aca="false">IF(ISNUMBER(B317)=TRUE(),B317-D317,"")</f>
        <v/>
      </c>
      <c r="G317" s="0" t="str">
        <f aca="false">IF(ISNUMBER(A317),(E317*((A317-A316)*60*60*24)),"")</f>
        <v/>
      </c>
      <c r="H317" s="0" t="str">
        <f aca="false">IF(ISNUMBER(G317)=TRUE(),(G317/G$16),"")</f>
        <v/>
      </c>
      <c r="I317" s="0" t="str">
        <f aca="false">IF(ISNUMBER(H317)=TRUE(),H317+I316,"")</f>
        <v/>
      </c>
      <c r="K317" s="4" t="str">
        <f aca="false">IF(ISNUMBER(A317)=TRUE(),(A317-A316)*24*60,"")</f>
        <v/>
      </c>
      <c r="L317" s="4" t="str">
        <f aca="false">IF(ISNUMBER(K317)=TRUE(),(K317/K$11)*K$10,"")</f>
        <v/>
      </c>
      <c r="M317" s="4" t="str">
        <f aca="false">IF(ISNUMBER(L317)=TRUE(),M316+L317,"")</f>
        <v/>
      </c>
      <c r="N317" s="0" t="str">
        <f aca="false">IF(ISNUMBER(I317),N316+1,"")</f>
        <v/>
      </c>
      <c r="P317" s="0" t="str">
        <f aca="false">IF(ISNUMBER(M317),IF(IF($M317&lt;=P$8,((2/(P$9-P$7))*(($M317-P$7)/(P$8-P$7))),((2/(P$9-P$7))*((P$9-$M317)/(P$9-P$8))))&gt;0,IF($M317&lt;=P$8,((2/(P$9-P$7))*(($M317-P$7)/(P$8-P$7))),((2/(P$9-P$7))*((P$9-$M317)/(P$9-P$8)))),0),"")</f>
        <v/>
      </c>
      <c r="Q317" s="0" t="str">
        <f aca="false">IF(ISNUMBER(P317),Q316+P317,"")</f>
        <v/>
      </c>
      <c r="S317" s="0" t="str">
        <f aca="false">IF(ISNUMBER(N317)=TRUE(),ABS(I317-Q317),"")</f>
        <v/>
      </c>
      <c r="U317" s="0" t="str">
        <f aca="false">IF(ISNUMBER(N317)=TRUE(),(I317-Q317)^2,"")</f>
        <v/>
      </c>
    </row>
    <row r="318" customFormat="false" ht="13.2" hidden="false" customHeight="false" outlineLevel="0" collapsed="false">
      <c r="A318" s="4"/>
      <c r="C318" s="0" t="str">
        <f aca="false">IF(ISNUMBER(B318)=TRUE(),C317+1,"")</f>
        <v/>
      </c>
      <c r="D318" s="0" t="str">
        <f aca="false">IF(ISNUMBER(B318)=TRUE(),D$20+((A318-A$20)*(((B$11)-B$10)/(A$7-A$5))),"")</f>
        <v/>
      </c>
      <c r="E318" s="0" t="str">
        <f aca="false">IF(ISNUMBER(B318)=TRUE(),B318-D318,"")</f>
        <v/>
      </c>
      <c r="G318" s="0" t="str">
        <f aca="false">IF(ISNUMBER(A318),(E318*((A318-A317)*60*60*24)),"")</f>
        <v/>
      </c>
      <c r="H318" s="0" t="str">
        <f aca="false">IF(ISNUMBER(G318)=TRUE(),(G318/G$16),"")</f>
        <v/>
      </c>
      <c r="I318" s="0" t="str">
        <f aca="false">IF(ISNUMBER(H318)=TRUE(),H318+I317,"")</f>
        <v/>
      </c>
      <c r="K318" s="4" t="str">
        <f aca="false">IF(ISNUMBER(A318)=TRUE(),(A318-A317)*24*60,"")</f>
        <v/>
      </c>
      <c r="L318" s="4" t="str">
        <f aca="false">IF(ISNUMBER(K318)=TRUE(),(K318/K$11)*K$10,"")</f>
        <v/>
      </c>
      <c r="M318" s="4" t="str">
        <f aca="false">IF(ISNUMBER(L318)=TRUE(),M317+L318,"")</f>
        <v/>
      </c>
      <c r="N318" s="0" t="str">
        <f aca="false">IF(ISNUMBER(I318),N317+1,"")</f>
        <v/>
      </c>
      <c r="P318" s="0" t="str">
        <f aca="false">IF(ISNUMBER(M318),IF(IF($M318&lt;=P$8,((2/(P$9-P$7))*(($M318-P$7)/(P$8-P$7))),((2/(P$9-P$7))*((P$9-$M318)/(P$9-P$8))))&gt;0,IF($M318&lt;=P$8,((2/(P$9-P$7))*(($M318-P$7)/(P$8-P$7))),((2/(P$9-P$7))*((P$9-$M318)/(P$9-P$8)))),0),"")</f>
        <v/>
      </c>
      <c r="Q318" s="0" t="str">
        <f aca="false">IF(ISNUMBER(P318),Q317+P318,"")</f>
        <v/>
      </c>
      <c r="S318" s="0" t="str">
        <f aca="false">IF(ISNUMBER(N318)=TRUE(),ABS(I318-Q318),"")</f>
        <v/>
      </c>
      <c r="U318" s="0" t="str">
        <f aca="false">IF(ISNUMBER(N318)=TRUE(),(I318-Q318)^2,"")</f>
        <v/>
      </c>
    </row>
    <row r="319" customFormat="false" ht="13.2" hidden="false" customHeight="false" outlineLevel="0" collapsed="false">
      <c r="A319" s="4"/>
      <c r="C319" s="0" t="str">
        <f aca="false">IF(ISNUMBER(B319)=TRUE(),C318+1,"")</f>
        <v/>
      </c>
      <c r="D319" s="0" t="str">
        <f aca="false">IF(ISNUMBER(B319)=TRUE(),D$20+((A319-A$20)*(((B$11)-B$10)/(A$7-A$5))),"")</f>
        <v/>
      </c>
      <c r="E319" s="0" t="str">
        <f aca="false">IF(ISNUMBER(B319)=TRUE(),B319-D319,"")</f>
        <v/>
      </c>
      <c r="G319" s="0" t="str">
        <f aca="false">IF(ISNUMBER(A319),(E319*((A319-A318)*60*60*24)),"")</f>
        <v/>
      </c>
      <c r="H319" s="0" t="str">
        <f aca="false">IF(ISNUMBER(G319)=TRUE(),(G319/G$16),"")</f>
        <v/>
      </c>
      <c r="I319" s="0" t="str">
        <f aca="false">IF(ISNUMBER(H319)=TRUE(),H319+I318,"")</f>
        <v/>
      </c>
      <c r="K319" s="4" t="str">
        <f aca="false">IF(ISNUMBER(A319)=TRUE(),(A319-A318)*24*60,"")</f>
        <v/>
      </c>
      <c r="L319" s="4" t="str">
        <f aca="false">IF(ISNUMBER(K319)=TRUE(),(K319/K$11)*K$10,"")</f>
        <v/>
      </c>
      <c r="M319" s="4" t="str">
        <f aca="false">IF(ISNUMBER(L319)=TRUE(),M318+L319,"")</f>
        <v/>
      </c>
      <c r="N319" s="0" t="str">
        <f aca="false">IF(ISNUMBER(I319),N318+1,"")</f>
        <v/>
      </c>
      <c r="P319" s="0" t="str">
        <f aca="false">IF(ISNUMBER(M319),IF(IF($M319&lt;=P$8,((2/(P$9-P$7))*(($M319-P$7)/(P$8-P$7))),((2/(P$9-P$7))*((P$9-$M319)/(P$9-P$8))))&gt;0,IF($M319&lt;=P$8,((2/(P$9-P$7))*(($M319-P$7)/(P$8-P$7))),((2/(P$9-P$7))*((P$9-$M319)/(P$9-P$8)))),0),"")</f>
        <v/>
      </c>
      <c r="Q319" s="0" t="str">
        <f aca="false">IF(ISNUMBER(P319),Q318+P319,"")</f>
        <v/>
      </c>
      <c r="S319" s="0" t="str">
        <f aca="false">IF(ISNUMBER(N319)=TRUE(),ABS(I319-Q319),"")</f>
        <v/>
      </c>
      <c r="U319" s="0" t="str">
        <f aca="false">IF(ISNUMBER(N319)=TRUE(),(I319-Q319)^2,"")</f>
        <v/>
      </c>
    </row>
    <row r="320" customFormat="false" ht="13.2" hidden="false" customHeight="false" outlineLevel="0" collapsed="false">
      <c r="A320" s="4"/>
      <c r="C320" s="0" t="str">
        <f aca="false">IF(ISNUMBER(B320)=TRUE(),C319+1,"")</f>
        <v/>
      </c>
      <c r="D320" s="0" t="str">
        <f aca="false">IF(ISNUMBER(B320)=TRUE(),D$20+((A320-A$20)*(((B$11)-B$10)/(A$7-A$5))),"")</f>
        <v/>
      </c>
      <c r="E320" s="0" t="str">
        <f aca="false">IF(ISNUMBER(B320)=TRUE(),B320-D320,"")</f>
        <v/>
      </c>
      <c r="G320" s="0" t="str">
        <f aca="false">IF(ISNUMBER(A320),(E320*((A320-A319)*60*60*24)),"")</f>
        <v/>
      </c>
      <c r="H320" s="0" t="str">
        <f aca="false">IF(ISNUMBER(G320)=TRUE(),(G320/G$16),"")</f>
        <v/>
      </c>
      <c r="I320" s="0" t="str">
        <f aca="false">IF(ISNUMBER(H320)=TRUE(),H320+I319,"")</f>
        <v/>
      </c>
      <c r="K320" s="4" t="str">
        <f aca="false">IF(ISNUMBER(A320)=TRUE(),(A320-A319)*24*60,"")</f>
        <v/>
      </c>
      <c r="L320" s="4" t="str">
        <f aca="false">IF(ISNUMBER(K320)=TRUE(),(K320/K$11)*K$10,"")</f>
        <v/>
      </c>
      <c r="M320" s="4" t="str">
        <f aca="false">IF(ISNUMBER(L320)=TRUE(),M319+L320,"")</f>
        <v/>
      </c>
      <c r="N320" s="0" t="str">
        <f aca="false">IF(ISNUMBER(I320),N319+1,"")</f>
        <v/>
      </c>
      <c r="P320" s="0" t="str">
        <f aca="false">IF(ISNUMBER(M320),IF(IF($M320&lt;=P$8,((2/(P$9-P$7))*(($M320-P$7)/(P$8-P$7))),((2/(P$9-P$7))*((P$9-$M320)/(P$9-P$8))))&gt;0,IF($M320&lt;=P$8,((2/(P$9-P$7))*(($M320-P$7)/(P$8-P$7))),((2/(P$9-P$7))*((P$9-$M320)/(P$9-P$8)))),0),"")</f>
        <v/>
      </c>
      <c r="Q320" s="0" t="str">
        <f aca="false">IF(ISNUMBER(P320),Q319+P320,"")</f>
        <v/>
      </c>
      <c r="S320" s="0" t="str">
        <f aca="false">IF(ISNUMBER(N320)=TRUE(),ABS(I320-Q320),"")</f>
        <v/>
      </c>
      <c r="U320" s="0" t="str">
        <f aca="false">IF(ISNUMBER(N320)=TRUE(),(I320-Q320)^2,"")</f>
        <v/>
      </c>
    </row>
    <row r="321" customFormat="false" ht="13.2" hidden="false" customHeight="false" outlineLevel="0" collapsed="false">
      <c r="A321" s="4"/>
      <c r="C321" s="0" t="str">
        <f aca="false">IF(ISNUMBER(B321)=TRUE(),C320+1,"")</f>
        <v/>
      </c>
      <c r="D321" s="0" t="str">
        <f aca="false">IF(ISNUMBER(B321)=TRUE(),D$20+((A321-A$20)*(((B$11)-B$10)/(A$7-A$5))),"")</f>
        <v/>
      </c>
      <c r="E321" s="0" t="str">
        <f aca="false">IF(ISNUMBER(B321)=TRUE(),B321-D321,"")</f>
        <v/>
      </c>
      <c r="G321" s="0" t="str">
        <f aca="false">IF(ISNUMBER(A321),(E321*((A321-A320)*60*60*24)),"")</f>
        <v/>
      </c>
      <c r="H321" s="0" t="str">
        <f aca="false">IF(ISNUMBER(G321)=TRUE(),(G321/G$16),"")</f>
        <v/>
      </c>
      <c r="I321" s="0" t="str">
        <f aca="false">IF(ISNUMBER(H321)=TRUE(),H321+I320,"")</f>
        <v/>
      </c>
      <c r="K321" s="4" t="str">
        <f aca="false">IF(ISNUMBER(A321)=TRUE(),(A321-A320)*24*60,"")</f>
        <v/>
      </c>
      <c r="L321" s="4" t="str">
        <f aca="false">IF(ISNUMBER(K321)=TRUE(),(K321/K$11)*K$10,"")</f>
        <v/>
      </c>
      <c r="M321" s="4" t="str">
        <f aca="false">IF(ISNUMBER(L321)=TRUE(),M320+L321,"")</f>
        <v/>
      </c>
      <c r="N321" s="0" t="str">
        <f aca="false">IF(ISNUMBER(I321),N320+1,"")</f>
        <v/>
      </c>
      <c r="P321" s="0" t="str">
        <f aca="false">IF(ISNUMBER(M321),IF(IF($M321&lt;=P$8,((2/(P$9-P$7))*(($M321-P$7)/(P$8-P$7))),((2/(P$9-P$7))*((P$9-$M321)/(P$9-P$8))))&gt;0,IF($M321&lt;=P$8,((2/(P$9-P$7))*(($M321-P$7)/(P$8-P$7))),((2/(P$9-P$7))*((P$9-$M321)/(P$9-P$8)))),0),"")</f>
        <v/>
      </c>
      <c r="Q321" s="0" t="str">
        <f aca="false">IF(ISNUMBER(P321),Q320+P321,"")</f>
        <v/>
      </c>
      <c r="S321" s="0" t="str">
        <f aca="false">IF(ISNUMBER(N321)=TRUE(),ABS(I321-Q321),"")</f>
        <v/>
      </c>
      <c r="U321" s="0" t="str">
        <f aca="false">IF(ISNUMBER(N321)=TRUE(),(I321-Q321)^2,"")</f>
        <v/>
      </c>
    </row>
    <row r="322" customFormat="false" ht="13.2" hidden="false" customHeight="false" outlineLevel="0" collapsed="false">
      <c r="A322" s="4"/>
      <c r="C322" s="0" t="str">
        <f aca="false">IF(ISNUMBER(B322)=TRUE(),C321+1,"")</f>
        <v/>
      </c>
      <c r="D322" s="0" t="str">
        <f aca="false">IF(ISNUMBER(B322)=TRUE(),D$20+((A322-A$20)*(((B$11)-B$10)/(A$7-A$5))),"")</f>
        <v/>
      </c>
      <c r="E322" s="0" t="str">
        <f aca="false">IF(ISNUMBER(B322)=TRUE(),B322-D322,"")</f>
        <v/>
      </c>
      <c r="G322" s="0" t="str">
        <f aca="false">IF(ISNUMBER(A322),(E322*((A322-A321)*60*60*24)),"")</f>
        <v/>
      </c>
      <c r="H322" s="0" t="str">
        <f aca="false">IF(ISNUMBER(G322)=TRUE(),(G322/G$16),"")</f>
        <v/>
      </c>
      <c r="I322" s="0" t="str">
        <f aca="false">IF(ISNUMBER(H322)=TRUE(),H322+I321,"")</f>
        <v/>
      </c>
      <c r="K322" s="4" t="str">
        <f aca="false">IF(ISNUMBER(A322)=TRUE(),(A322-A321)*24*60,"")</f>
        <v/>
      </c>
      <c r="L322" s="4" t="str">
        <f aca="false">IF(ISNUMBER(K322)=TRUE(),(K322/K$11)*K$10,"")</f>
        <v/>
      </c>
      <c r="M322" s="4" t="str">
        <f aca="false">IF(ISNUMBER(L322)=TRUE(),M321+L322,"")</f>
        <v/>
      </c>
      <c r="N322" s="0" t="str">
        <f aca="false">IF(ISNUMBER(I322),N321+1,"")</f>
        <v/>
      </c>
      <c r="P322" s="0" t="str">
        <f aca="false">IF(ISNUMBER(M322),IF(IF($M322&lt;=P$8,((2/(P$9-P$7))*(($M322-P$7)/(P$8-P$7))),((2/(P$9-P$7))*((P$9-$M322)/(P$9-P$8))))&gt;0,IF($M322&lt;=P$8,((2/(P$9-P$7))*(($M322-P$7)/(P$8-P$7))),((2/(P$9-P$7))*((P$9-$M322)/(P$9-P$8)))),0),"")</f>
        <v/>
      </c>
      <c r="Q322" s="0" t="str">
        <f aca="false">IF(ISNUMBER(P322),Q321+P322,"")</f>
        <v/>
      </c>
      <c r="S322" s="0" t="str">
        <f aca="false">IF(ISNUMBER(N322)=TRUE(),ABS(I322-Q322),"")</f>
        <v/>
      </c>
      <c r="U322" s="0" t="str">
        <f aca="false">IF(ISNUMBER(N322)=TRUE(),(I322-Q322)^2,"")</f>
        <v/>
      </c>
    </row>
    <row r="323" customFormat="false" ht="13.2" hidden="false" customHeight="false" outlineLevel="0" collapsed="false">
      <c r="A323" s="4"/>
      <c r="C323" s="0" t="str">
        <f aca="false">IF(ISNUMBER(B323)=TRUE(),C322+1,"")</f>
        <v/>
      </c>
      <c r="D323" s="0" t="str">
        <f aca="false">IF(ISNUMBER(B323)=TRUE(),D$20+((A323-A$20)*(((B$11)-B$10)/(A$7-A$5))),"")</f>
        <v/>
      </c>
      <c r="E323" s="0" t="str">
        <f aca="false">IF(ISNUMBER(B323)=TRUE(),B323-D323,"")</f>
        <v/>
      </c>
      <c r="G323" s="0" t="str">
        <f aca="false">IF(ISNUMBER(A323),(E323*((A323-A322)*60*60*24)),"")</f>
        <v/>
      </c>
      <c r="H323" s="0" t="str">
        <f aca="false">IF(ISNUMBER(G323)=TRUE(),(G323/G$16),"")</f>
        <v/>
      </c>
      <c r="I323" s="0" t="str">
        <f aca="false">IF(ISNUMBER(H323)=TRUE(),H323+I322,"")</f>
        <v/>
      </c>
      <c r="K323" s="4" t="str">
        <f aca="false">IF(ISNUMBER(A323)=TRUE(),(A323-A322)*24*60,"")</f>
        <v/>
      </c>
      <c r="L323" s="4" t="str">
        <f aca="false">IF(ISNUMBER(K323)=TRUE(),(K323/K$11)*K$10,"")</f>
        <v/>
      </c>
      <c r="M323" s="4" t="str">
        <f aca="false">IF(ISNUMBER(L323)=TRUE(),M322+L323,"")</f>
        <v/>
      </c>
      <c r="N323" s="0" t="str">
        <f aca="false">IF(ISNUMBER(I323),N322+1,"")</f>
        <v/>
      </c>
      <c r="P323" s="0" t="str">
        <f aca="false">IF(ISNUMBER(M323),IF(IF($M323&lt;=P$8,((2/(P$9-P$7))*(($M323-P$7)/(P$8-P$7))),((2/(P$9-P$7))*((P$9-$M323)/(P$9-P$8))))&gt;0,IF($M323&lt;=P$8,((2/(P$9-P$7))*(($M323-P$7)/(P$8-P$7))),((2/(P$9-P$7))*((P$9-$M323)/(P$9-P$8)))),0),"")</f>
        <v/>
      </c>
      <c r="Q323" s="0" t="str">
        <f aca="false">IF(ISNUMBER(P323),Q322+P323,"")</f>
        <v/>
      </c>
      <c r="S323" s="0" t="str">
        <f aca="false">IF(ISNUMBER(N323)=TRUE(),ABS(I323-Q323),"")</f>
        <v/>
      </c>
      <c r="U323" s="0" t="str">
        <f aca="false">IF(ISNUMBER(N323)=TRUE(),(I323-Q323)^2,"")</f>
        <v/>
      </c>
    </row>
    <row r="324" customFormat="false" ht="13.2" hidden="false" customHeight="false" outlineLevel="0" collapsed="false">
      <c r="A324" s="4"/>
      <c r="C324" s="0" t="str">
        <f aca="false">IF(ISNUMBER(B324)=TRUE(),C323+1,"")</f>
        <v/>
      </c>
      <c r="D324" s="0" t="str">
        <f aca="false">IF(ISNUMBER(B324)=TRUE(),D$20+((A324-A$20)*(((B$11)-B$10)/(A$7-A$5))),"")</f>
        <v/>
      </c>
      <c r="E324" s="0" t="str">
        <f aca="false">IF(ISNUMBER(B324)=TRUE(),B324-D324,"")</f>
        <v/>
      </c>
      <c r="G324" s="0" t="str">
        <f aca="false">IF(ISNUMBER(A324),(E324*((A324-A323)*60*60*24)),"")</f>
        <v/>
      </c>
      <c r="H324" s="0" t="str">
        <f aca="false">IF(ISNUMBER(G324)=TRUE(),(G324/G$16),"")</f>
        <v/>
      </c>
      <c r="I324" s="0" t="str">
        <f aca="false">IF(ISNUMBER(H324)=TRUE(),H324+I323,"")</f>
        <v/>
      </c>
      <c r="K324" s="4" t="str">
        <f aca="false">IF(ISNUMBER(A324)=TRUE(),(A324-A323)*24*60,"")</f>
        <v/>
      </c>
      <c r="L324" s="4" t="str">
        <f aca="false">IF(ISNUMBER(K324)=TRUE(),(K324/K$11)*K$10,"")</f>
        <v/>
      </c>
      <c r="M324" s="4" t="str">
        <f aca="false">IF(ISNUMBER(L324)=TRUE(),M323+L324,"")</f>
        <v/>
      </c>
      <c r="N324" s="0" t="str">
        <f aca="false">IF(ISNUMBER(I324),N323+1,"")</f>
        <v/>
      </c>
      <c r="P324" s="0" t="str">
        <f aca="false">IF(ISNUMBER(M324),IF(IF($M324&lt;=P$8,((2/(P$9-P$7))*(($M324-P$7)/(P$8-P$7))),((2/(P$9-P$7))*((P$9-$M324)/(P$9-P$8))))&gt;0,IF($M324&lt;=P$8,((2/(P$9-P$7))*(($M324-P$7)/(P$8-P$7))),((2/(P$9-P$7))*((P$9-$M324)/(P$9-P$8)))),0),"")</f>
        <v/>
      </c>
      <c r="Q324" s="0" t="str">
        <f aca="false">IF(ISNUMBER(P324),Q323+P324,"")</f>
        <v/>
      </c>
      <c r="S324" s="0" t="str">
        <f aca="false">IF(ISNUMBER(N324)=TRUE(),ABS(I324-Q324),"")</f>
        <v/>
      </c>
      <c r="U324" s="0" t="str">
        <f aca="false">IF(ISNUMBER(N324)=TRUE(),(I324-Q324)^2,"")</f>
        <v/>
      </c>
    </row>
    <row r="325" customFormat="false" ht="13.2" hidden="false" customHeight="false" outlineLevel="0" collapsed="false">
      <c r="A325" s="4"/>
      <c r="C325" s="0" t="str">
        <f aca="false">IF(ISNUMBER(B325)=TRUE(),C324+1,"")</f>
        <v/>
      </c>
      <c r="D325" s="0" t="str">
        <f aca="false">IF(ISNUMBER(B325)=TRUE(),D$20+((A325-A$20)*(((B$11)-B$10)/(A$7-A$5))),"")</f>
        <v/>
      </c>
      <c r="E325" s="0" t="str">
        <f aca="false">IF(ISNUMBER(B325)=TRUE(),B325-D325,"")</f>
        <v/>
      </c>
      <c r="G325" s="0" t="str">
        <f aca="false">IF(ISNUMBER(A325),(E325*((A325-A324)*60*60*24)),"")</f>
        <v/>
      </c>
      <c r="H325" s="0" t="str">
        <f aca="false">IF(ISNUMBER(G325)=TRUE(),(G325/G$16),"")</f>
        <v/>
      </c>
      <c r="I325" s="0" t="str">
        <f aca="false">IF(ISNUMBER(H325)=TRUE(),H325+I324,"")</f>
        <v/>
      </c>
      <c r="K325" s="4" t="str">
        <f aca="false">IF(ISNUMBER(A325)=TRUE(),(A325-A324)*24*60,"")</f>
        <v/>
      </c>
      <c r="L325" s="4" t="str">
        <f aca="false">IF(ISNUMBER(K325)=TRUE(),(K325/K$11)*K$10,"")</f>
        <v/>
      </c>
      <c r="M325" s="4" t="str">
        <f aca="false">IF(ISNUMBER(L325)=TRUE(),M324+L325,"")</f>
        <v/>
      </c>
      <c r="N325" s="0" t="str">
        <f aca="false">IF(ISNUMBER(I325),N324+1,"")</f>
        <v/>
      </c>
      <c r="P325" s="0" t="str">
        <f aca="false">IF(ISNUMBER(M325),IF(IF($M325&lt;=P$8,((2/(P$9-P$7))*(($M325-P$7)/(P$8-P$7))),((2/(P$9-P$7))*((P$9-$M325)/(P$9-P$8))))&gt;0,IF($M325&lt;=P$8,((2/(P$9-P$7))*(($M325-P$7)/(P$8-P$7))),((2/(P$9-P$7))*((P$9-$M325)/(P$9-P$8)))),0),"")</f>
        <v/>
      </c>
      <c r="Q325" s="0" t="str">
        <f aca="false">IF(ISNUMBER(P325),Q324+P325,"")</f>
        <v/>
      </c>
      <c r="S325" s="0" t="str">
        <f aca="false">IF(ISNUMBER(N325)=TRUE(),ABS(I325-Q325),"")</f>
        <v/>
      </c>
      <c r="U325" s="0" t="str">
        <f aca="false">IF(ISNUMBER(N325)=TRUE(),(I325-Q325)^2,"")</f>
        <v/>
      </c>
    </row>
    <row r="326" customFormat="false" ht="13.2" hidden="false" customHeight="false" outlineLevel="0" collapsed="false">
      <c r="A326" s="4"/>
      <c r="C326" s="0" t="str">
        <f aca="false">IF(ISNUMBER(B326)=TRUE(),C325+1,"")</f>
        <v/>
      </c>
      <c r="D326" s="0" t="str">
        <f aca="false">IF(ISNUMBER(B326)=TRUE(),D$20+((A326-A$20)*(((B$11)-B$10)/(A$7-A$5))),"")</f>
        <v/>
      </c>
      <c r="E326" s="0" t="str">
        <f aca="false">IF(ISNUMBER(B326)=TRUE(),B326-D326,"")</f>
        <v/>
      </c>
      <c r="G326" s="0" t="str">
        <f aca="false">IF(ISNUMBER(A326),(E326*((A326-A325)*60*60*24)),"")</f>
        <v/>
      </c>
      <c r="H326" s="0" t="str">
        <f aca="false">IF(ISNUMBER(G326)=TRUE(),(G326/G$16),"")</f>
        <v/>
      </c>
      <c r="I326" s="0" t="str">
        <f aca="false">IF(ISNUMBER(H326)=TRUE(),H326+I325,"")</f>
        <v/>
      </c>
      <c r="K326" s="4" t="str">
        <f aca="false">IF(ISNUMBER(A326)=TRUE(),(A326-A325)*24*60,"")</f>
        <v/>
      </c>
      <c r="L326" s="4" t="str">
        <f aca="false">IF(ISNUMBER(K326)=TRUE(),(K326/K$11)*K$10,"")</f>
        <v/>
      </c>
      <c r="M326" s="4" t="str">
        <f aca="false">IF(ISNUMBER(L326)=TRUE(),M325+L326,"")</f>
        <v/>
      </c>
      <c r="N326" s="0" t="str">
        <f aca="false">IF(ISNUMBER(I326),N325+1,"")</f>
        <v/>
      </c>
      <c r="P326" s="0" t="str">
        <f aca="false">IF(ISNUMBER(M326),IF(IF($M326&lt;=P$8,((2/(P$9-P$7))*(($M326-P$7)/(P$8-P$7))),((2/(P$9-P$7))*((P$9-$M326)/(P$9-P$8))))&gt;0,IF($M326&lt;=P$8,((2/(P$9-P$7))*(($M326-P$7)/(P$8-P$7))),((2/(P$9-P$7))*((P$9-$M326)/(P$9-P$8)))),0),"")</f>
        <v/>
      </c>
      <c r="Q326" s="0" t="str">
        <f aca="false">IF(ISNUMBER(P326),Q325+P326,"")</f>
        <v/>
      </c>
      <c r="S326" s="0" t="str">
        <f aca="false">IF(ISNUMBER(N326)=TRUE(),ABS(I326-Q326),"")</f>
        <v/>
      </c>
      <c r="U326" s="0" t="str">
        <f aca="false">IF(ISNUMBER(N326)=TRUE(),(I326-Q326)^2,"")</f>
        <v/>
      </c>
    </row>
    <row r="327" customFormat="false" ht="13.2" hidden="false" customHeight="false" outlineLevel="0" collapsed="false">
      <c r="A327" s="4"/>
      <c r="C327" s="0" t="str">
        <f aca="false">IF(ISNUMBER(B327)=TRUE(),C326+1,"")</f>
        <v/>
      </c>
      <c r="D327" s="0" t="str">
        <f aca="false">IF(ISNUMBER(B327)=TRUE(),D$20+((A327-A$20)*(((B$11)-B$10)/(A$7-A$5))),"")</f>
        <v/>
      </c>
      <c r="E327" s="0" t="str">
        <f aca="false">IF(ISNUMBER(B327)=TRUE(),B327-D327,"")</f>
        <v/>
      </c>
      <c r="G327" s="0" t="str">
        <f aca="false">IF(ISNUMBER(A327),(E327*((A327-A326)*60*60*24)),"")</f>
        <v/>
      </c>
      <c r="H327" s="0" t="str">
        <f aca="false">IF(ISNUMBER(G327)=TRUE(),(G327/G$16),"")</f>
        <v/>
      </c>
      <c r="I327" s="0" t="str">
        <f aca="false">IF(ISNUMBER(H327)=TRUE(),H327+I326,"")</f>
        <v/>
      </c>
      <c r="K327" s="4" t="str">
        <f aca="false">IF(ISNUMBER(A327)=TRUE(),(A327-A326)*24*60,"")</f>
        <v/>
      </c>
      <c r="L327" s="4" t="str">
        <f aca="false">IF(ISNUMBER(K327)=TRUE(),(K327/K$11)*K$10,"")</f>
        <v/>
      </c>
      <c r="M327" s="4" t="str">
        <f aca="false">IF(ISNUMBER(L327)=TRUE(),M326+L327,"")</f>
        <v/>
      </c>
      <c r="N327" s="0" t="str">
        <f aca="false">IF(ISNUMBER(I327),N326+1,"")</f>
        <v/>
      </c>
      <c r="P327" s="0" t="str">
        <f aca="false">IF(ISNUMBER(M327),IF(IF($M327&lt;=P$8,((2/(P$9-P$7))*(($M327-P$7)/(P$8-P$7))),((2/(P$9-P$7))*((P$9-$M327)/(P$9-P$8))))&gt;0,IF($M327&lt;=P$8,((2/(P$9-P$7))*(($M327-P$7)/(P$8-P$7))),((2/(P$9-P$7))*((P$9-$M327)/(P$9-P$8)))),0),"")</f>
        <v/>
      </c>
      <c r="Q327" s="0" t="str">
        <f aca="false">IF(ISNUMBER(P327),Q326+P327,"")</f>
        <v/>
      </c>
      <c r="S327" s="0" t="str">
        <f aca="false">IF(ISNUMBER(N327)=TRUE(),ABS(I327-Q327),"")</f>
        <v/>
      </c>
      <c r="U327" s="0" t="str">
        <f aca="false">IF(ISNUMBER(N327)=TRUE(),(I327-Q327)^2,"")</f>
        <v/>
      </c>
    </row>
    <row r="328" customFormat="false" ht="13.2" hidden="false" customHeight="false" outlineLevel="0" collapsed="false">
      <c r="A328" s="4"/>
      <c r="C328" s="0" t="str">
        <f aca="false">IF(ISNUMBER(B328)=TRUE(),C327+1,"")</f>
        <v/>
      </c>
      <c r="D328" s="0" t="str">
        <f aca="false">IF(ISNUMBER(B328)=TRUE(),D$20+((A328-A$20)*(((B$11)-B$10)/(A$7-A$5))),"")</f>
        <v/>
      </c>
      <c r="E328" s="0" t="str">
        <f aca="false">IF(ISNUMBER(B328)=TRUE(),B328-D328,"")</f>
        <v/>
      </c>
      <c r="G328" s="0" t="str">
        <f aca="false">IF(ISNUMBER(A328),(E328*((A328-A327)*60*60*24)),"")</f>
        <v/>
      </c>
      <c r="H328" s="0" t="str">
        <f aca="false">IF(ISNUMBER(G328)=TRUE(),(G328/G$16),"")</f>
        <v/>
      </c>
      <c r="I328" s="0" t="str">
        <f aca="false">IF(ISNUMBER(H328)=TRUE(),H328+I327,"")</f>
        <v/>
      </c>
      <c r="K328" s="4" t="str">
        <f aca="false">IF(ISNUMBER(A328)=TRUE(),(A328-A327)*24*60,"")</f>
        <v/>
      </c>
      <c r="L328" s="4" t="str">
        <f aca="false">IF(ISNUMBER(K328)=TRUE(),(K328/K$11)*K$10,"")</f>
        <v/>
      </c>
      <c r="M328" s="4" t="str">
        <f aca="false">IF(ISNUMBER(L328)=TRUE(),M327+L328,"")</f>
        <v/>
      </c>
      <c r="N328" s="0" t="str">
        <f aca="false">IF(ISNUMBER(I328),N327+1,"")</f>
        <v/>
      </c>
      <c r="P328" s="0" t="str">
        <f aca="false">IF(ISNUMBER(M328),IF(IF($M328&lt;=P$8,((2/(P$9-P$7))*(($M328-P$7)/(P$8-P$7))),((2/(P$9-P$7))*((P$9-$M328)/(P$9-P$8))))&gt;0,IF($M328&lt;=P$8,((2/(P$9-P$7))*(($M328-P$7)/(P$8-P$7))),((2/(P$9-P$7))*((P$9-$M328)/(P$9-P$8)))),0),"")</f>
        <v/>
      </c>
      <c r="Q328" s="0" t="str">
        <f aca="false">IF(ISNUMBER(P328),Q327+P328,"")</f>
        <v/>
      </c>
      <c r="S328" s="0" t="str">
        <f aca="false">IF(ISNUMBER(N328)=TRUE(),ABS(I328-Q328),"")</f>
        <v/>
      </c>
      <c r="U328" s="0" t="str">
        <f aca="false">IF(ISNUMBER(N328)=TRUE(),(I328-Q328)^2,"")</f>
        <v/>
      </c>
    </row>
    <row r="329" customFormat="false" ht="13.2" hidden="false" customHeight="false" outlineLevel="0" collapsed="false">
      <c r="A329" s="4"/>
      <c r="C329" s="0" t="str">
        <f aca="false">IF(ISNUMBER(B329)=TRUE(),C328+1,"")</f>
        <v/>
      </c>
      <c r="D329" s="0" t="str">
        <f aca="false">IF(ISNUMBER(B329)=TRUE(),D$20+((A329-A$20)*(((B$11)-B$10)/(A$7-A$5))),"")</f>
        <v/>
      </c>
      <c r="E329" s="0" t="str">
        <f aca="false">IF(ISNUMBER(B329)=TRUE(),B329-D329,"")</f>
        <v/>
      </c>
      <c r="G329" s="0" t="str">
        <f aca="false">IF(ISNUMBER(A329),(E329*((A329-A328)*60*60*24)),"")</f>
        <v/>
      </c>
      <c r="H329" s="0" t="str">
        <f aca="false">IF(ISNUMBER(G329)=TRUE(),(G329/G$16),"")</f>
        <v/>
      </c>
      <c r="I329" s="0" t="str">
        <f aca="false">IF(ISNUMBER(H329)=TRUE(),H329+I328,"")</f>
        <v/>
      </c>
      <c r="K329" s="4" t="str">
        <f aca="false">IF(ISNUMBER(A329)=TRUE(),(A329-A328)*24*60,"")</f>
        <v/>
      </c>
      <c r="L329" s="4" t="str">
        <f aca="false">IF(ISNUMBER(K329)=TRUE(),(K329/K$11)*K$10,"")</f>
        <v/>
      </c>
      <c r="M329" s="4" t="str">
        <f aca="false">IF(ISNUMBER(L329)=TRUE(),M328+L329,"")</f>
        <v/>
      </c>
      <c r="N329" s="0" t="str">
        <f aca="false">IF(ISNUMBER(I329),N328+1,"")</f>
        <v/>
      </c>
      <c r="P329" s="0" t="str">
        <f aca="false">IF(ISNUMBER(M329),IF(IF($M329&lt;=P$8,((2/(P$9-P$7))*(($M329-P$7)/(P$8-P$7))),((2/(P$9-P$7))*((P$9-$M329)/(P$9-P$8))))&gt;0,IF($M329&lt;=P$8,((2/(P$9-P$7))*(($M329-P$7)/(P$8-P$7))),((2/(P$9-P$7))*((P$9-$M329)/(P$9-P$8)))),0),"")</f>
        <v/>
      </c>
      <c r="Q329" s="0" t="str">
        <f aca="false">IF(ISNUMBER(P329),Q328+P329,"")</f>
        <v/>
      </c>
      <c r="S329" s="0" t="str">
        <f aca="false">IF(ISNUMBER(N329)=TRUE(),ABS(I329-Q329),"")</f>
        <v/>
      </c>
      <c r="U329" s="0" t="str">
        <f aca="false">IF(ISNUMBER(N329)=TRUE(),(I329-Q329)^2,"")</f>
        <v/>
      </c>
    </row>
    <row r="330" customFormat="false" ht="13.2" hidden="false" customHeight="false" outlineLevel="0" collapsed="false">
      <c r="A330" s="4"/>
      <c r="C330" s="0" t="str">
        <f aca="false">IF(ISNUMBER(B330)=TRUE(),C329+1,"")</f>
        <v/>
      </c>
      <c r="D330" s="0" t="str">
        <f aca="false">IF(ISNUMBER(B330)=TRUE(),D$20+((A330-A$20)*(((B$11)-B$10)/(A$7-A$5))),"")</f>
        <v/>
      </c>
      <c r="E330" s="0" t="str">
        <f aca="false">IF(ISNUMBER(B330)=TRUE(),B330-D330,"")</f>
        <v/>
      </c>
      <c r="G330" s="0" t="str">
        <f aca="false">IF(ISNUMBER(A330),(E330*((A330-A329)*60*60*24)),"")</f>
        <v/>
      </c>
      <c r="H330" s="0" t="str">
        <f aca="false">IF(ISNUMBER(G330)=TRUE(),(G330/G$16),"")</f>
        <v/>
      </c>
      <c r="I330" s="0" t="str">
        <f aca="false">IF(ISNUMBER(H330)=TRUE(),H330+I329,"")</f>
        <v/>
      </c>
      <c r="K330" s="4" t="str">
        <f aca="false">IF(ISNUMBER(A330)=TRUE(),(A330-A329)*24*60,"")</f>
        <v/>
      </c>
      <c r="L330" s="4" t="str">
        <f aca="false">IF(ISNUMBER(K330)=TRUE(),(K330/K$11)*K$10,"")</f>
        <v/>
      </c>
      <c r="M330" s="4" t="str">
        <f aca="false">IF(ISNUMBER(L330)=TRUE(),M329+L330,"")</f>
        <v/>
      </c>
      <c r="N330" s="0" t="str">
        <f aca="false">IF(ISNUMBER(I330),N329+1,"")</f>
        <v/>
      </c>
      <c r="P330" s="0" t="str">
        <f aca="false">IF(ISNUMBER(M330),IF(IF($M330&lt;=P$8,((2/(P$9-P$7))*(($M330-P$7)/(P$8-P$7))),((2/(P$9-P$7))*((P$9-$M330)/(P$9-P$8))))&gt;0,IF($M330&lt;=P$8,((2/(P$9-P$7))*(($M330-P$7)/(P$8-P$7))),((2/(P$9-P$7))*((P$9-$M330)/(P$9-P$8)))),0),"")</f>
        <v/>
      </c>
      <c r="Q330" s="0" t="str">
        <f aca="false">IF(ISNUMBER(P330),Q329+P330,"")</f>
        <v/>
      </c>
      <c r="S330" s="0" t="str">
        <f aca="false">IF(ISNUMBER(N330)=TRUE(),ABS(I330-Q330),"")</f>
        <v/>
      </c>
      <c r="U330" s="0" t="str">
        <f aca="false">IF(ISNUMBER(N330)=TRUE(),(I330-Q330)^2,"")</f>
        <v/>
      </c>
    </row>
    <row r="331" customFormat="false" ht="13.2" hidden="false" customHeight="false" outlineLevel="0" collapsed="false">
      <c r="A331" s="4"/>
      <c r="C331" s="0" t="str">
        <f aca="false">IF(ISNUMBER(B331)=TRUE(),C330+1,"")</f>
        <v/>
      </c>
      <c r="D331" s="0" t="str">
        <f aca="false">IF(ISNUMBER(B331)=TRUE(),D$20+((A331-A$20)*(((B$11)-B$10)/(A$7-A$5))),"")</f>
        <v/>
      </c>
      <c r="E331" s="0" t="str">
        <f aca="false">IF(ISNUMBER(B331)=TRUE(),B331-D331,"")</f>
        <v/>
      </c>
      <c r="G331" s="0" t="str">
        <f aca="false">IF(ISNUMBER(A331),(E331*((A331-A330)*60*60*24)),"")</f>
        <v/>
      </c>
      <c r="H331" s="0" t="str">
        <f aca="false">IF(ISNUMBER(G331)=TRUE(),(G331/G$16),"")</f>
        <v/>
      </c>
      <c r="I331" s="0" t="str">
        <f aca="false">IF(ISNUMBER(H331)=TRUE(),H331+I330,"")</f>
        <v/>
      </c>
      <c r="K331" s="4" t="str">
        <f aca="false">IF(ISNUMBER(A331)=TRUE(),(A331-A330)*24*60,"")</f>
        <v/>
      </c>
      <c r="L331" s="4" t="str">
        <f aca="false">IF(ISNUMBER(K331)=TRUE(),(K331/K$11)*K$10,"")</f>
        <v/>
      </c>
      <c r="M331" s="4" t="str">
        <f aca="false">IF(ISNUMBER(L331)=TRUE(),M330+L331,"")</f>
        <v/>
      </c>
      <c r="N331" s="0" t="str">
        <f aca="false">IF(ISNUMBER(I331),N330+1,"")</f>
        <v/>
      </c>
      <c r="P331" s="0" t="str">
        <f aca="false">IF(ISNUMBER(M331),IF(IF($M331&lt;=P$8,((2/(P$9-P$7))*(($M331-P$7)/(P$8-P$7))),((2/(P$9-P$7))*((P$9-$M331)/(P$9-P$8))))&gt;0,IF($M331&lt;=P$8,((2/(P$9-P$7))*(($M331-P$7)/(P$8-P$7))),((2/(P$9-P$7))*((P$9-$M331)/(P$9-P$8)))),0),"")</f>
        <v/>
      </c>
      <c r="Q331" s="0" t="str">
        <f aca="false">IF(ISNUMBER(P331),Q330+P331,"")</f>
        <v/>
      </c>
      <c r="S331" s="0" t="str">
        <f aca="false">IF(ISNUMBER(N331)=TRUE(),ABS(I331-Q331),"")</f>
        <v/>
      </c>
      <c r="U331" s="0" t="str">
        <f aca="false">IF(ISNUMBER(N331)=TRUE(),(I331-Q331)^2,"")</f>
        <v/>
      </c>
    </row>
    <row r="332" customFormat="false" ht="13.2" hidden="false" customHeight="false" outlineLevel="0" collapsed="false">
      <c r="A332" s="4"/>
      <c r="C332" s="0" t="str">
        <f aca="false">IF(ISNUMBER(B332)=TRUE(),C331+1,"")</f>
        <v/>
      </c>
      <c r="D332" s="0" t="str">
        <f aca="false">IF(ISNUMBER(B332)=TRUE(),D$20+((A332-A$20)*(((B$11)-B$10)/(A$7-A$5))),"")</f>
        <v/>
      </c>
      <c r="E332" s="0" t="str">
        <f aca="false">IF(ISNUMBER(B332)=TRUE(),B332-D332,"")</f>
        <v/>
      </c>
      <c r="G332" s="0" t="str">
        <f aca="false">IF(ISNUMBER(A332),(E332*((A332-A331)*60*60*24)),"")</f>
        <v/>
      </c>
      <c r="H332" s="0" t="str">
        <f aca="false">IF(ISNUMBER(G332)=TRUE(),(G332/G$16),"")</f>
        <v/>
      </c>
      <c r="I332" s="0" t="str">
        <f aca="false">IF(ISNUMBER(H332)=TRUE(),H332+I331,"")</f>
        <v/>
      </c>
      <c r="K332" s="4" t="str">
        <f aca="false">IF(ISNUMBER(A332)=TRUE(),(A332-A331)*24*60,"")</f>
        <v/>
      </c>
      <c r="L332" s="4" t="str">
        <f aca="false">IF(ISNUMBER(K332)=TRUE(),(K332/K$11)*K$10,"")</f>
        <v/>
      </c>
      <c r="M332" s="4" t="str">
        <f aca="false">IF(ISNUMBER(L332)=TRUE(),M331+L332,"")</f>
        <v/>
      </c>
      <c r="N332" s="0" t="str">
        <f aca="false">IF(ISNUMBER(I332),N331+1,"")</f>
        <v/>
      </c>
      <c r="P332" s="0" t="str">
        <f aca="false">IF(ISNUMBER(M332),IF(IF($M332&lt;=P$8,((2/(P$9-P$7))*(($M332-P$7)/(P$8-P$7))),((2/(P$9-P$7))*((P$9-$M332)/(P$9-P$8))))&gt;0,IF($M332&lt;=P$8,((2/(P$9-P$7))*(($M332-P$7)/(P$8-P$7))),((2/(P$9-P$7))*((P$9-$M332)/(P$9-P$8)))),0),"")</f>
        <v/>
      </c>
      <c r="Q332" s="0" t="str">
        <f aca="false">IF(ISNUMBER(P332),Q331+P332,"")</f>
        <v/>
      </c>
      <c r="S332" s="0" t="str">
        <f aca="false">IF(ISNUMBER(N332)=TRUE(),ABS(I332-Q332),"")</f>
        <v/>
      </c>
      <c r="U332" s="0" t="str">
        <f aca="false">IF(ISNUMBER(N332)=TRUE(),(I332-Q332)^2,"")</f>
        <v/>
      </c>
    </row>
    <row r="333" customFormat="false" ht="13.2" hidden="false" customHeight="false" outlineLevel="0" collapsed="false">
      <c r="A333" s="4"/>
      <c r="C333" s="0" t="str">
        <f aca="false">IF(ISNUMBER(B333)=TRUE(),C332+1,"")</f>
        <v/>
      </c>
      <c r="D333" s="0" t="str">
        <f aca="false">IF(ISNUMBER(B333)=TRUE(),D$20+((A333-A$20)*(((B$11)-B$10)/(A$7-A$5))),"")</f>
        <v/>
      </c>
      <c r="E333" s="0" t="str">
        <f aca="false">IF(ISNUMBER(B333)=TRUE(),B333-D333,"")</f>
        <v/>
      </c>
      <c r="G333" s="0" t="str">
        <f aca="false">IF(ISNUMBER(A333),(E333*((A333-A332)*60*60*24)),"")</f>
        <v/>
      </c>
      <c r="H333" s="0" t="str">
        <f aca="false">IF(ISNUMBER(G333)=TRUE(),(G333/G$16),"")</f>
        <v/>
      </c>
      <c r="I333" s="0" t="str">
        <f aca="false">IF(ISNUMBER(H333)=TRUE(),H333+I332,"")</f>
        <v/>
      </c>
      <c r="K333" s="4" t="str">
        <f aca="false">IF(ISNUMBER(A333)=TRUE(),(A333-A332)*24*60,"")</f>
        <v/>
      </c>
      <c r="L333" s="4" t="str">
        <f aca="false">IF(ISNUMBER(K333)=TRUE(),(K333/K$11)*K$10,"")</f>
        <v/>
      </c>
      <c r="M333" s="4" t="str">
        <f aca="false">IF(ISNUMBER(L333)=TRUE(),M332+L333,"")</f>
        <v/>
      </c>
      <c r="N333" s="0" t="str">
        <f aca="false">IF(ISNUMBER(I333),N332+1,"")</f>
        <v/>
      </c>
      <c r="P333" s="0" t="str">
        <f aca="false">IF(ISNUMBER(M333),IF(IF($M333&lt;=P$8,((2/(P$9-P$7))*(($M333-P$7)/(P$8-P$7))),((2/(P$9-P$7))*((P$9-$M333)/(P$9-P$8))))&gt;0,IF($M333&lt;=P$8,((2/(P$9-P$7))*(($M333-P$7)/(P$8-P$7))),((2/(P$9-P$7))*((P$9-$M333)/(P$9-P$8)))),0),"")</f>
        <v/>
      </c>
      <c r="Q333" s="0" t="str">
        <f aca="false">IF(ISNUMBER(P333),Q332+P333,"")</f>
        <v/>
      </c>
      <c r="S333" s="0" t="str">
        <f aca="false">IF(ISNUMBER(N333)=TRUE(),ABS(I333-Q333),"")</f>
        <v/>
      </c>
      <c r="U333" s="0" t="str">
        <f aca="false">IF(ISNUMBER(N333)=TRUE(),(I333-Q333)^2,"")</f>
        <v/>
      </c>
    </row>
    <row r="334" customFormat="false" ht="13.2" hidden="false" customHeight="false" outlineLevel="0" collapsed="false">
      <c r="A334" s="4"/>
      <c r="C334" s="0" t="str">
        <f aca="false">IF(ISNUMBER(B334)=TRUE(),C333+1,"")</f>
        <v/>
      </c>
      <c r="D334" s="0" t="str">
        <f aca="false">IF(ISNUMBER(B334)=TRUE(),D$20+((A334-A$20)*(((B$11)-B$10)/(A$7-A$5))),"")</f>
        <v/>
      </c>
      <c r="E334" s="0" t="str">
        <f aca="false">IF(ISNUMBER(B334)=TRUE(),B334-D334,"")</f>
        <v/>
      </c>
      <c r="G334" s="0" t="str">
        <f aca="false">IF(ISNUMBER(A334),(E334*((A334-A333)*60*60*24)),"")</f>
        <v/>
      </c>
      <c r="H334" s="0" t="str">
        <f aca="false">IF(ISNUMBER(G334)=TRUE(),(G334/G$16),"")</f>
        <v/>
      </c>
      <c r="I334" s="0" t="str">
        <f aca="false">IF(ISNUMBER(H334)=TRUE(),H334+I333,"")</f>
        <v/>
      </c>
      <c r="K334" s="4" t="str">
        <f aca="false">IF(ISNUMBER(A334)=TRUE(),(A334-A333)*24*60,"")</f>
        <v/>
      </c>
      <c r="L334" s="4" t="str">
        <f aca="false">IF(ISNUMBER(K334)=TRUE(),(K334/K$11)*K$10,"")</f>
        <v/>
      </c>
      <c r="M334" s="4" t="str">
        <f aca="false">IF(ISNUMBER(L334)=TRUE(),M333+L334,"")</f>
        <v/>
      </c>
      <c r="N334" s="0" t="str">
        <f aca="false">IF(ISNUMBER(I334),N333+1,"")</f>
        <v/>
      </c>
      <c r="P334" s="0" t="str">
        <f aca="false">IF(ISNUMBER(M334),IF(IF($M334&lt;=P$8,((2/(P$9-P$7))*(($M334-P$7)/(P$8-P$7))),((2/(P$9-P$7))*((P$9-$M334)/(P$9-P$8))))&gt;0,IF($M334&lt;=P$8,((2/(P$9-P$7))*(($M334-P$7)/(P$8-P$7))),((2/(P$9-P$7))*((P$9-$M334)/(P$9-P$8)))),0),"")</f>
        <v/>
      </c>
      <c r="Q334" s="0" t="str">
        <f aca="false">IF(ISNUMBER(P334),Q333+P334,"")</f>
        <v/>
      </c>
      <c r="S334" s="0" t="str">
        <f aca="false">IF(ISNUMBER(N334)=TRUE(),ABS(I334-Q334),"")</f>
        <v/>
      </c>
      <c r="U334" s="0" t="str">
        <f aca="false">IF(ISNUMBER(N334)=TRUE(),(I334-Q334)^2,"")</f>
        <v/>
      </c>
    </row>
    <row r="335" customFormat="false" ht="13.2" hidden="false" customHeight="false" outlineLevel="0" collapsed="false">
      <c r="A335" s="4"/>
      <c r="C335" s="0" t="str">
        <f aca="false">IF(ISNUMBER(B335)=TRUE(),C334+1,"")</f>
        <v/>
      </c>
      <c r="D335" s="0" t="str">
        <f aca="false">IF(ISNUMBER(B335)=TRUE(),D$20+((A335-A$20)*(((B$11)-B$10)/(A$7-A$5))),"")</f>
        <v/>
      </c>
      <c r="E335" s="0" t="str">
        <f aca="false">IF(ISNUMBER(B335)=TRUE(),B335-D335,"")</f>
        <v/>
      </c>
      <c r="G335" s="0" t="str">
        <f aca="false">IF(ISNUMBER(A335),(E335*((A335-A334)*60*60*24)),"")</f>
        <v/>
      </c>
      <c r="H335" s="0" t="str">
        <f aca="false">IF(ISNUMBER(G335)=TRUE(),(G335/G$16),"")</f>
        <v/>
      </c>
      <c r="I335" s="0" t="str">
        <f aca="false">IF(ISNUMBER(H335)=TRUE(),H335+I334,"")</f>
        <v/>
      </c>
      <c r="K335" s="4" t="str">
        <f aca="false">IF(ISNUMBER(A335)=TRUE(),(A335-A334)*24*60,"")</f>
        <v/>
      </c>
      <c r="L335" s="4" t="str">
        <f aca="false">IF(ISNUMBER(K335)=TRUE(),(K335/K$11)*K$10,"")</f>
        <v/>
      </c>
      <c r="M335" s="4" t="str">
        <f aca="false">IF(ISNUMBER(L335)=TRUE(),M334+L335,"")</f>
        <v/>
      </c>
      <c r="N335" s="0" t="str">
        <f aca="false">IF(ISNUMBER(I335),N334+1,"")</f>
        <v/>
      </c>
      <c r="P335" s="0" t="str">
        <f aca="false">IF(ISNUMBER(M335),IF(IF($M335&lt;=P$8,((2/(P$9-P$7))*(($M335-P$7)/(P$8-P$7))),((2/(P$9-P$7))*((P$9-$M335)/(P$9-P$8))))&gt;0,IF($M335&lt;=P$8,((2/(P$9-P$7))*(($M335-P$7)/(P$8-P$7))),((2/(P$9-P$7))*((P$9-$M335)/(P$9-P$8)))),0),"")</f>
        <v/>
      </c>
      <c r="Q335" s="0" t="str">
        <f aca="false">IF(ISNUMBER(P335),Q334+P335,"")</f>
        <v/>
      </c>
      <c r="S335" s="0" t="str">
        <f aca="false">IF(ISNUMBER(N335)=TRUE(),ABS(I335-Q335),"")</f>
        <v/>
      </c>
      <c r="U335" s="0" t="str">
        <f aca="false">IF(ISNUMBER(N335)=TRUE(),(I335-Q335)^2,"")</f>
        <v/>
      </c>
    </row>
    <row r="336" customFormat="false" ht="13.2" hidden="false" customHeight="false" outlineLevel="0" collapsed="false">
      <c r="A336" s="4"/>
      <c r="C336" s="0" t="str">
        <f aca="false">IF(ISNUMBER(B336)=TRUE(),C335+1,"")</f>
        <v/>
      </c>
      <c r="D336" s="0" t="str">
        <f aca="false">IF(ISNUMBER(B336)=TRUE(),D$20+((A336-A$20)*(((B$11)-B$10)/(A$7-A$5))),"")</f>
        <v/>
      </c>
      <c r="E336" s="0" t="str">
        <f aca="false">IF(ISNUMBER(B336)=TRUE(),B336-D336,"")</f>
        <v/>
      </c>
      <c r="G336" s="0" t="str">
        <f aca="false">IF(ISNUMBER(A336),(E336*((A336-A335)*60*60*24)),"")</f>
        <v/>
      </c>
      <c r="H336" s="0" t="str">
        <f aca="false">IF(ISNUMBER(G336)=TRUE(),(G336/G$16),"")</f>
        <v/>
      </c>
      <c r="I336" s="0" t="str">
        <f aca="false">IF(ISNUMBER(H336)=TRUE(),H336+I335,"")</f>
        <v/>
      </c>
      <c r="K336" s="4" t="str">
        <f aca="false">IF(ISNUMBER(A336)=TRUE(),(A336-A335)*24*60,"")</f>
        <v/>
      </c>
      <c r="L336" s="4" t="str">
        <f aca="false">IF(ISNUMBER(K336)=TRUE(),(K336/K$11)*K$10,"")</f>
        <v/>
      </c>
      <c r="M336" s="4" t="str">
        <f aca="false">IF(ISNUMBER(L336)=TRUE(),M335+L336,"")</f>
        <v/>
      </c>
      <c r="N336" s="0" t="str">
        <f aca="false">IF(ISNUMBER(I336),N335+1,"")</f>
        <v/>
      </c>
      <c r="P336" s="0" t="str">
        <f aca="false">IF(ISNUMBER(M336),IF(IF($M336&lt;=P$8,((2/(P$9-P$7))*(($M336-P$7)/(P$8-P$7))),((2/(P$9-P$7))*((P$9-$M336)/(P$9-P$8))))&gt;0,IF($M336&lt;=P$8,((2/(P$9-P$7))*(($M336-P$7)/(P$8-P$7))),((2/(P$9-P$7))*((P$9-$M336)/(P$9-P$8)))),0),"")</f>
        <v/>
      </c>
      <c r="Q336" s="0" t="str">
        <f aca="false">IF(ISNUMBER(P336),Q335+P336,"")</f>
        <v/>
      </c>
      <c r="S336" s="0" t="str">
        <f aca="false">IF(ISNUMBER(N336)=TRUE(),ABS(I336-Q336),"")</f>
        <v/>
      </c>
      <c r="U336" s="0" t="str">
        <f aca="false">IF(ISNUMBER(N336)=TRUE(),(I336-Q336)^2,"")</f>
        <v/>
      </c>
    </row>
    <row r="337" customFormat="false" ht="13.2" hidden="false" customHeight="false" outlineLevel="0" collapsed="false">
      <c r="A337" s="4"/>
      <c r="C337" s="0" t="str">
        <f aca="false">IF(ISNUMBER(B337)=TRUE(),C336+1,"")</f>
        <v/>
      </c>
      <c r="D337" s="0" t="str">
        <f aca="false">IF(ISNUMBER(B337)=TRUE(),D$20+((A337-A$20)*(((B$11)-B$10)/(A$7-A$5))),"")</f>
        <v/>
      </c>
      <c r="E337" s="0" t="str">
        <f aca="false">IF(ISNUMBER(B337)=TRUE(),B337-D337,"")</f>
        <v/>
      </c>
      <c r="G337" s="0" t="str">
        <f aca="false">IF(ISNUMBER(A337),(E337*((A337-A336)*60*60*24)),"")</f>
        <v/>
      </c>
      <c r="H337" s="0" t="str">
        <f aca="false">IF(ISNUMBER(G337)=TRUE(),(G337/G$16),"")</f>
        <v/>
      </c>
      <c r="I337" s="0" t="str">
        <f aca="false">IF(ISNUMBER(H337)=TRUE(),H337+I336,"")</f>
        <v/>
      </c>
      <c r="K337" s="4" t="str">
        <f aca="false">IF(ISNUMBER(A337)=TRUE(),(A337-A336)*24*60,"")</f>
        <v/>
      </c>
      <c r="L337" s="4" t="str">
        <f aca="false">IF(ISNUMBER(K337)=TRUE(),(K337/K$11)*K$10,"")</f>
        <v/>
      </c>
      <c r="M337" s="4" t="str">
        <f aca="false">IF(ISNUMBER(L337)=TRUE(),M336+L337,"")</f>
        <v/>
      </c>
      <c r="N337" s="0" t="str">
        <f aca="false">IF(ISNUMBER(I337),N336+1,"")</f>
        <v/>
      </c>
      <c r="P337" s="0" t="str">
        <f aca="false">IF(ISNUMBER(M337),IF(IF($M337&lt;=P$8,((2/(P$9-P$7))*(($M337-P$7)/(P$8-P$7))),((2/(P$9-P$7))*((P$9-$M337)/(P$9-P$8))))&gt;0,IF($M337&lt;=P$8,((2/(P$9-P$7))*(($M337-P$7)/(P$8-P$7))),((2/(P$9-P$7))*((P$9-$M337)/(P$9-P$8)))),0),"")</f>
        <v/>
      </c>
      <c r="Q337" s="0" t="str">
        <f aca="false">IF(ISNUMBER(P337),Q336+P337,"")</f>
        <v/>
      </c>
      <c r="S337" s="0" t="str">
        <f aca="false">IF(ISNUMBER(N337)=TRUE(),ABS(I337-Q337),"")</f>
        <v/>
      </c>
      <c r="U337" s="0" t="str">
        <f aca="false">IF(ISNUMBER(N337)=TRUE(),(I337-Q337)^2,"")</f>
        <v/>
      </c>
    </row>
    <row r="338" customFormat="false" ht="13.2" hidden="false" customHeight="false" outlineLevel="0" collapsed="false">
      <c r="A338" s="4"/>
      <c r="C338" s="0" t="str">
        <f aca="false">IF(ISNUMBER(B338)=TRUE(),C337+1,"")</f>
        <v/>
      </c>
      <c r="D338" s="0" t="str">
        <f aca="false">IF(ISNUMBER(B338)=TRUE(),D$20+((A338-A$20)*(((B$11)-B$10)/(A$7-A$5))),"")</f>
        <v/>
      </c>
      <c r="E338" s="0" t="str">
        <f aca="false">IF(ISNUMBER(B338)=TRUE(),B338-D338,"")</f>
        <v/>
      </c>
      <c r="G338" s="0" t="str">
        <f aca="false">IF(ISNUMBER(A338),(E338*((A338-A337)*60*60*24)),"")</f>
        <v/>
      </c>
      <c r="H338" s="0" t="str">
        <f aca="false">IF(ISNUMBER(G338)=TRUE(),(G338/G$16),"")</f>
        <v/>
      </c>
      <c r="I338" s="0" t="str">
        <f aca="false">IF(ISNUMBER(H338)=TRUE(),H338+I337,"")</f>
        <v/>
      </c>
      <c r="K338" s="4" t="str">
        <f aca="false">IF(ISNUMBER(A338)=TRUE(),(A338-A337)*24*60,"")</f>
        <v/>
      </c>
      <c r="L338" s="4" t="str">
        <f aca="false">IF(ISNUMBER(K338)=TRUE(),(K338/K$11)*K$10,"")</f>
        <v/>
      </c>
      <c r="M338" s="4" t="str">
        <f aca="false">IF(ISNUMBER(L338)=TRUE(),M337+L338,"")</f>
        <v/>
      </c>
      <c r="N338" s="0" t="str">
        <f aca="false">IF(ISNUMBER(I338),N337+1,"")</f>
        <v/>
      </c>
      <c r="P338" s="0" t="str">
        <f aca="false">IF(ISNUMBER(M338),IF(IF($M338&lt;=P$8,((2/(P$9-P$7))*(($M338-P$7)/(P$8-P$7))),((2/(P$9-P$7))*((P$9-$M338)/(P$9-P$8))))&gt;0,IF($M338&lt;=P$8,((2/(P$9-P$7))*(($M338-P$7)/(P$8-P$7))),((2/(P$9-P$7))*((P$9-$M338)/(P$9-P$8)))),0),"")</f>
        <v/>
      </c>
      <c r="Q338" s="0" t="str">
        <f aca="false">IF(ISNUMBER(P338),Q337+P338,"")</f>
        <v/>
      </c>
      <c r="S338" s="0" t="str">
        <f aca="false">IF(ISNUMBER(N338)=TRUE(),ABS(I338-Q338),"")</f>
        <v/>
      </c>
      <c r="U338" s="0" t="str">
        <f aca="false">IF(ISNUMBER(N338)=TRUE(),(I338-Q338)^2,"")</f>
        <v/>
      </c>
    </row>
    <row r="339" customFormat="false" ht="13.2" hidden="false" customHeight="false" outlineLevel="0" collapsed="false">
      <c r="A339" s="4"/>
      <c r="C339" s="0" t="str">
        <f aca="false">IF(ISNUMBER(B339)=TRUE(),C338+1,"")</f>
        <v/>
      </c>
      <c r="D339" s="0" t="str">
        <f aca="false">IF(ISNUMBER(B339)=TRUE(),D$20+((A339-A$20)*(((B$11)-B$10)/(A$7-A$5))),"")</f>
        <v/>
      </c>
      <c r="E339" s="0" t="str">
        <f aca="false">IF(ISNUMBER(B339)=TRUE(),B339-D339,"")</f>
        <v/>
      </c>
      <c r="G339" s="0" t="str">
        <f aca="false">IF(ISNUMBER(A339),(E339*((A339-A338)*60*60*24)),"")</f>
        <v/>
      </c>
      <c r="H339" s="0" t="str">
        <f aca="false">IF(ISNUMBER(G339)=TRUE(),(G339/G$16),"")</f>
        <v/>
      </c>
      <c r="I339" s="0" t="str">
        <f aca="false">IF(ISNUMBER(H339)=TRUE(),H339+I338,"")</f>
        <v/>
      </c>
      <c r="K339" s="4" t="str">
        <f aca="false">IF(ISNUMBER(A339)=TRUE(),(A339-A338)*24*60,"")</f>
        <v/>
      </c>
      <c r="L339" s="4" t="str">
        <f aca="false">IF(ISNUMBER(K339)=TRUE(),(K339/K$11)*K$10,"")</f>
        <v/>
      </c>
      <c r="M339" s="4" t="str">
        <f aca="false">IF(ISNUMBER(L339)=TRUE(),M338+L339,"")</f>
        <v/>
      </c>
      <c r="N339" s="0" t="str">
        <f aca="false">IF(ISNUMBER(I339),N338+1,"")</f>
        <v/>
      </c>
      <c r="P339" s="0" t="str">
        <f aca="false">IF(ISNUMBER(M339),IF(IF($M339&lt;=P$8,((2/(P$9-P$7))*(($M339-P$7)/(P$8-P$7))),((2/(P$9-P$7))*((P$9-$M339)/(P$9-P$8))))&gt;0,IF($M339&lt;=P$8,((2/(P$9-P$7))*(($M339-P$7)/(P$8-P$7))),((2/(P$9-P$7))*((P$9-$M339)/(P$9-P$8)))),0),"")</f>
        <v/>
      </c>
      <c r="Q339" s="0" t="str">
        <f aca="false">IF(ISNUMBER(P339),Q338+P339,"")</f>
        <v/>
      </c>
      <c r="S339" s="0" t="str">
        <f aca="false">IF(ISNUMBER(N339)=TRUE(),ABS(I339-Q339),"")</f>
        <v/>
      </c>
      <c r="U339" s="0" t="str">
        <f aca="false">IF(ISNUMBER(N339)=TRUE(),(I339-Q339)^2,"")</f>
        <v/>
      </c>
    </row>
    <row r="340" customFormat="false" ht="13.2" hidden="false" customHeight="false" outlineLevel="0" collapsed="false">
      <c r="A340" s="4"/>
      <c r="C340" s="0" t="str">
        <f aca="false">IF(ISNUMBER(B340)=TRUE(),C339+1,"")</f>
        <v/>
      </c>
      <c r="D340" s="0" t="str">
        <f aca="false">IF(ISNUMBER(B340)=TRUE(),D$20+((A340-A$20)*(((B$11)-B$10)/(A$7-A$5))),"")</f>
        <v/>
      </c>
      <c r="E340" s="0" t="str">
        <f aca="false">IF(ISNUMBER(B340)=TRUE(),B340-D340,"")</f>
        <v/>
      </c>
      <c r="G340" s="0" t="str">
        <f aca="false">IF(ISNUMBER(A340),(E340*((A340-A339)*60*60*24)),"")</f>
        <v/>
      </c>
      <c r="H340" s="0" t="str">
        <f aca="false">IF(ISNUMBER(G340)=TRUE(),(G340/G$16),"")</f>
        <v/>
      </c>
      <c r="I340" s="0" t="str">
        <f aca="false">IF(ISNUMBER(H340)=TRUE(),H340+I339,"")</f>
        <v/>
      </c>
      <c r="K340" s="4" t="str">
        <f aca="false">IF(ISNUMBER(A340)=TRUE(),(A340-A339)*24*60,"")</f>
        <v/>
      </c>
      <c r="L340" s="4" t="str">
        <f aca="false">IF(ISNUMBER(K340)=TRUE(),(K340/K$11)*K$10,"")</f>
        <v/>
      </c>
      <c r="M340" s="4" t="str">
        <f aca="false">IF(ISNUMBER(L340)=TRUE(),M339+L340,"")</f>
        <v/>
      </c>
      <c r="N340" s="0" t="str">
        <f aca="false">IF(ISNUMBER(I340),N339+1,"")</f>
        <v/>
      </c>
      <c r="P340" s="0" t="str">
        <f aca="false">IF(ISNUMBER(M340),IF(IF($M340&lt;=P$8,((2/(P$9-P$7))*(($M340-P$7)/(P$8-P$7))),((2/(P$9-P$7))*((P$9-$M340)/(P$9-P$8))))&gt;0,IF($M340&lt;=P$8,((2/(P$9-P$7))*(($M340-P$7)/(P$8-P$7))),((2/(P$9-P$7))*((P$9-$M340)/(P$9-P$8)))),0),"")</f>
        <v/>
      </c>
      <c r="Q340" s="0" t="str">
        <f aca="false">IF(ISNUMBER(P340),Q339+P340,"")</f>
        <v/>
      </c>
      <c r="S340" s="0" t="str">
        <f aca="false">IF(ISNUMBER(N340)=TRUE(),ABS(I340-Q340),"")</f>
        <v/>
      </c>
      <c r="U340" s="0" t="str">
        <f aca="false">IF(ISNUMBER(N340)=TRUE(),(I340-Q340)^2,"")</f>
        <v/>
      </c>
    </row>
    <row r="341" customFormat="false" ht="13.2" hidden="false" customHeight="false" outlineLevel="0" collapsed="false">
      <c r="A341" s="4"/>
      <c r="C341" s="0" t="str">
        <f aca="false">IF(ISNUMBER(B341)=TRUE(),C340+1,"")</f>
        <v/>
      </c>
      <c r="D341" s="0" t="str">
        <f aca="false">IF(ISNUMBER(B341)=TRUE(),D$20+((A341-A$20)*(((B$11)-B$10)/(A$7-A$5))),"")</f>
        <v/>
      </c>
      <c r="E341" s="0" t="str">
        <f aca="false">IF(ISNUMBER(B341)=TRUE(),B341-D341,"")</f>
        <v/>
      </c>
      <c r="G341" s="0" t="str">
        <f aca="false">IF(ISNUMBER(A341),(E341*((A341-A340)*60*60*24)),"")</f>
        <v/>
      </c>
      <c r="H341" s="0" t="str">
        <f aca="false">IF(ISNUMBER(G341)=TRUE(),(G341/G$16),"")</f>
        <v/>
      </c>
      <c r="I341" s="0" t="str">
        <f aca="false">IF(ISNUMBER(H341)=TRUE(),H341+I340,"")</f>
        <v/>
      </c>
      <c r="K341" s="4" t="str">
        <f aca="false">IF(ISNUMBER(A341)=TRUE(),(A341-A340)*24*60,"")</f>
        <v/>
      </c>
      <c r="L341" s="4" t="str">
        <f aca="false">IF(ISNUMBER(K341)=TRUE(),(K341/K$11)*K$10,"")</f>
        <v/>
      </c>
      <c r="M341" s="4" t="str">
        <f aca="false">IF(ISNUMBER(L341)=TRUE(),M340+L341,"")</f>
        <v/>
      </c>
      <c r="N341" s="0" t="str">
        <f aca="false">IF(ISNUMBER(I341),N340+1,"")</f>
        <v/>
      </c>
      <c r="P341" s="0" t="str">
        <f aca="false">IF(ISNUMBER(M341),IF(IF($M341&lt;=P$8,((2/(P$9-P$7))*(($M341-P$7)/(P$8-P$7))),((2/(P$9-P$7))*((P$9-$M341)/(P$9-P$8))))&gt;0,IF($M341&lt;=P$8,((2/(P$9-P$7))*(($M341-P$7)/(P$8-P$7))),((2/(P$9-P$7))*((P$9-$M341)/(P$9-P$8)))),0),"")</f>
        <v/>
      </c>
      <c r="Q341" s="0" t="str">
        <f aca="false">IF(ISNUMBER(P341),Q340+P341,"")</f>
        <v/>
      </c>
      <c r="S341" s="0" t="str">
        <f aca="false">IF(ISNUMBER(N341)=TRUE(),ABS(I341-Q341),"")</f>
        <v/>
      </c>
      <c r="U341" s="0" t="str">
        <f aca="false">IF(ISNUMBER(N341)=TRUE(),(I341-Q341)^2,"")</f>
        <v/>
      </c>
    </row>
    <row r="342" customFormat="false" ht="13.2" hidden="false" customHeight="false" outlineLevel="0" collapsed="false">
      <c r="A342" s="4"/>
      <c r="C342" s="0" t="str">
        <f aca="false">IF(ISNUMBER(B342)=TRUE(),C341+1,"")</f>
        <v/>
      </c>
      <c r="D342" s="0" t="str">
        <f aca="false">IF(ISNUMBER(B342)=TRUE(),D$20+((A342-A$20)*(((B$11)-B$10)/(A$7-A$5))),"")</f>
        <v/>
      </c>
      <c r="E342" s="0" t="str">
        <f aca="false">IF(ISNUMBER(B342)=TRUE(),B342-D342,"")</f>
        <v/>
      </c>
      <c r="G342" s="0" t="str">
        <f aca="false">IF(ISNUMBER(A342),(E342*((A342-A341)*60*60*24)),"")</f>
        <v/>
      </c>
      <c r="H342" s="0" t="str">
        <f aca="false">IF(ISNUMBER(G342)=TRUE(),(G342/G$16),"")</f>
        <v/>
      </c>
      <c r="I342" s="0" t="str">
        <f aca="false">IF(ISNUMBER(H342)=TRUE(),H342+I341,"")</f>
        <v/>
      </c>
      <c r="K342" s="4" t="str">
        <f aca="false">IF(ISNUMBER(A342)=TRUE(),(A342-A341)*24*60,"")</f>
        <v/>
      </c>
      <c r="L342" s="4" t="str">
        <f aca="false">IF(ISNUMBER(K342)=TRUE(),(K342/K$11)*K$10,"")</f>
        <v/>
      </c>
      <c r="M342" s="4" t="str">
        <f aca="false">IF(ISNUMBER(L342)=TRUE(),M341+L342,"")</f>
        <v/>
      </c>
      <c r="N342" s="0" t="str">
        <f aca="false">IF(ISNUMBER(I342),N341+1,"")</f>
        <v/>
      </c>
      <c r="P342" s="0" t="str">
        <f aca="false">IF(ISNUMBER(M342),IF(IF($M342&lt;=P$8,((2/(P$9-P$7))*(($M342-P$7)/(P$8-P$7))),((2/(P$9-P$7))*((P$9-$M342)/(P$9-P$8))))&gt;0,IF($M342&lt;=P$8,((2/(P$9-P$7))*(($M342-P$7)/(P$8-P$7))),((2/(P$9-P$7))*((P$9-$M342)/(P$9-P$8)))),0),"")</f>
        <v/>
      </c>
      <c r="Q342" s="0" t="str">
        <f aca="false">IF(ISNUMBER(P342),Q341+P342,"")</f>
        <v/>
      </c>
      <c r="S342" s="0" t="str">
        <f aca="false">IF(ISNUMBER(N342)=TRUE(),ABS(I342-Q342),"")</f>
        <v/>
      </c>
      <c r="U342" s="0" t="str">
        <f aca="false">IF(ISNUMBER(N342)=TRUE(),(I342-Q342)^2,"")</f>
        <v/>
      </c>
    </row>
    <row r="343" customFormat="false" ht="13.2" hidden="false" customHeight="false" outlineLevel="0" collapsed="false">
      <c r="A343" s="4"/>
      <c r="C343" s="0" t="str">
        <f aca="false">IF(ISNUMBER(B343)=TRUE(),C342+1,"")</f>
        <v/>
      </c>
      <c r="D343" s="0" t="str">
        <f aca="false">IF(ISNUMBER(B343)=TRUE(),D$20+((A343-A$20)*(((B$11)-B$10)/(A$7-A$5))),"")</f>
        <v/>
      </c>
      <c r="E343" s="0" t="str">
        <f aca="false">IF(ISNUMBER(B343)=TRUE(),B343-D343,"")</f>
        <v/>
      </c>
      <c r="G343" s="0" t="str">
        <f aca="false">IF(ISNUMBER(A343),(E343*((A343-A342)*60*60*24)),"")</f>
        <v/>
      </c>
      <c r="H343" s="0" t="str">
        <f aca="false">IF(ISNUMBER(G343)=TRUE(),(G343/G$16),"")</f>
        <v/>
      </c>
      <c r="I343" s="0" t="str">
        <f aca="false">IF(ISNUMBER(H343)=TRUE(),H343+I342,"")</f>
        <v/>
      </c>
      <c r="K343" s="4" t="str">
        <f aca="false">IF(ISNUMBER(A343)=TRUE(),(A343-A342)*24*60,"")</f>
        <v/>
      </c>
      <c r="L343" s="4" t="str">
        <f aca="false">IF(ISNUMBER(K343)=TRUE(),(K343/K$11)*K$10,"")</f>
        <v/>
      </c>
      <c r="M343" s="4" t="str">
        <f aca="false">IF(ISNUMBER(L343)=TRUE(),M342+L343,"")</f>
        <v/>
      </c>
      <c r="N343" s="0" t="str">
        <f aca="false">IF(ISNUMBER(I343),N342+1,"")</f>
        <v/>
      </c>
      <c r="P343" s="0" t="str">
        <f aca="false">IF(ISNUMBER(M343),IF(IF($M343&lt;=P$8,((2/(P$9-P$7))*(($M343-P$7)/(P$8-P$7))),((2/(P$9-P$7))*((P$9-$M343)/(P$9-P$8))))&gt;0,IF($M343&lt;=P$8,((2/(P$9-P$7))*(($M343-P$7)/(P$8-P$7))),((2/(P$9-P$7))*((P$9-$M343)/(P$9-P$8)))),0),"")</f>
        <v/>
      </c>
      <c r="Q343" s="0" t="str">
        <f aca="false">IF(ISNUMBER(P343),Q342+P343,"")</f>
        <v/>
      </c>
      <c r="S343" s="0" t="str">
        <f aca="false">IF(ISNUMBER(N343)=TRUE(),ABS(I343-Q343),"")</f>
        <v/>
      </c>
      <c r="U343" s="0" t="str">
        <f aca="false">IF(ISNUMBER(N343)=TRUE(),(I343-Q343)^2,"")</f>
        <v/>
      </c>
    </row>
    <row r="344" customFormat="false" ht="13.2" hidden="false" customHeight="false" outlineLevel="0" collapsed="false">
      <c r="A344" s="4"/>
      <c r="C344" s="0" t="str">
        <f aca="false">IF(ISNUMBER(B344)=TRUE(),C343+1,"")</f>
        <v/>
      </c>
      <c r="D344" s="0" t="str">
        <f aca="false">IF(ISNUMBER(B344)=TRUE(),D$20+((A344-A$20)*(((B$11)-B$10)/(A$7-A$5))),"")</f>
        <v/>
      </c>
      <c r="E344" s="0" t="str">
        <f aca="false">IF(ISNUMBER(B344)=TRUE(),B344-D344,"")</f>
        <v/>
      </c>
      <c r="G344" s="0" t="str">
        <f aca="false">IF(ISNUMBER(A344),(E344*((A344-A343)*60*60*24)),"")</f>
        <v/>
      </c>
      <c r="H344" s="0" t="str">
        <f aca="false">IF(ISNUMBER(G344)=TRUE(),(G344/G$16),"")</f>
        <v/>
      </c>
      <c r="I344" s="0" t="str">
        <f aca="false">IF(ISNUMBER(H344)=TRUE(),H344+I343,"")</f>
        <v/>
      </c>
      <c r="K344" s="4" t="str">
        <f aca="false">IF(ISNUMBER(A344)=TRUE(),(A344-A343)*24*60,"")</f>
        <v/>
      </c>
      <c r="L344" s="4" t="str">
        <f aca="false">IF(ISNUMBER(K344)=TRUE(),(K344/K$11)*K$10,"")</f>
        <v/>
      </c>
      <c r="M344" s="4" t="str">
        <f aca="false">IF(ISNUMBER(L344)=TRUE(),M343+L344,"")</f>
        <v/>
      </c>
      <c r="N344" s="0" t="str">
        <f aca="false">IF(ISNUMBER(I344),N343+1,"")</f>
        <v/>
      </c>
      <c r="P344" s="0" t="str">
        <f aca="false">IF(ISNUMBER(M344),IF(IF($M344&lt;=P$8,((2/(P$9-P$7))*(($M344-P$7)/(P$8-P$7))),((2/(P$9-P$7))*((P$9-$M344)/(P$9-P$8))))&gt;0,IF($M344&lt;=P$8,((2/(P$9-P$7))*(($M344-P$7)/(P$8-P$7))),((2/(P$9-P$7))*((P$9-$M344)/(P$9-P$8)))),0),"")</f>
        <v/>
      </c>
      <c r="Q344" s="0" t="str">
        <f aca="false">IF(ISNUMBER(P344),Q343+P344,"")</f>
        <v/>
      </c>
      <c r="S344" s="0" t="str">
        <f aca="false">IF(ISNUMBER(N344)=TRUE(),ABS(I344-Q344),"")</f>
        <v/>
      </c>
      <c r="U344" s="0" t="str">
        <f aca="false">IF(ISNUMBER(N344)=TRUE(),(I344-Q344)^2,"")</f>
        <v/>
      </c>
    </row>
    <row r="345" customFormat="false" ht="13.2" hidden="false" customHeight="false" outlineLevel="0" collapsed="false">
      <c r="A345" s="4"/>
      <c r="C345" s="0" t="str">
        <f aca="false">IF(ISNUMBER(B345)=TRUE(),C344+1,"")</f>
        <v/>
      </c>
      <c r="D345" s="0" t="str">
        <f aca="false">IF(ISNUMBER(B345)=TRUE(),D$20+((A345-A$20)*(((B$11)-B$10)/(A$7-A$5))),"")</f>
        <v/>
      </c>
      <c r="E345" s="0" t="str">
        <f aca="false">IF(ISNUMBER(B345)=TRUE(),B345-D345,"")</f>
        <v/>
      </c>
      <c r="G345" s="0" t="str">
        <f aca="false">IF(ISNUMBER(A345),(E345*((A345-A344)*60*60*24)),"")</f>
        <v/>
      </c>
      <c r="H345" s="0" t="str">
        <f aca="false">IF(ISNUMBER(G345)=TRUE(),(G345/G$16),"")</f>
        <v/>
      </c>
      <c r="I345" s="0" t="str">
        <f aca="false">IF(ISNUMBER(H345)=TRUE(),H345+I344,"")</f>
        <v/>
      </c>
      <c r="K345" s="4" t="str">
        <f aca="false">IF(ISNUMBER(A345)=TRUE(),(A345-A344)*24*60,"")</f>
        <v/>
      </c>
      <c r="L345" s="4" t="str">
        <f aca="false">IF(ISNUMBER(K345)=TRUE(),(K345/K$11)*K$10,"")</f>
        <v/>
      </c>
      <c r="M345" s="4" t="str">
        <f aca="false">IF(ISNUMBER(L345)=TRUE(),M344+L345,"")</f>
        <v/>
      </c>
      <c r="N345" s="0" t="str">
        <f aca="false">IF(ISNUMBER(I345),N344+1,"")</f>
        <v/>
      </c>
      <c r="P345" s="0" t="str">
        <f aca="false">IF(ISNUMBER(M345),IF(IF($M345&lt;=P$8,((2/(P$9-P$7))*(($M345-P$7)/(P$8-P$7))),((2/(P$9-P$7))*((P$9-$M345)/(P$9-P$8))))&gt;0,IF($M345&lt;=P$8,((2/(P$9-P$7))*(($M345-P$7)/(P$8-P$7))),((2/(P$9-P$7))*((P$9-$M345)/(P$9-P$8)))),0),"")</f>
        <v/>
      </c>
      <c r="Q345" s="0" t="str">
        <f aca="false">IF(ISNUMBER(P345),Q344+P345,"")</f>
        <v/>
      </c>
      <c r="S345" s="0" t="str">
        <f aca="false">IF(ISNUMBER(N345)=TRUE(),ABS(I345-Q345),"")</f>
        <v/>
      </c>
      <c r="U345" s="0" t="str">
        <f aca="false">IF(ISNUMBER(N345)=TRUE(),(I345-Q345)^2,"")</f>
        <v/>
      </c>
    </row>
    <row r="346" customFormat="false" ht="13.2" hidden="false" customHeight="false" outlineLevel="0" collapsed="false">
      <c r="A346" s="4"/>
      <c r="C346" s="0" t="str">
        <f aca="false">IF(ISNUMBER(B346)=TRUE(),C345+1,"")</f>
        <v/>
      </c>
      <c r="D346" s="0" t="str">
        <f aca="false">IF(ISNUMBER(B346)=TRUE(),D$20+((A346-A$20)*(((B$11)-B$10)/(A$7-A$5))),"")</f>
        <v/>
      </c>
      <c r="E346" s="0" t="str">
        <f aca="false">IF(ISNUMBER(B346)=TRUE(),B346-D346,"")</f>
        <v/>
      </c>
      <c r="G346" s="0" t="str">
        <f aca="false">IF(ISNUMBER(A346),(E346*((A346-A345)*60*60*24)),"")</f>
        <v/>
      </c>
      <c r="H346" s="0" t="str">
        <f aca="false">IF(ISNUMBER(G346)=TRUE(),(G346/G$16),"")</f>
        <v/>
      </c>
      <c r="I346" s="0" t="str">
        <f aca="false">IF(ISNUMBER(H346)=TRUE(),H346+I345,"")</f>
        <v/>
      </c>
      <c r="K346" s="4" t="str">
        <f aca="false">IF(ISNUMBER(A346)=TRUE(),(A346-A345)*24*60,"")</f>
        <v/>
      </c>
      <c r="L346" s="4" t="str">
        <f aca="false">IF(ISNUMBER(K346)=TRUE(),(K346/K$11)*K$10,"")</f>
        <v/>
      </c>
      <c r="M346" s="4" t="str">
        <f aca="false">IF(ISNUMBER(L346)=TRUE(),M345+L346,"")</f>
        <v/>
      </c>
      <c r="N346" s="0" t="str">
        <f aca="false">IF(ISNUMBER(I346),N345+1,"")</f>
        <v/>
      </c>
      <c r="P346" s="0" t="str">
        <f aca="false">IF(ISNUMBER(M346),IF(IF($M346&lt;=P$8,((2/(P$9-P$7))*(($M346-P$7)/(P$8-P$7))),((2/(P$9-P$7))*((P$9-$M346)/(P$9-P$8))))&gt;0,IF($M346&lt;=P$8,((2/(P$9-P$7))*(($M346-P$7)/(P$8-P$7))),((2/(P$9-P$7))*((P$9-$M346)/(P$9-P$8)))),0),"")</f>
        <v/>
      </c>
      <c r="Q346" s="0" t="str">
        <f aca="false">IF(ISNUMBER(P346),Q345+P346,"")</f>
        <v/>
      </c>
      <c r="S346" s="0" t="str">
        <f aca="false">IF(ISNUMBER(N346)=TRUE(),ABS(I346-Q346),"")</f>
        <v/>
      </c>
      <c r="U346" s="0" t="str">
        <f aca="false">IF(ISNUMBER(N346)=TRUE(),(I346-Q346)^2,"")</f>
        <v/>
      </c>
    </row>
    <row r="347" customFormat="false" ht="13.2" hidden="false" customHeight="false" outlineLevel="0" collapsed="false">
      <c r="A347" s="4"/>
      <c r="C347" s="0" t="str">
        <f aca="false">IF(ISNUMBER(B347)=TRUE(),C346+1,"")</f>
        <v/>
      </c>
      <c r="D347" s="0" t="str">
        <f aca="false">IF(ISNUMBER(B347)=TRUE(),D$20+((A347-A$20)*(((B$11)-B$10)/(A$7-A$5))),"")</f>
        <v/>
      </c>
      <c r="E347" s="0" t="str">
        <f aca="false">IF(ISNUMBER(B347)=TRUE(),B347-D347,"")</f>
        <v/>
      </c>
      <c r="G347" s="0" t="str">
        <f aca="false">IF(ISNUMBER(A347),(E347*((A347-A346)*60*60*24)),"")</f>
        <v/>
      </c>
      <c r="H347" s="0" t="str">
        <f aca="false">IF(ISNUMBER(G347)=TRUE(),(G347/G$16),"")</f>
        <v/>
      </c>
      <c r="I347" s="0" t="str">
        <f aca="false">IF(ISNUMBER(H347)=TRUE(),H347+I346,"")</f>
        <v/>
      </c>
      <c r="K347" s="4" t="str">
        <f aca="false">IF(ISNUMBER(A347)=TRUE(),(A347-A346)*24*60,"")</f>
        <v/>
      </c>
      <c r="L347" s="4" t="str">
        <f aca="false">IF(ISNUMBER(K347)=TRUE(),(K347/K$11)*K$10,"")</f>
        <v/>
      </c>
      <c r="M347" s="4" t="str">
        <f aca="false">IF(ISNUMBER(L347)=TRUE(),M346+L347,"")</f>
        <v/>
      </c>
      <c r="N347" s="0" t="str">
        <f aca="false">IF(ISNUMBER(I347),N346+1,"")</f>
        <v/>
      </c>
      <c r="P347" s="0" t="str">
        <f aca="false">IF(ISNUMBER(M347),IF(IF($M347&lt;=P$8,((2/(P$9-P$7))*(($M347-P$7)/(P$8-P$7))),((2/(P$9-P$7))*((P$9-$M347)/(P$9-P$8))))&gt;0,IF($M347&lt;=P$8,((2/(P$9-P$7))*(($M347-P$7)/(P$8-P$7))),((2/(P$9-P$7))*((P$9-$M347)/(P$9-P$8)))),0),"")</f>
        <v/>
      </c>
      <c r="Q347" s="0" t="str">
        <f aca="false">IF(ISNUMBER(P347),Q346+P347,"")</f>
        <v/>
      </c>
      <c r="S347" s="0" t="str">
        <f aca="false">IF(ISNUMBER(N347)=TRUE(),ABS(I347-Q347),"")</f>
        <v/>
      </c>
      <c r="U347" s="0" t="str">
        <f aca="false">IF(ISNUMBER(N347)=TRUE(),(I347-Q347)^2,"")</f>
        <v/>
      </c>
    </row>
    <row r="348" customFormat="false" ht="13.2" hidden="false" customHeight="false" outlineLevel="0" collapsed="false">
      <c r="A348" s="4"/>
      <c r="C348" s="0" t="str">
        <f aca="false">IF(ISNUMBER(B348)=TRUE(),C347+1,"")</f>
        <v/>
      </c>
      <c r="D348" s="0" t="str">
        <f aca="false">IF(ISNUMBER(B348)=TRUE(),D$20+((A348-A$20)*(((B$11)-B$10)/(A$7-A$5))),"")</f>
        <v/>
      </c>
      <c r="E348" s="0" t="str">
        <f aca="false">IF(ISNUMBER(B348)=TRUE(),B348-D348,"")</f>
        <v/>
      </c>
      <c r="G348" s="0" t="str">
        <f aca="false">IF(ISNUMBER(A348),(E348*((A348-A347)*60*60*24)),"")</f>
        <v/>
      </c>
      <c r="H348" s="0" t="str">
        <f aca="false">IF(ISNUMBER(G348)=TRUE(),(G348/G$16),"")</f>
        <v/>
      </c>
      <c r="I348" s="0" t="str">
        <f aca="false">IF(ISNUMBER(H348)=TRUE(),H348+I347,"")</f>
        <v/>
      </c>
      <c r="K348" s="4" t="str">
        <f aca="false">IF(ISNUMBER(A348)=TRUE(),(A348-A347)*24*60,"")</f>
        <v/>
      </c>
      <c r="L348" s="4" t="str">
        <f aca="false">IF(ISNUMBER(K348)=TRUE(),(K348/K$11)*K$10,"")</f>
        <v/>
      </c>
      <c r="M348" s="4" t="str">
        <f aca="false">IF(ISNUMBER(L348)=TRUE(),M347+L348,"")</f>
        <v/>
      </c>
      <c r="N348" s="0" t="str">
        <f aca="false">IF(ISNUMBER(I348),N347+1,"")</f>
        <v/>
      </c>
      <c r="P348" s="0" t="str">
        <f aca="false">IF(ISNUMBER(M348),IF(IF($M348&lt;=P$8,((2/(P$9-P$7))*(($M348-P$7)/(P$8-P$7))),((2/(P$9-P$7))*((P$9-$M348)/(P$9-P$8))))&gt;0,IF($M348&lt;=P$8,((2/(P$9-P$7))*(($M348-P$7)/(P$8-P$7))),((2/(P$9-P$7))*((P$9-$M348)/(P$9-P$8)))),0),"")</f>
        <v/>
      </c>
      <c r="Q348" s="0" t="str">
        <f aca="false">IF(ISNUMBER(P348),Q347+P348,"")</f>
        <v/>
      </c>
      <c r="S348" s="0" t="str">
        <f aca="false">IF(ISNUMBER(N348)=TRUE(),ABS(I348-Q348),"")</f>
        <v/>
      </c>
      <c r="U348" s="0" t="str">
        <f aca="false">IF(ISNUMBER(N348)=TRUE(),(I348-Q348)^2,"")</f>
        <v/>
      </c>
    </row>
    <row r="349" customFormat="false" ht="13.2" hidden="false" customHeight="false" outlineLevel="0" collapsed="false">
      <c r="A349" s="4"/>
      <c r="C349" s="0" t="str">
        <f aca="false">IF(ISNUMBER(B349)=TRUE(),C348+1,"")</f>
        <v/>
      </c>
      <c r="D349" s="0" t="str">
        <f aca="false">IF(ISNUMBER(B349)=TRUE(),D$20+((A349-A$20)*(((B$11)-B$10)/(A$7-A$5))),"")</f>
        <v/>
      </c>
      <c r="E349" s="0" t="str">
        <f aca="false">IF(ISNUMBER(B349)=TRUE(),B349-D349,"")</f>
        <v/>
      </c>
      <c r="G349" s="0" t="str">
        <f aca="false">IF(ISNUMBER(A349),(E349*((A349-A348)*60*60*24)),"")</f>
        <v/>
      </c>
      <c r="H349" s="0" t="str">
        <f aca="false">IF(ISNUMBER(G349)=TRUE(),(G349/G$16),"")</f>
        <v/>
      </c>
      <c r="I349" s="0" t="str">
        <f aca="false">IF(ISNUMBER(H349)=TRUE(),H349+I348,"")</f>
        <v/>
      </c>
      <c r="K349" s="4" t="str">
        <f aca="false">IF(ISNUMBER(A349)=TRUE(),(A349-A348)*24*60,"")</f>
        <v/>
      </c>
      <c r="L349" s="4" t="str">
        <f aca="false">IF(ISNUMBER(K349)=TRUE(),(K349/K$11)*K$10,"")</f>
        <v/>
      </c>
      <c r="M349" s="4" t="str">
        <f aca="false">IF(ISNUMBER(L349)=TRUE(),M348+L349,"")</f>
        <v/>
      </c>
      <c r="N349" s="0" t="str">
        <f aca="false">IF(ISNUMBER(I349),N348+1,"")</f>
        <v/>
      </c>
      <c r="P349" s="0" t="str">
        <f aca="false">IF(ISNUMBER(M349),IF(IF($M349&lt;=P$8,((2/(P$9-P$7))*(($M349-P$7)/(P$8-P$7))),((2/(P$9-P$7))*((P$9-$M349)/(P$9-P$8))))&gt;0,IF($M349&lt;=P$8,((2/(P$9-P$7))*(($M349-P$7)/(P$8-P$7))),((2/(P$9-P$7))*((P$9-$M349)/(P$9-P$8)))),0),"")</f>
        <v/>
      </c>
      <c r="Q349" s="0" t="str">
        <f aca="false">IF(ISNUMBER(P349),Q348+P349,"")</f>
        <v/>
      </c>
      <c r="S349" s="0" t="str">
        <f aca="false">IF(ISNUMBER(N349)=TRUE(),ABS(I349-Q349),"")</f>
        <v/>
      </c>
      <c r="U349" s="0" t="str">
        <f aca="false">IF(ISNUMBER(N349)=TRUE(),(I349-Q349)^2,"")</f>
        <v/>
      </c>
    </row>
    <row r="350" customFormat="false" ht="13.2" hidden="false" customHeight="false" outlineLevel="0" collapsed="false">
      <c r="A350" s="4"/>
      <c r="C350" s="0" t="str">
        <f aca="false">IF(ISNUMBER(B350)=TRUE(),C349+1,"")</f>
        <v/>
      </c>
      <c r="D350" s="0" t="str">
        <f aca="false">IF(ISNUMBER(B350)=TRUE(),D$20+((A350-A$20)*(((B$11)-B$10)/(A$7-A$5))),"")</f>
        <v/>
      </c>
      <c r="E350" s="0" t="str">
        <f aca="false">IF(ISNUMBER(B350)=TRUE(),B350-D350,"")</f>
        <v/>
      </c>
      <c r="G350" s="0" t="str">
        <f aca="false">IF(ISNUMBER(A350),(E350*((A350-A349)*60*60*24)),"")</f>
        <v/>
      </c>
      <c r="H350" s="0" t="str">
        <f aca="false">IF(ISNUMBER(G350)=TRUE(),(G350/G$16),"")</f>
        <v/>
      </c>
      <c r="I350" s="0" t="str">
        <f aca="false">IF(ISNUMBER(H350)=TRUE(),H350+I349,"")</f>
        <v/>
      </c>
      <c r="K350" s="4" t="str">
        <f aca="false">IF(ISNUMBER(A350)=TRUE(),(A350-A349)*24*60,"")</f>
        <v/>
      </c>
      <c r="L350" s="4" t="str">
        <f aca="false">IF(ISNUMBER(K350)=TRUE(),(K350/K$11)*K$10,"")</f>
        <v/>
      </c>
      <c r="M350" s="4" t="str">
        <f aca="false">IF(ISNUMBER(L350)=TRUE(),M349+L350,"")</f>
        <v/>
      </c>
      <c r="N350" s="0" t="str">
        <f aca="false">IF(ISNUMBER(I350),N349+1,"")</f>
        <v/>
      </c>
      <c r="P350" s="0" t="str">
        <f aca="false">IF(ISNUMBER(M350),IF(IF($M350&lt;=P$8,((2/(P$9-P$7))*(($M350-P$7)/(P$8-P$7))),((2/(P$9-P$7))*((P$9-$M350)/(P$9-P$8))))&gt;0,IF($M350&lt;=P$8,((2/(P$9-P$7))*(($M350-P$7)/(P$8-P$7))),((2/(P$9-P$7))*((P$9-$M350)/(P$9-P$8)))),0),"")</f>
        <v/>
      </c>
      <c r="Q350" s="0" t="str">
        <f aca="false">IF(ISNUMBER(P350),Q349+P350,"")</f>
        <v/>
      </c>
      <c r="S350" s="0" t="str">
        <f aca="false">IF(ISNUMBER(N350)=TRUE(),ABS(I350-Q350),"")</f>
        <v/>
      </c>
      <c r="U350" s="0" t="str">
        <f aca="false">IF(ISNUMBER(N350)=TRUE(),(I350-Q350)^2,"")</f>
        <v/>
      </c>
    </row>
    <row r="351" customFormat="false" ht="13.2" hidden="false" customHeight="false" outlineLevel="0" collapsed="false">
      <c r="A351" s="4"/>
      <c r="C351" s="0" t="str">
        <f aca="false">IF(ISNUMBER(B351)=TRUE(),C350+1,"")</f>
        <v/>
      </c>
      <c r="D351" s="0" t="str">
        <f aca="false">IF(ISNUMBER(B351)=TRUE(),D$20+((A351-A$20)*(((B$11)-B$10)/(A$7-A$5))),"")</f>
        <v/>
      </c>
      <c r="E351" s="0" t="str">
        <f aca="false">IF(ISNUMBER(B351)=TRUE(),B351-D351,"")</f>
        <v/>
      </c>
      <c r="G351" s="0" t="str">
        <f aca="false">IF(ISNUMBER(A351),(E351*((A351-A350)*60*60*24)),"")</f>
        <v/>
      </c>
      <c r="H351" s="0" t="str">
        <f aca="false">IF(ISNUMBER(G351)=TRUE(),(G351/G$16),"")</f>
        <v/>
      </c>
      <c r="I351" s="0" t="str">
        <f aca="false">IF(ISNUMBER(H351)=TRUE(),H351+I350,"")</f>
        <v/>
      </c>
      <c r="K351" s="4" t="str">
        <f aca="false">IF(ISNUMBER(A351)=TRUE(),(A351-A350)*24*60,"")</f>
        <v/>
      </c>
      <c r="L351" s="4" t="str">
        <f aca="false">IF(ISNUMBER(K351)=TRUE(),(K351/K$11)*K$10,"")</f>
        <v/>
      </c>
      <c r="M351" s="4" t="str">
        <f aca="false">IF(ISNUMBER(L351)=TRUE(),M350+L351,"")</f>
        <v/>
      </c>
      <c r="N351" s="0" t="str">
        <f aca="false">IF(ISNUMBER(I351),N350+1,"")</f>
        <v/>
      </c>
      <c r="P351" s="0" t="str">
        <f aca="false">IF(ISNUMBER(M351),IF(IF($M351&lt;=P$8,((2/(P$9-P$7))*(($M351-P$7)/(P$8-P$7))),((2/(P$9-P$7))*((P$9-$M351)/(P$9-P$8))))&gt;0,IF($M351&lt;=P$8,((2/(P$9-P$7))*(($M351-P$7)/(P$8-P$7))),((2/(P$9-P$7))*((P$9-$M351)/(P$9-P$8)))),0),"")</f>
        <v/>
      </c>
      <c r="Q351" s="0" t="str">
        <f aca="false">IF(ISNUMBER(P351),Q350+P351,"")</f>
        <v/>
      </c>
      <c r="S351" s="0" t="str">
        <f aca="false">IF(ISNUMBER(N351)=TRUE(),ABS(I351-Q351),"")</f>
        <v/>
      </c>
      <c r="U351" s="0" t="str">
        <f aca="false">IF(ISNUMBER(N351)=TRUE(),(I351-Q351)^2,"")</f>
        <v/>
      </c>
    </row>
    <row r="352" customFormat="false" ht="13.2" hidden="false" customHeight="false" outlineLevel="0" collapsed="false">
      <c r="A352" s="4"/>
      <c r="C352" s="0" t="str">
        <f aca="false">IF(ISNUMBER(B352)=TRUE(),C351+1,"")</f>
        <v/>
      </c>
      <c r="D352" s="0" t="str">
        <f aca="false">IF(ISNUMBER(B352)=TRUE(),D$20+((A352-A$20)*(((B$11)-B$10)/(A$7-A$5))),"")</f>
        <v/>
      </c>
      <c r="E352" s="0" t="str">
        <f aca="false">IF(ISNUMBER(B352)=TRUE(),B352-D352,"")</f>
        <v/>
      </c>
      <c r="G352" s="0" t="str">
        <f aca="false">IF(ISNUMBER(A352),(E352*((A352-A351)*60*60*24)),"")</f>
        <v/>
      </c>
      <c r="H352" s="0" t="str">
        <f aca="false">IF(ISNUMBER(G352)=TRUE(),(G352/G$16),"")</f>
        <v/>
      </c>
      <c r="I352" s="0" t="str">
        <f aca="false">IF(ISNUMBER(H352)=TRUE(),H352+I351,"")</f>
        <v/>
      </c>
      <c r="K352" s="4" t="str">
        <f aca="false">IF(ISNUMBER(A352)=TRUE(),(A352-A351)*24*60,"")</f>
        <v/>
      </c>
      <c r="L352" s="4" t="str">
        <f aca="false">IF(ISNUMBER(K352)=TRUE(),(K352/K$11)*K$10,"")</f>
        <v/>
      </c>
      <c r="M352" s="4" t="str">
        <f aca="false">IF(ISNUMBER(L352)=TRUE(),M351+L352,"")</f>
        <v/>
      </c>
      <c r="N352" s="0" t="str">
        <f aca="false">IF(ISNUMBER(I352),N351+1,"")</f>
        <v/>
      </c>
      <c r="P352" s="0" t="str">
        <f aca="false">IF(ISNUMBER(M352),IF(IF($M352&lt;=P$8,((2/(P$9-P$7))*(($M352-P$7)/(P$8-P$7))),((2/(P$9-P$7))*((P$9-$M352)/(P$9-P$8))))&gt;0,IF($M352&lt;=P$8,((2/(P$9-P$7))*(($M352-P$7)/(P$8-P$7))),((2/(P$9-P$7))*((P$9-$M352)/(P$9-P$8)))),0),"")</f>
        <v/>
      </c>
      <c r="Q352" s="0" t="str">
        <f aca="false">IF(ISNUMBER(P352),Q351+P352,"")</f>
        <v/>
      </c>
      <c r="S352" s="0" t="str">
        <f aca="false">IF(ISNUMBER(N352)=TRUE(),ABS(I352-Q352),"")</f>
        <v/>
      </c>
      <c r="U352" s="0" t="str">
        <f aca="false">IF(ISNUMBER(N352)=TRUE(),(I352-Q352)^2,"")</f>
        <v/>
      </c>
    </row>
    <row r="353" customFormat="false" ht="13.2" hidden="false" customHeight="false" outlineLevel="0" collapsed="false">
      <c r="A353" s="4"/>
      <c r="C353" s="0" t="str">
        <f aca="false">IF(ISNUMBER(B353)=TRUE(),C352+1,"")</f>
        <v/>
      </c>
      <c r="D353" s="0" t="str">
        <f aca="false">IF(ISNUMBER(B353)=TRUE(),D$20+((A353-A$20)*(((B$11)-B$10)/(A$7-A$5))),"")</f>
        <v/>
      </c>
      <c r="E353" s="0" t="str">
        <f aca="false">IF(ISNUMBER(B353)=TRUE(),B353-D353,"")</f>
        <v/>
      </c>
      <c r="G353" s="0" t="str">
        <f aca="false">IF(ISNUMBER(A353),(E353*((A353-A352)*60*60*24)),"")</f>
        <v/>
      </c>
      <c r="H353" s="0" t="str">
        <f aca="false">IF(ISNUMBER(G353)=TRUE(),(G353/G$16),"")</f>
        <v/>
      </c>
      <c r="I353" s="0" t="str">
        <f aca="false">IF(ISNUMBER(H353)=TRUE(),H353+I352,"")</f>
        <v/>
      </c>
      <c r="K353" s="4" t="str">
        <f aca="false">IF(ISNUMBER(A353)=TRUE(),(A353-A352)*24*60,"")</f>
        <v/>
      </c>
      <c r="L353" s="4" t="str">
        <f aca="false">IF(ISNUMBER(K353)=TRUE(),(K353/K$11)*K$10,"")</f>
        <v/>
      </c>
      <c r="M353" s="4" t="str">
        <f aca="false">IF(ISNUMBER(L353)=TRUE(),M352+L353,"")</f>
        <v/>
      </c>
      <c r="N353" s="0" t="str">
        <f aca="false">IF(ISNUMBER(I353),N352+1,"")</f>
        <v/>
      </c>
      <c r="P353" s="0" t="str">
        <f aca="false">IF(ISNUMBER(M353),IF(IF($M353&lt;=P$8,((2/(P$9-P$7))*(($M353-P$7)/(P$8-P$7))),((2/(P$9-P$7))*((P$9-$M353)/(P$9-P$8))))&gt;0,IF($M353&lt;=P$8,((2/(P$9-P$7))*(($M353-P$7)/(P$8-P$7))),((2/(P$9-P$7))*((P$9-$M353)/(P$9-P$8)))),0),"")</f>
        <v/>
      </c>
      <c r="Q353" s="0" t="str">
        <f aca="false">IF(ISNUMBER(P353),Q352+P353,"")</f>
        <v/>
      </c>
      <c r="S353" s="0" t="str">
        <f aca="false">IF(ISNUMBER(N353)=TRUE(),ABS(I353-Q353),"")</f>
        <v/>
      </c>
      <c r="U353" s="0" t="str">
        <f aca="false">IF(ISNUMBER(N353)=TRUE(),(I353-Q353)^2,"")</f>
        <v/>
      </c>
    </row>
    <row r="354" customFormat="false" ht="13.2" hidden="false" customHeight="false" outlineLevel="0" collapsed="false">
      <c r="A354" s="4"/>
      <c r="C354" s="0" t="str">
        <f aca="false">IF(ISNUMBER(B354)=TRUE(),C353+1,"")</f>
        <v/>
      </c>
      <c r="D354" s="0" t="str">
        <f aca="false">IF(ISNUMBER(B354)=TRUE(),D$20+((A354-A$20)*(((B$11)-B$10)/(A$7-A$5))),"")</f>
        <v/>
      </c>
      <c r="E354" s="0" t="str">
        <f aca="false">IF(ISNUMBER(B354)=TRUE(),B354-D354,"")</f>
        <v/>
      </c>
      <c r="G354" s="0" t="str">
        <f aca="false">IF(ISNUMBER(A354),(E354*((A354-A353)*60*60*24)),"")</f>
        <v/>
      </c>
      <c r="H354" s="0" t="str">
        <f aca="false">IF(ISNUMBER(G354)=TRUE(),(G354/G$16),"")</f>
        <v/>
      </c>
      <c r="I354" s="0" t="str">
        <f aca="false">IF(ISNUMBER(H354)=TRUE(),H354+I353,"")</f>
        <v/>
      </c>
      <c r="K354" s="4" t="str">
        <f aca="false">IF(ISNUMBER(A354)=TRUE(),(A354-A353)*24*60,"")</f>
        <v/>
      </c>
      <c r="L354" s="4" t="str">
        <f aca="false">IF(ISNUMBER(K354)=TRUE(),(K354/K$11)*K$10,"")</f>
        <v/>
      </c>
      <c r="M354" s="4" t="str">
        <f aca="false">IF(ISNUMBER(L354)=TRUE(),M353+L354,"")</f>
        <v/>
      </c>
      <c r="N354" s="0" t="str">
        <f aca="false">IF(ISNUMBER(I354),N353+1,"")</f>
        <v/>
      </c>
      <c r="P354" s="0" t="str">
        <f aca="false">IF(ISNUMBER(M354),IF(IF($M354&lt;=P$8,((2/(P$9-P$7))*(($M354-P$7)/(P$8-P$7))),((2/(P$9-P$7))*((P$9-$M354)/(P$9-P$8))))&gt;0,IF($M354&lt;=P$8,((2/(P$9-P$7))*(($M354-P$7)/(P$8-P$7))),((2/(P$9-P$7))*((P$9-$M354)/(P$9-P$8)))),0),"")</f>
        <v/>
      </c>
      <c r="Q354" s="0" t="str">
        <f aca="false">IF(ISNUMBER(P354),Q353+P354,"")</f>
        <v/>
      </c>
      <c r="S354" s="0" t="str">
        <f aca="false">IF(ISNUMBER(N354)=TRUE(),ABS(I354-Q354),"")</f>
        <v/>
      </c>
      <c r="U354" s="0" t="str">
        <f aca="false">IF(ISNUMBER(N354)=TRUE(),(I354-Q354)^2,"")</f>
        <v/>
      </c>
    </row>
    <row r="355" customFormat="false" ht="13.2" hidden="false" customHeight="false" outlineLevel="0" collapsed="false">
      <c r="A355" s="4"/>
      <c r="C355" s="0" t="str">
        <f aca="false">IF(ISNUMBER(B355)=TRUE(),C354+1,"")</f>
        <v/>
      </c>
      <c r="D355" s="0" t="str">
        <f aca="false">IF(ISNUMBER(B355)=TRUE(),D$20+((A355-A$20)*(((B$11)-B$10)/(A$7-A$5))),"")</f>
        <v/>
      </c>
      <c r="E355" s="0" t="str">
        <f aca="false">IF(ISNUMBER(B355)=TRUE(),B355-D355,"")</f>
        <v/>
      </c>
      <c r="G355" s="0" t="str">
        <f aca="false">IF(ISNUMBER(A355),(E355*((A355-A354)*60*60*24)),"")</f>
        <v/>
      </c>
      <c r="H355" s="0" t="str">
        <f aca="false">IF(ISNUMBER(G355)=TRUE(),(G355/G$16),"")</f>
        <v/>
      </c>
      <c r="I355" s="0" t="str">
        <f aca="false">IF(ISNUMBER(H355)=TRUE(),H355+I354,"")</f>
        <v/>
      </c>
      <c r="K355" s="4" t="str">
        <f aca="false">IF(ISNUMBER(A355)=TRUE(),(A355-A354)*24*60,"")</f>
        <v/>
      </c>
      <c r="L355" s="4" t="str">
        <f aca="false">IF(ISNUMBER(K355)=TRUE(),(K355/K$11)*K$10,"")</f>
        <v/>
      </c>
      <c r="M355" s="4" t="str">
        <f aca="false">IF(ISNUMBER(L355)=TRUE(),M354+L355,"")</f>
        <v/>
      </c>
      <c r="N355" s="0" t="str">
        <f aca="false">IF(ISNUMBER(I355),N354+1,"")</f>
        <v/>
      </c>
      <c r="P355" s="0" t="str">
        <f aca="false">IF(ISNUMBER(M355),IF(IF($M355&lt;=P$8,((2/(P$9-P$7))*(($M355-P$7)/(P$8-P$7))),((2/(P$9-P$7))*((P$9-$M355)/(P$9-P$8))))&gt;0,IF($M355&lt;=P$8,((2/(P$9-P$7))*(($M355-P$7)/(P$8-P$7))),((2/(P$9-P$7))*((P$9-$M355)/(P$9-P$8)))),0),"")</f>
        <v/>
      </c>
      <c r="Q355" s="0" t="str">
        <f aca="false">IF(ISNUMBER(P355),Q354+P355,"")</f>
        <v/>
      </c>
      <c r="S355" s="0" t="str">
        <f aca="false">IF(ISNUMBER(N355)=TRUE(),ABS(I355-Q355),"")</f>
        <v/>
      </c>
      <c r="U355" s="0" t="str">
        <f aca="false">IF(ISNUMBER(N355)=TRUE(),(I355-Q355)^2,"")</f>
        <v/>
      </c>
    </row>
    <row r="356" customFormat="false" ht="13.2" hidden="false" customHeight="false" outlineLevel="0" collapsed="false">
      <c r="A356" s="4"/>
      <c r="C356" s="0" t="str">
        <f aca="false">IF(ISNUMBER(B356)=TRUE(),C355+1,"")</f>
        <v/>
      </c>
      <c r="D356" s="0" t="str">
        <f aca="false">IF(ISNUMBER(B356)=TRUE(),D$20+((A356-A$20)*(((B$11)-B$10)/(A$7-A$5))),"")</f>
        <v/>
      </c>
      <c r="E356" s="0" t="str">
        <f aca="false">IF(ISNUMBER(B356)=TRUE(),B356-D356,"")</f>
        <v/>
      </c>
      <c r="G356" s="0" t="str">
        <f aca="false">IF(ISNUMBER(A356),(E356*((A356-A355)*60*60*24)),"")</f>
        <v/>
      </c>
      <c r="H356" s="0" t="str">
        <f aca="false">IF(ISNUMBER(G356)=TRUE(),(G356/G$16),"")</f>
        <v/>
      </c>
      <c r="I356" s="0" t="str">
        <f aca="false">IF(ISNUMBER(H356)=TRUE(),H356+I355,"")</f>
        <v/>
      </c>
      <c r="K356" s="4" t="str">
        <f aca="false">IF(ISNUMBER(A356)=TRUE(),(A356-A355)*24*60,"")</f>
        <v/>
      </c>
      <c r="L356" s="4" t="str">
        <f aca="false">IF(ISNUMBER(K356)=TRUE(),(K356/K$11)*K$10,"")</f>
        <v/>
      </c>
      <c r="M356" s="4" t="str">
        <f aca="false">IF(ISNUMBER(L356)=TRUE(),M355+L356,"")</f>
        <v/>
      </c>
      <c r="N356" s="0" t="str">
        <f aca="false">IF(ISNUMBER(I356),N355+1,"")</f>
        <v/>
      </c>
      <c r="P356" s="0" t="str">
        <f aca="false">IF(ISNUMBER(M356),IF(IF($M356&lt;=P$8,((2/(P$9-P$7))*(($M356-P$7)/(P$8-P$7))),((2/(P$9-P$7))*((P$9-$M356)/(P$9-P$8))))&gt;0,IF($M356&lt;=P$8,((2/(P$9-P$7))*(($M356-P$7)/(P$8-P$7))),((2/(P$9-P$7))*((P$9-$M356)/(P$9-P$8)))),0),"")</f>
        <v/>
      </c>
      <c r="Q356" s="0" t="str">
        <f aca="false">IF(ISNUMBER(P356),Q355+P356,"")</f>
        <v/>
      </c>
      <c r="S356" s="0" t="str">
        <f aca="false">IF(ISNUMBER(N356)=TRUE(),ABS(I356-Q356),"")</f>
        <v/>
      </c>
      <c r="U356" s="0" t="str">
        <f aca="false">IF(ISNUMBER(N356)=TRUE(),(I356-Q356)^2,"")</f>
        <v/>
      </c>
    </row>
    <row r="357" customFormat="false" ht="13.2" hidden="false" customHeight="false" outlineLevel="0" collapsed="false">
      <c r="A357" s="4"/>
      <c r="C357" s="0" t="str">
        <f aca="false">IF(ISNUMBER(B357)=TRUE(),C356+1,"")</f>
        <v/>
      </c>
      <c r="D357" s="0" t="str">
        <f aca="false">IF(ISNUMBER(B357)=TRUE(),D$20+((A357-A$20)*(((B$11)-B$10)/(A$7-A$5))),"")</f>
        <v/>
      </c>
      <c r="E357" s="0" t="str">
        <f aca="false">IF(ISNUMBER(B357)=TRUE(),B357-D357,"")</f>
        <v/>
      </c>
      <c r="G357" s="0" t="str">
        <f aca="false">IF(ISNUMBER(A357),(E357*((A357-A356)*60*60*24)),"")</f>
        <v/>
      </c>
      <c r="H357" s="0" t="str">
        <f aca="false">IF(ISNUMBER(G357)=TRUE(),(G357/G$16),"")</f>
        <v/>
      </c>
      <c r="I357" s="0" t="str">
        <f aca="false">IF(ISNUMBER(H357)=TRUE(),H357+I356,"")</f>
        <v/>
      </c>
      <c r="K357" s="4" t="str">
        <f aca="false">IF(ISNUMBER(A357)=TRUE(),(A357-A356)*24*60,"")</f>
        <v/>
      </c>
      <c r="L357" s="4" t="str">
        <f aca="false">IF(ISNUMBER(K357)=TRUE(),(K357/K$11)*K$10,"")</f>
        <v/>
      </c>
      <c r="M357" s="4" t="str">
        <f aca="false">IF(ISNUMBER(L357)=TRUE(),M356+L357,"")</f>
        <v/>
      </c>
      <c r="N357" s="0" t="str">
        <f aca="false">IF(ISNUMBER(I357),N356+1,"")</f>
        <v/>
      </c>
      <c r="P357" s="0" t="str">
        <f aca="false">IF(ISNUMBER(M357),IF(IF($M357&lt;=P$8,((2/(P$9-P$7))*(($M357-P$7)/(P$8-P$7))),((2/(P$9-P$7))*((P$9-$M357)/(P$9-P$8))))&gt;0,IF($M357&lt;=P$8,((2/(P$9-P$7))*(($M357-P$7)/(P$8-P$7))),((2/(P$9-P$7))*((P$9-$M357)/(P$9-P$8)))),0),"")</f>
        <v/>
      </c>
      <c r="Q357" s="0" t="str">
        <f aca="false">IF(ISNUMBER(P357),Q356+P357,"")</f>
        <v/>
      </c>
      <c r="S357" s="0" t="str">
        <f aca="false">IF(ISNUMBER(N357)=TRUE(),ABS(I357-Q357),"")</f>
        <v/>
      </c>
      <c r="U357" s="0" t="str">
        <f aca="false">IF(ISNUMBER(N357)=TRUE(),(I357-Q357)^2,"")</f>
        <v/>
      </c>
    </row>
    <row r="358" customFormat="false" ht="13.2" hidden="false" customHeight="false" outlineLevel="0" collapsed="false">
      <c r="A358" s="4"/>
      <c r="C358" s="0" t="str">
        <f aca="false">IF(ISNUMBER(B358)=TRUE(),C357+1,"")</f>
        <v/>
      </c>
      <c r="D358" s="0" t="str">
        <f aca="false">IF(ISNUMBER(B358)=TRUE(),D$20+((A358-A$20)*(((B$11)-B$10)/(A$7-A$5))),"")</f>
        <v/>
      </c>
      <c r="E358" s="0" t="str">
        <f aca="false">IF(ISNUMBER(B358)=TRUE(),B358-D358,"")</f>
        <v/>
      </c>
      <c r="G358" s="0" t="str">
        <f aca="false">IF(ISNUMBER(A358),(E358*((A358-A357)*60*60*24)),"")</f>
        <v/>
      </c>
      <c r="H358" s="0" t="str">
        <f aca="false">IF(ISNUMBER(G358)=TRUE(),(G358/G$16),"")</f>
        <v/>
      </c>
      <c r="I358" s="0" t="str">
        <f aca="false">IF(ISNUMBER(H358)=TRUE(),H358+I357,"")</f>
        <v/>
      </c>
      <c r="K358" s="4" t="str">
        <f aca="false">IF(ISNUMBER(A358)=TRUE(),(A358-A357)*24*60,"")</f>
        <v/>
      </c>
      <c r="L358" s="4" t="str">
        <f aca="false">IF(ISNUMBER(K358)=TRUE(),(K358/K$11)*K$10,"")</f>
        <v/>
      </c>
      <c r="M358" s="4" t="str">
        <f aca="false">IF(ISNUMBER(L358)=TRUE(),M357+L358,"")</f>
        <v/>
      </c>
      <c r="N358" s="0" t="str">
        <f aca="false">IF(ISNUMBER(I358),N357+1,"")</f>
        <v/>
      </c>
      <c r="P358" s="0" t="str">
        <f aca="false">IF(ISNUMBER(M358),IF(IF($M358&lt;=P$8,((2/(P$9-P$7))*(($M358-P$7)/(P$8-P$7))),((2/(P$9-P$7))*((P$9-$M358)/(P$9-P$8))))&gt;0,IF($M358&lt;=P$8,((2/(P$9-P$7))*(($M358-P$7)/(P$8-P$7))),((2/(P$9-P$7))*((P$9-$M358)/(P$9-P$8)))),0),"")</f>
        <v/>
      </c>
      <c r="Q358" s="0" t="str">
        <f aca="false">IF(ISNUMBER(P358),Q357+P358,"")</f>
        <v/>
      </c>
      <c r="S358" s="0" t="str">
        <f aca="false">IF(ISNUMBER(N358)=TRUE(),ABS(I358-Q358),"")</f>
        <v/>
      </c>
      <c r="U358" s="0" t="str">
        <f aca="false">IF(ISNUMBER(N358)=TRUE(),(I358-Q358)^2,"")</f>
        <v/>
      </c>
    </row>
    <row r="359" customFormat="false" ht="13.2" hidden="false" customHeight="false" outlineLevel="0" collapsed="false">
      <c r="A359" s="4"/>
      <c r="C359" s="0" t="str">
        <f aca="false">IF(ISNUMBER(B359)=TRUE(),C358+1,"")</f>
        <v/>
      </c>
      <c r="D359" s="0" t="str">
        <f aca="false">IF(ISNUMBER(B359)=TRUE(),D$20+((A359-A$20)*(((B$11)-B$10)/(A$7-A$5))),"")</f>
        <v/>
      </c>
      <c r="E359" s="0" t="str">
        <f aca="false">IF(ISNUMBER(B359)=TRUE(),B359-D359,"")</f>
        <v/>
      </c>
      <c r="G359" s="0" t="str">
        <f aca="false">IF(ISNUMBER(A359),(E359*((A359-A358)*60*60*24)),"")</f>
        <v/>
      </c>
      <c r="H359" s="0" t="str">
        <f aca="false">IF(ISNUMBER(G359)=TRUE(),(G359/G$16),"")</f>
        <v/>
      </c>
      <c r="I359" s="0" t="str">
        <f aca="false">IF(ISNUMBER(H359)=TRUE(),H359+I358,"")</f>
        <v/>
      </c>
      <c r="K359" s="4" t="str">
        <f aca="false">IF(ISNUMBER(A359)=TRUE(),(A359-A358)*24*60,"")</f>
        <v/>
      </c>
      <c r="L359" s="4" t="str">
        <f aca="false">IF(ISNUMBER(K359)=TRUE(),(K359/K$11)*K$10,"")</f>
        <v/>
      </c>
      <c r="M359" s="4" t="str">
        <f aca="false">IF(ISNUMBER(L359)=TRUE(),M358+L359,"")</f>
        <v/>
      </c>
      <c r="N359" s="0" t="str">
        <f aca="false">IF(ISNUMBER(I359),N358+1,"")</f>
        <v/>
      </c>
      <c r="P359" s="0" t="str">
        <f aca="false">IF(ISNUMBER(M359),IF(IF($M359&lt;=P$8,((2/(P$9-P$7))*(($M359-P$7)/(P$8-P$7))),((2/(P$9-P$7))*((P$9-$M359)/(P$9-P$8))))&gt;0,IF($M359&lt;=P$8,((2/(P$9-P$7))*(($M359-P$7)/(P$8-P$7))),((2/(P$9-P$7))*((P$9-$M359)/(P$9-P$8)))),0),"")</f>
        <v/>
      </c>
      <c r="Q359" s="0" t="str">
        <f aca="false">IF(ISNUMBER(P359),Q358+P359,"")</f>
        <v/>
      </c>
      <c r="S359" s="0" t="str">
        <f aca="false">IF(ISNUMBER(N359)=TRUE(),ABS(I359-Q359),"")</f>
        <v/>
      </c>
      <c r="U359" s="0" t="str">
        <f aca="false">IF(ISNUMBER(N359)=TRUE(),(I359-Q359)^2,"")</f>
        <v/>
      </c>
    </row>
    <row r="360" customFormat="false" ht="13.2" hidden="false" customHeight="false" outlineLevel="0" collapsed="false">
      <c r="A360" s="4"/>
      <c r="C360" s="0" t="str">
        <f aca="false">IF(ISNUMBER(B360)=TRUE(),C359+1,"")</f>
        <v/>
      </c>
      <c r="D360" s="0" t="str">
        <f aca="false">IF(ISNUMBER(B360)=TRUE(),D$20+((A360-A$20)*(((B$11)-B$10)/(A$7-A$5))),"")</f>
        <v/>
      </c>
      <c r="E360" s="0" t="str">
        <f aca="false">IF(ISNUMBER(B360)=TRUE(),B360-D360,"")</f>
        <v/>
      </c>
      <c r="G360" s="0" t="str">
        <f aca="false">IF(ISNUMBER(A360),(E360*((A360-A359)*60*60*24)),"")</f>
        <v/>
      </c>
      <c r="H360" s="0" t="str">
        <f aca="false">IF(ISNUMBER(G360)=TRUE(),(G360/G$16),"")</f>
        <v/>
      </c>
      <c r="I360" s="0" t="str">
        <f aca="false">IF(ISNUMBER(H360)=TRUE(),H360+I359,"")</f>
        <v/>
      </c>
      <c r="K360" s="4" t="str">
        <f aca="false">IF(ISNUMBER(A360)=TRUE(),(A360-A359)*24*60,"")</f>
        <v/>
      </c>
      <c r="L360" s="4" t="str">
        <f aca="false">IF(ISNUMBER(K360)=TRUE(),(K360/K$11)*K$10,"")</f>
        <v/>
      </c>
      <c r="M360" s="4" t="str">
        <f aca="false">IF(ISNUMBER(L360)=TRUE(),M359+L360,"")</f>
        <v/>
      </c>
      <c r="N360" s="0" t="str">
        <f aca="false">IF(ISNUMBER(I360),N359+1,"")</f>
        <v/>
      </c>
      <c r="P360" s="0" t="str">
        <f aca="false">IF(ISNUMBER(M360),IF(IF($M360&lt;=P$8,((2/(P$9-P$7))*(($M360-P$7)/(P$8-P$7))),((2/(P$9-P$7))*((P$9-$M360)/(P$9-P$8))))&gt;0,IF($M360&lt;=P$8,((2/(P$9-P$7))*(($M360-P$7)/(P$8-P$7))),((2/(P$9-P$7))*((P$9-$M360)/(P$9-P$8)))),0),"")</f>
        <v/>
      </c>
      <c r="Q360" s="0" t="str">
        <f aca="false">IF(ISNUMBER(P360),Q359+P360,"")</f>
        <v/>
      </c>
      <c r="S360" s="0" t="str">
        <f aca="false">IF(ISNUMBER(N360)=TRUE(),ABS(I360-Q360),"")</f>
        <v/>
      </c>
      <c r="U360" s="0" t="str">
        <f aca="false">IF(ISNUMBER(N360)=TRUE(),(I360-Q360)^2,"")</f>
        <v/>
      </c>
    </row>
    <row r="361" customFormat="false" ht="13.2" hidden="false" customHeight="false" outlineLevel="0" collapsed="false">
      <c r="A361" s="4"/>
      <c r="C361" s="0" t="str">
        <f aca="false">IF(ISNUMBER(B361)=TRUE(),C360+1,"")</f>
        <v/>
      </c>
      <c r="D361" s="0" t="str">
        <f aca="false">IF(ISNUMBER(B361)=TRUE(),D$20+((A361-A$20)*(((B$11)-B$10)/(A$7-A$5))),"")</f>
        <v/>
      </c>
      <c r="E361" s="0" t="str">
        <f aca="false">IF(ISNUMBER(B361)=TRUE(),B361-D361,"")</f>
        <v/>
      </c>
      <c r="G361" s="0" t="str">
        <f aca="false">IF(ISNUMBER(A361),(E361*((A361-A360)*60*60*24)),"")</f>
        <v/>
      </c>
      <c r="H361" s="0" t="str">
        <f aca="false">IF(ISNUMBER(G361)=TRUE(),(G361/G$16),"")</f>
        <v/>
      </c>
      <c r="I361" s="0" t="str">
        <f aca="false">IF(ISNUMBER(H361)=TRUE(),H361+I360,"")</f>
        <v/>
      </c>
      <c r="K361" s="4" t="str">
        <f aca="false">IF(ISNUMBER(A361)=TRUE(),(A361-A360)*24*60,"")</f>
        <v/>
      </c>
      <c r="L361" s="4" t="str">
        <f aca="false">IF(ISNUMBER(K361)=TRUE(),(K361/K$11)*K$10,"")</f>
        <v/>
      </c>
      <c r="M361" s="4" t="str">
        <f aca="false">IF(ISNUMBER(L361)=TRUE(),M360+L361,"")</f>
        <v/>
      </c>
      <c r="N361" s="0" t="str">
        <f aca="false">IF(ISNUMBER(I361),N360+1,"")</f>
        <v/>
      </c>
      <c r="P361" s="0" t="str">
        <f aca="false">IF(ISNUMBER(M361),IF(IF($M361&lt;=P$8,((2/(P$9-P$7))*(($M361-P$7)/(P$8-P$7))),((2/(P$9-P$7))*((P$9-$M361)/(P$9-P$8))))&gt;0,IF($M361&lt;=P$8,((2/(P$9-P$7))*(($M361-P$7)/(P$8-P$7))),((2/(P$9-P$7))*((P$9-$M361)/(P$9-P$8)))),0),"")</f>
        <v/>
      </c>
      <c r="Q361" s="0" t="str">
        <f aca="false">IF(ISNUMBER(P361),Q360+P361,"")</f>
        <v/>
      </c>
      <c r="S361" s="0" t="str">
        <f aca="false">IF(ISNUMBER(N361)=TRUE(),ABS(I361-Q361),"")</f>
        <v/>
      </c>
      <c r="U361" s="0" t="str">
        <f aca="false">IF(ISNUMBER(N361)=TRUE(),(I361-Q361)^2,"")</f>
        <v/>
      </c>
    </row>
    <row r="362" customFormat="false" ht="13.2" hidden="false" customHeight="false" outlineLevel="0" collapsed="false">
      <c r="A362" s="4"/>
      <c r="C362" s="0" t="str">
        <f aca="false">IF(ISNUMBER(B362)=TRUE(),C361+1,"")</f>
        <v/>
      </c>
      <c r="D362" s="0" t="str">
        <f aca="false">IF(ISNUMBER(B362)=TRUE(),D$20+((A362-A$20)*(((B$11)-B$10)/(A$7-A$5))),"")</f>
        <v/>
      </c>
      <c r="E362" s="0" t="str">
        <f aca="false">IF(ISNUMBER(B362)=TRUE(),B362-D362,"")</f>
        <v/>
      </c>
      <c r="G362" s="0" t="str">
        <f aca="false">IF(ISNUMBER(A362),(E362*((A362-A361)*60*60*24)),"")</f>
        <v/>
      </c>
      <c r="H362" s="0" t="str">
        <f aca="false">IF(ISNUMBER(G362)=TRUE(),(G362/G$16),"")</f>
        <v/>
      </c>
      <c r="I362" s="0" t="str">
        <f aca="false">IF(ISNUMBER(H362)=TRUE(),H362+I361,"")</f>
        <v/>
      </c>
      <c r="K362" s="4" t="str">
        <f aca="false">IF(ISNUMBER(A362)=TRUE(),(A362-A361)*24*60,"")</f>
        <v/>
      </c>
      <c r="L362" s="4" t="str">
        <f aca="false">IF(ISNUMBER(K362)=TRUE(),(K362/K$11)*K$10,"")</f>
        <v/>
      </c>
      <c r="M362" s="4" t="str">
        <f aca="false">IF(ISNUMBER(L362)=TRUE(),M361+L362,"")</f>
        <v/>
      </c>
      <c r="N362" s="0" t="str">
        <f aca="false">IF(ISNUMBER(I362),N361+1,"")</f>
        <v/>
      </c>
      <c r="P362" s="0" t="str">
        <f aca="false">IF(ISNUMBER(M362),IF(IF($M362&lt;=P$8,((2/(P$9-P$7))*(($M362-P$7)/(P$8-P$7))),((2/(P$9-P$7))*((P$9-$M362)/(P$9-P$8))))&gt;0,IF($M362&lt;=P$8,((2/(P$9-P$7))*(($M362-P$7)/(P$8-P$7))),((2/(P$9-P$7))*((P$9-$M362)/(P$9-P$8)))),0),"")</f>
        <v/>
      </c>
      <c r="Q362" s="0" t="str">
        <f aca="false">IF(ISNUMBER(P362),Q361+P362,"")</f>
        <v/>
      </c>
      <c r="S362" s="0" t="str">
        <f aca="false">IF(ISNUMBER(N362)=TRUE(),ABS(I362-Q362),"")</f>
        <v/>
      </c>
      <c r="U362" s="0" t="str">
        <f aca="false">IF(ISNUMBER(N362)=TRUE(),(I362-Q362)^2,"")</f>
        <v/>
      </c>
    </row>
    <row r="363" customFormat="false" ht="13.2" hidden="false" customHeight="false" outlineLevel="0" collapsed="false">
      <c r="A363" s="4"/>
      <c r="C363" s="0" t="str">
        <f aca="false">IF(ISNUMBER(B363)=TRUE(),C362+1,"")</f>
        <v/>
      </c>
      <c r="D363" s="0" t="str">
        <f aca="false">IF(ISNUMBER(B363)=TRUE(),D$20+((A363-A$20)*(((B$11)-B$10)/(A$7-A$5))),"")</f>
        <v/>
      </c>
      <c r="E363" s="0" t="str">
        <f aca="false">IF(ISNUMBER(B363)=TRUE(),B363-D363,"")</f>
        <v/>
      </c>
      <c r="G363" s="0" t="str">
        <f aca="false">IF(ISNUMBER(A363),(E363*((A363-A362)*60*60*24)),"")</f>
        <v/>
      </c>
      <c r="H363" s="0" t="str">
        <f aca="false">IF(ISNUMBER(G363)=TRUE(),(G363/G$16),"")</f>
        <v/>
      </c>
      <c r="I363" s="0" t="str">
        <f aca="false">IF(ISNUMBER(H363)=TRUE(),H363+I362,"")</f>
        <v/>
      </c>
      <c r="K363" s="4" t="str">
        <f aca="false">IF(ISNUMBER(A363)=TRUE(),(A363-A362)*24*60,"")</f>
        <v/>
      </c>
      <c r="L363" s="4" t="str">
        <f aca="false">IF(ISNUMBER(K363)=TRUE(),(K363/K$11)*K$10,"")</f>
        <v/>
      </c>
      <c r="M363" s="4" t="str">
        <f aca="false">IF(ISNUMBER(L363)=TRUE(),M362+L363,"")</f>
        <v/>
      </c>
      <c r="N363" s="0" t="str">
        <f aca="false">IF(ISNUMBER(I363),N362+1,"")</f>
        <v/>
      </c>
      <c r="P363" s="0" t="str">
        <f aca="false">IF(ISNUMBER(M363),IF(IF($M363&lt;=P$8,((2/(P$9-P$7))*(($M363-P$7)/(P$8-P$7))),((2/(P$9-P$7))*((P$9-$M363)/(P$9-P$8))))&gt;0,IF($M363&lt;=P$8,((2/(P$9-P$7))*(($M363-P$7)/(P$8-P$7))),((2/(P$9-P$7))*((P$9-$M363)/(P$9-P$8)))),0),"")</f>
        <v/>
      </c>
      <c r="Q363" s="0" t="str">
        <f aca="false">IF(ISNUMBER(P363),Q362+P363,"")</f>
        <v/>
      </c>
      <c r="S363" s="0" t="str">
        <f aca="false">IF(ISNUMBER(N363)=TRUE(),ABS(I363-Q363),"")</f>
        <v/>
      </c>
      <c r="U363" s="0" t="str">
        <f aca="false">IF(ISNUMBER(N363)=TRUE(),(I363-Q363)^2,"")</f>
        <v/>
      </c>
    </row>
    <row r="364" customFormat="false" ht="13.2" hidden="false" customHeight="false" outlineLevel="0" collapsed="false">
      <c r="A364" s="4"/>
      <c r="C364" s="0" t="str">
        <f aca="false">IF(ISNUMBER(B364)=TRUE(),C363+1,"")</f>
        <v/>
      </c>
      <c r="D364" s="0" t="str">
        <f aca="false">IF(ISNUMBER(B364)=TRUE(),D$20+((A364-A$20)*(((B$11)-B$10)/(A$7-A$5))),"")</f>
        <v/>
      </c>
      <c r="E364" s="0" t="str">
        <f aca="false">IF(ISNUMBER(B364)=TRUE(),B364-D364,"")</f>
        <v/>
      </c>
      <c r="G364" s="0" t="str">
        <f aca="false">IF(ISNUMBER(A364),(E364*((A364-A363)*60*60*24)),"")</f>
        <v/>
      </c>
      <c r="H364" s="0" t="str">
        <f aca="false">IF(ISNUMBER(G364)=TRUE(),(G364/G$16),"")</f>
        <v/>
      </c>
      <c r="I364" s="0" t="str">
        <f aca="false">IF(ISNUMBER(H364)=TRUE(),H364+I363,"")</f>
        <v/>
      </c>
      <c r="K364" s="4" t="str">
        <f aca="false">IF(ISNUMBER(A364)=TRUE(),(A364-A363)*24*60,"")</f>
        <v/>
      </c>
      <c r="L364" s="4" t="str">
        <f aca="false">IF(ISNUMBER(K364)=TRUE(),(K364/K$11)*K$10,"")</f>
        <v/>
      </c>
      <c r="M364" s="4" t="str">
        <f aca="false">IF(ISNUMBER(L364)=TRUE(),M363+L364,"")</f>
        <v/>
      </c>
      <c r="N364" s="0" t="str">
        <f aca="false">IF(ISNUMBER(I364),N363+1,"")</f>
        <v/>
      </c>
      <c r="P364" s="0" t="str">
        <f aca="false">IF(ISNUMBER(M364),IF(IF($M364&lt;=P$8,((2/(P$9-P$7))*(($M364-P$7)/(P$8-P$7))),((2/(P$9-P$7))*((P$9-$M364)/(P$9-P$8))))&gt;0,IF($M364&lt;=P$8,((2/(P$9-P$7))*(($M364-P$7)/(P$8-P$7))),((2/(P$9-P$7))*((P$9-$M364)/(P$9-P$8)))),0),"")</f>
        <v/>
      </c>
      <c r="Q364" s="0" t="str">
        <f aca="false">IF(ISNUMBER(P364),Q363+P364,"")</f>
        <v/>
      </c>
      <c r="S364" s="0" t="str">
        <f aca="false">IF(ISNUMBER(N364)=TRUE(),ABS(I364-Q364),"")</f>
        <v/>
      </c>
      <c r="U364" s="0" t="str">
        <f aca="false">IF(ISNUMBER(N364)=TRUE(),(I364-Q364)^2,"")</f>
        <v/>
      </c>
    </row>
    <row r="365" customFormat="false" ht="13.2" hidden="false" customHeight="false" outlineLevel="0" collapsed="false">
      <c r="A365" s="4"/>
      <c r="C365" s="0" t="str">
        <f aca="false">IF(ISNUMBER(B365)=TRUE(),C364+1,"")</f>
        <v/>
      </c>
      <c r="D365" s="0" t="str">
        <f aca="false">IF(ISNUMBER(B365)=TRUE(),D$20+((A365-A$20)*(((B$11)-B$10)/(A$7-A$5))),"")</f>
        <v/>
      </c>
      <c r="E365" s="0" t="str">
        <f aca="false">IF(ISNUMBER(B365)=TRUE(),B365-D365,"")</f>
        <v/>
      </c>
      <c r="G365" s="0" t="str">
        <f aca="false">IF(ISNUMBER(A365),(E365*((A365-A364)*60*60*24)),"")</f>
        <v/>
      </c>
      <c r="H365" s="0" t="str">
        <f aca="false">IF(ISNUMBER(G365)=TRUE(),(G365/G$16),"")</f>
        <v/>
      </c>
      <c r="I365" s="0" t="str">
        <f aca="false">IF(ISNUMBER(H365)=TRUE(),H365+I364,"")</f>
        <v/>
      </c>
      <c r="K365" s="4" t="str">
        <f aca="false">IF(ISNUMBER(A365)=TRUE(),(A365-A364)*24*60,"")</f>
        <v/>
      </c>
      <c r="L365" s="4" t="str">
        <f aca="false">IF(ISNUMBER(K365)=TRUE(),(K365/K$11)*K$10,"")</f>
        <v/>
      </c>
      <c r="M365" s="4" t="str">
        <f aca="false">IF(ISNUMBER(L365)=TRUE(),M364+L365,"")</f>
        <v/>
      </c>
      <c r="N365" s="0" t="str">
        <f aca="false">IF(ISNUMBER(I365),N364+1,"")</f>
        <v/>
      </c>
      <c r="P365" s="0" t="str">
        <f aca="false">IF(ISNUMBER(M365),IF(IF($M365&lt;=P$8,((2/(P$9-P$7))*(($M365-P$7)/(P$8-P$7))),((2/(P$9-P$7))*((P$9-$M365)/(P$9-P$8))))&gt;0,IF($M365&lt;=P$8,((2/(P$9-P$7))*(($M365-P$7)/(P$8-P$7))),((2/(P$9-P$7))*((P$9-$M365)/(P$9-P$8)))),0),"")</f>
        <v/>
      </c>
      <c r="Q365" s="0" t="str">
        <f aca="false">IF(ISNUMBER(P365),Q364+P365,"")</f>
        <v/>
      </c>
      <c r="S365" s="0" t="str">
        <f aca="false">IF(ISNUMBER(N365)=TRUE(),ABS(I365-Q365),"")</f>
        <v/>
      </c>
      <c r="U365" s="0" t="str">
        <f aca="false">IF(ISNUMBER(N365)=TRUE(),(I365-Q365)^2,"")</f>
        <v/>
      </c>
    </row>
    <row r="366" customFormat="false" ht="13.2" hidden="false" customHeight="false" outlineLevel="0" collapsed="false">
      <c r="A366" s="4"/>
      <c r="C366" s="0" t="str">
        <f aca="false">IF(ISNUMBER(B366)=TRUE(),C365+1,"")</f>
        <v/>
      </c>
      <c r="D366" s="0" t="str">
        <f aca="false">IF(ISNUMBER(B366)=TRUE(),D$20+((A366-A$20)*(((B$11)-B$10)/(A$7-A$5))),"")</f>
        <v/>
      </c>
      <c r="E366" s="0" t="str">
        <f aca="false">IF(ISNUMBER(B366)=TRUE(),B366-D366,"")</f>
        <v/>
      </c>
      <c r="G366" s="0" t="str">
        <f aca="false">IF(ISNUMBER(A366),(E366*((A366-A365)*60*60*24)),"")</f>
        <v/>
      </c>
      <c r="H366" s="0" t="str">
        <f aca="false">IF(ISNUMBER(G366)=TRUE(),(G366/G$16),"")</f>
        <v/>
      </c>
      <c r="I366" s="0" t="str">
        <f aca="false">IF(ISNUMBER(H366)=TRUE(),H366+I365,"")</f>
        <v/>
      </c>
      <c r="K366" s="4" t="str">
        <f aca="false">IF(ISNUMBER(A366)=TRUE(),(A366-A365)*24*60,"")</f>
        <v/>
      </c>
      <c r="L366" s="4" t="str">
        <f aca="false">IF(ISNUMBER(K366)=TRUE(),(K366/K$11)*K$10,"")</f>
        <v/>
      </c>
      <c r="M366" s="4" t="str">
        <f aca="false">IF(ISNUMBER(L366)=TRUE(),M365+L366,"")</f>
        <v/>
      </c>
      <c r="N366" s="0" t="str">
        <f aca="false">IF(ISNUMBER(I366),N365+1,"")</f>
        <v/>
      </c>
      <c r="P366" s="0" t="str">
        <f aca="false">IF(ISNUMBER(M366),IF(IF($M366&lt;=P$8,((2/(P$9-P$7))*(($M366-P$7)/(P$8-P$7))),((2/(P$9-P$7))*((P$9-$M366)/(P$9-P$8))))&gt;0,IF($M366&lt;=P$8,((2/(P$9-P$7))*(($M366-P$7)/(P$8-P$7))),((2/(P$9-P$7))*((P$9-$M366)/(P$9-P$8)))),0),"")</f>
        <v/>
      </c>
      <c r="Q366" s="0" t="str">
        <f aca="false">IF(ISNUMBER(P366),Q365+P366,"")</f>
        <v/>
      </c>
      <c r="S366" s="0" t="str">
        <f aca="false">IF(ISNUMBER(N366)=TRUE(),ABS(I366-Q366),"")</f>
        <v/>
      </c>
      <c r="U366" s="0" t="str">
        <f aca="false">IF(ISNUMBER(N366)=TRUE(),(I366-Q366)^2,"")</f>
        <v/>
      </c>
    </row>
    <row r="367" customFormat="false" ht="13.2" hidden="false" customHeight="false" outlineLevel="0" collapsed="false">
      <c r="A367" s="4"/>
      <c r="C367" s="0" t="str">
        <f aca="false">IF(ISNUMBER(B367)=TRUE(),C366+1,"")</f>
        <v/>
      </c>
      <c r="D367" s="0" t="str">
        <f aca="false">IF(ISNUMBER(B367)=TRUE(),D$20+((A367-A$20)*(((B$11)-B$10)/(A$7-A$5))),"")</f>
        <v/>
      </c>
      <c r="E367" s="0" t="str">
        <f aca="false">IF(ISNUMBER(B367)=TRUE(),B367-D367,"")</f>
        <v/>
      </c>
      <c r="G367" s="0" t="str">
        <f aca="false">IF(ISNUMBER(A367),(E367*((A367-A366)*60*60*24)),"")</f>
        <v/>
      </c>
      <c r="H367" s="0" t="str">
        <f aca="false">IF(ISNUMBER(G367)=TRUE(),(G367/G$16),"")</f>
        <v/>
      </c>
      <c r="I367" s="0" t="str">
        <f aca="false">IF(ISNUMBER(H367)=TRUE(),H367+I366,"")</f>
        <v/>
      </c>
      <c r="K367" s="4" t="str">
        <f aca="false">IF(ISNUMBER(A367)=TRUE(),(A367-A366)*24*60,"")</f>
        <v/>
      </c>
      <c r="L367" s="4" t="str">
        <f aca="false">IF(ISNUMBER(K367)=TRUE(),(K367/K$11)*K$10,"")</f>
        <v/>
      </c>
      <c r="M367" s="4" t="str">
        <f aca="false">IF(ISNUMBER(L367)=TRUE(),M366+L367,"")</f>
        <v/>
      </c>
      <c r="N367" s="0" t="str">
        <f aca="false">IF(ISNUMBER(I367),N366+1,"")</f>
        <v/>
      </c>
      <c r="P367" s="0" t="str">
        <f aca="false">IF(ISNUMBER(M367),IF(IF($M367&lt;=P$8,((2/(P$9-P$7))*(($M367-P$7)/(P$8-P$7))),((2/(P$9-P$7))*((P$9-$M367)/(P$9-P$8))))&gt;0,IF($M367&lt;=P$8,((2/(P$9-P$7))*(($M367-P$7)/(P$8-P$7))),((2/(P$9-P$7))*((P$9-$M367)/(P$9-P$8)))),0),"")</f>
        <v/>
      </c>
      <c r="Q367" s="0" t="str">
        <f aca="false">IF(ISNUMBER(P367),Q366+P367,"")</f>
        <v/>
      </c>
      <c r="S367" s="0" t="str">
        <f aca="false">IF(ISNUMBER(N367)=TRUE(),ABS(I367-Q367),"")</f>
        <v/>
      </c>
      <c r="U367" s="0" t="str">
        <f aca="false">IF(ISNUMBER(N367)=TRUE(),(I367-Q367)^2,"")</f>
        <v/>
      </c>
    </row>
    <row r="368" customFormat="false" ht="13.2" hidden="false" customHeight="false" outlineLevel="0" collapsed="false">
      <c r="A368" s="4"/>
      <c r="C368" s="0" t="str">
        <f aca="false">IF(ISNUMBER(B368)=TRUE(),C367+1,"")</f>
        <v/>
      </c>
      <c r="D368" s="0" t="str">
        <f aca="false">IF(ISNUMBER(B368)=TRUE(),D$20+((A368-A$20)*(((B$11)-B$10)/(A$7-A$5))),"")</f>
        <v/>
      </c>
      <c r="E368" s="0" t="str">
        <f aca="false">IF(ISNUMBER(B368)=TRUE(),B368-D368,"")</f>
        <v/>
      </c>
      <c r="G368" s="0" t="str">
        <f aca="false">IF(ISNUMBER(A368),(E368*((A368-A367)*60*60*24)),"")</f>
        <v/>
      </c>
      <c r="H368" s="0" t="str">
        <f aca="false">IF(ISNUMBER(G368)=TRUE(),(G368/G$16),"")</f>
        <v/>
      </c>
      <c r="I368" s="0" t="str">
        <f aca="false">IF(ISNUMBER(H368)=TRUE(),H368+I367,"")</f>
        <v/>
      </c>
      <c r="K368" s="4" t="str">
        <f aca="false">IF(ISNUMBER(A368)=TRUE(),(A368-A367)*24*60,"")</f>
        <v/>
      </c>
      <c r="L368" s="4" t="str">
        <f aca="false">IF(ISNUMBER(K368)=TRUE(),(K368/K$11)*K$10,"")</f>
        <v/>
      </c>
      <c r="M368" s="4" t="str">
        <f aca="false">IF(ISNUMBER(L368)=TRUE(),M367+L368,"")</f>
        <v/>
      </c>
      <c r="N368" s="0" t="str">
        <f aca="false">IF(ISNUMBER(I368),N367+1,"")</f>
        <v/>
      </c>
      <c r="P368" s="0" t="str">
        <f aca="false">IF(ISNUMBER(M368),IF(IF($M368&lt;=P$8,((2/(P$9-P$7))*(($M368-P$7)/(P$8-P$7))),((2/(P$9-P$7))*((P$9-$M368)/(P$9-P$8))))&gt;0,IF($M368&lt;=P$8,((2/(P$9-P$7))*(($M368-P$7)/(P$8-P$7))),((2/(P$9-P$7))*((P$9-$M368)/(P$9-P$8)))),0),"")</f>
        <v/>
      </c>
      <c r="Q368" s="0" t="str">
        <f aca="false">IF(ISNUMBER(P368),Q367+P368,"")</f>
        <v/>
      </c>
      <c r="S368" s="0" t="str">
        <f aca="false">IF(ISNUMBER(N368)=TRUE(),ABS(I368-Q368),"")</f>
        <v/>
      </c>
      <c r="U368" s="0" t="str">
        <f aca="false">IF(ISNUMBER(N368)=TRUE(),(I368-Q368)^2,"")</f>
        <v/>
      </c>
    </row>
    <row r="369" customFormat="false" ht="13.2" hidden="false" customHeight="false" outlineLevel="0" collapsed="false">
      <c r="A369" s="4"/>
      <c r="C369" s="0" t="str">
        <f aca="false">IF(ISNUMBER(B369)=TRUE(),C368+1,"")</f>
        <v/>
      </c>
      <c r="D369" s="0" t="str">
        <f aca="false">IF(ISNUMBER(B369)=TRUE(),D$20+((A369-A$20)*(((B$11)-B$10)/(A$7-A$5))),"")</f>
        <v/>
      </c>
      <c r="E369" s="0" t="str">
        <f aca="false">IF(ISNUMBER(B369)=TRUE(),B369-D369,"")</f>
        <v/>
      </c>
      <c r="G369" s="0" t="str">
        <f aca="false">IF(ISNUMBER(A369),(E369*((A369-A368)*60*60*24)),"")</f>
        <v/>
      </c>
      <c r="H369" s="0" t="str">
        <f aca="false">IF(ISNUMBER(G369)=TRUE(),(G369/G$16),"")</f>
        <v/>
      </c>
      <c r="I369" s="0" t="str">
        <f aca="false">IF(ISNUMBER(H369)=TRUE(),H369+I368,"")</f>
        <v/>
      </c>
      <c r="K369" s="4" t="str">
        <f aca="false">IF(ISNUMBER(A369)=TRUE(),(A369-A368)*24*60,"")</f>
        <v/>
      </c>
      <c r="L369" s="4" t="str">
        <f aca="false">IF(ISNUMBER(K369)=TRUE(),(K369/K$11)*K$10,"")</f>
        <v/>
      </c>
      <c r="M369" s="4" t="str">
        <f aca="false">IF(ISNUMBER(L369)=TRUE(),M368+L369,"")</f>
        <v/>
      </c>
      <c r="N369" s="0" t="str">
        <f aca="false">IF(ISNUMBER(I369),N368+1,"")</f>
        <v/>
      </c>
      <c r="P369" s="0" t="str">
        <f aca="false">IF(ISNUMBER(M369),IF(IF($M369&lt;=P$8,((2/(P$9-P$7))*(($M369-P$7)/(P$8-P$7))),((2/(P$9-P$7))*((P$9-$M369)/(P$9-P$8))))&gt;0,IF($M369&lt;=P$8,((2/(P$9-P$7))*(($M369-P$7)/(P$8-P$7))),((2/(P$9-P$7))*((P$9-$M369)/(P$9-P$8)))),0),"")</f>
        <v/>
      </c>
      <c r="Q369" s="0" t="str">
        <f aca="false">IF(ISNUMBER(P369),Q368+P369,"")</f>
        <v/>
      </c>
      <c r="S369" s="0" t="str">
        <f aca="false">IF(ISNUMBER(N369)=TRUE(),ABS(I369-Q369),"")</f>
        <v/>
      </c>
      <c r="U369" s="0" t="str">
        <f aca="false">IF(ISNUMBER(N369)=TRUE(),(I369-Q369)^2,"")</f>
        <v/>
      </c>
    </row>
    <row r="370" customFormat="false" ht="13.2" hidden="false" customHeight="false" outlineLevel="0" collapsed="false">
      <c r="A370" s="4"/>
      <c r="C370" s="0" t="str">
        <f aca="false">IF(ISNUMBER(B370)=TRUE(),C369+1,"")</f>
        <v/>
      </c>
      <c r="D370" s="0" t="str">
        <f aca="false">IF(ISNUMBER(B370)=TRUE(),D$20+((A370-A$20)*(((B$11)-B$10)/(A$7-A$5))),"")</f>
        <v/>
      </c>
      <c r="E370" s="0" t="str">
        <f aca="false">IF(ISNUMBER(B370)=TRUE(),B370-D370,"")</f>
        <v/>
      </c>
      <c r="G370" s="0" t="str">
        <f aca="false">IF(ISNUMBER(A370),(E370*((A370-A369)*60*60*24)),"")</f>
        <v/>
      </c>
      <c r="H370" s="0" t="str">
        <f aca="false">IF(ISNUMBER(G370)=TRUE(),(G370/G$16),"")</f>
        <v/>
      </c>
      <c r="I370" s="0" t="str">
        <f aca="false">IF(ISNUMBER(H370)=TRUE(),H370+I369,"")</f>
        <v/>
      </c>
      <c r="K370" s="4" t="str">
        <f aca="false">IF(ISNUMBER(A370)=TRUE(),(A370-A369)*24*60,"")</f>
        <v/>
      </c>
      <c r="L370" s="4" t="str">
        <f aca="false">IF(ISNUMBER(K370)=TRUE(),(K370/K$11)*K$10,"")</f>
        <v/>
      </c>
      <c r="M370" s="4" t="str">
        <f aca="false">IF(ISNUMBER(L370)=TRUE(),M369+L370,"")</f>
        <v/>
      </c>
      <c r="N370" s="0" t="str">
        <f aca="false">IF(ISNUMBER(I370),N369+1,"")</f>
        <v/>
      </c>
      <c r="P370" s="0" t="str">
        <f aca="false">IF(ISNUMBER(M370),IF(IF($M370&lt;=P$8,((2/(P$9-P$7))*(($M370-P$7)/(P$8-P$7))),((2/(P$9-P$7))*((P$9-$M370)/(P$9-P$8))))&gt;0,IF($M370&lt;=P$8,((2/(P$9-P$7))*(($M370-P$7)/(P$8-P$7))),((2/(P$9-P$7))*((P$9-$M370)/(P$9-P$8)))),0),"")</f>
        <v/>
      </c>
      <c r="Q370" s="0" t="str">
        <f aca="false">IF(ISNUMBER(P370),Q369+P370,"")</f>
        <v/>
      </c>
      <c r="S370" s="0" t="str">
        <f aca="false">IF(ISNUMBER(N370)=TRUE(),ABS(I370-Q370),"")</f>
        <v/>
      </c>
      <c r="U370" s="0" t="str">
        <f aca="false">IF(ISNUMBER(N370)=TRUE(),(I370-Q370)^2,"")</f>
        <v/>
      </c>
    </row>
    <row r="371" customFormat="false" ht="13.2" hidden="false" customHeight="false" outlineLevel="0" collapsed="false">
      <c r="A371" s="4"/>
      <c r="C371" s="0" t="str">
        <f aca="false">IF(ISNUMBER(B371)=TRUE(),C370+1,"")</f>
        <v/>
      </c>
      <c r="D371" s="0" t="str">
        <f aca="false">IF(ISNUMBER(B371)=TRUE(),D$20+((A371-A$20)*(((B$11)-B$10)/(A$7-A$5))),"")</f>
        <v/>
      </c>
      <c r="E371" s="0" t="str">
        <f aca="false">IF(ISNUMBER(B371)=TRUE(),B371-D371,"")</f>
        <v/>
      </c>
      <c r="G371" s="0" t="str">
        <f aca="false">IF(ISNUMBER(A371),(E371*((A371-A370)*60*60*24)),"")</f>
        <v/>
      </c>
      <c r="H371" s="0" t="str">
        <f aca="false">IF(ISNUMBER(G371)=TRUE(),(G371/G$16),"")</f>
        <v/>
      </c>
      <c r="I371" s="0" t="str">
        <f aca="false">IF(ISNUMBER(H371)=TRUE(),H371+I370,"")</f>
        <v/>
      </c>
      <c r="K371" s="4" t="str">
        <f aca="false">IF(ISNUMBER(A371)=TRUE(),(A371-A370)*24*60,"")</f>
        <v/>
      </c>
      <c r="L371" s="4" t="str">
        <f aca="false">IF(ISNUMBER(K371)=TRUE(),(K371/K$11)*K$10,"")</f>
        <v/>
      </c>
      <c r="M371" s="4" t="str">
        <f aca="false">IF(ISNUMBER(L371)=TRUE(),M370+L371,"")</f>
        <v/>
      </c>
      <c r="N371" s="0" t="str">
        <f aca="false">IF(ISNUMBER(I371),N370+1,"")</f>
        <v/>
      </c>
      <c r="P371" s="0" t="str">
        <f aca="false">IF(ISNUMBER(M371),IF(IF($M371&lt;=P$8,((2/(P$9-P$7))*(($M371-P$7)/(P$8-P$7))),((2/(P$9-P$7))*((P$9-$M371)/(P$9-P$8))))&gt;0,IF($M371&lt;=P$8,((2/(P$9-P$7))*(($M371-P$7)/(P$8-P$7))),((2/(P$9-P$7))*((P$9-$M371)/(P$9-P$8)))),0),"")</f>
        <v/>
      </c>
      <c r="Q371" s="0" t="str">
        <f aca="false">IF(ISNUMBER(P371),Q370+P371,"")</f>
        <v/>
      </c>
      <c r="S371" s="0" t="str">
        <f aca="false">IF(ISNUMBER(N371)=TRUE(),ABS(I371-Q371),"")</f>
        <v/>
      </c>
      <c r="U371" s="0" t="str">
        <f aca="false">IF(ISNUMBER(N371)=TRUE(),(I371-Q371)^2,"")</f>
        <v/>
      </c>
    </row>
    <row r="372" customFormat="false" ht="13.2" hidden="false" customHeight="false" outlineLevel="0" collapsed="false">
      <c r="A372" s="4"/>
      <c r="C372" s="0" t="str">
        <f aca="false">IF(ISNUMBER(B372)=TRUE(),C371+1,"")</f>
        <v/>
      </c>
      <c r="D372" s="0" t="str">
        <f aca="false">IF(ISNUMBER(B372)=TRUE(),D$20+((A372-A$20)*(((B$11)-B$10)/(A$7-A$5))),"")</f>
        <v/>
      </c>
      <c r="E372" s="0" t="str">
        <f aca="false">IF(ISNUMBER(B372)=TRUE(),B372-D372,"")</f>
        <v/>
      </c>
      <c r="G372" s="0" t="str">
        <f aca="false">IF(ISNUMBER(A372),(E372*((A372-A371)*60*60*24)),"")</f>
        <v/>
      </c>
      <c r="H372" s="0" t="str">
        <f aca="false">IF(ISNUMBER(G372)=TRUE(),(G372/G$16),"")</f>
        <v/>
      </c>
      <c r="I372" s="0" t="str">
        <f aca="false">IF(ISNUMBER(H372)=TRUE(),H372+I371,"")</f>
        <v/>
      </c>
      <c r="K372" s="4" t="str">
        <f aca="false">IF(ISNUMBER(A372)=TRUE(),(A372-A371)*24*60,"")</f>
        <v/>
      </c>
      <c r="L372" s="4" t="str">
        <f aca="false">IF(ISNUMBER(K372)=TRUE(),(K372/K$11)*K$10,"")</f>
        <v/>
      </c>
      <c r="M372" s="4" t="str">
        <f aca="false">IF(ISNUMBER(L372)=TRUE(),M371+L372,"")</f>
        <v/>
      </c>
      <c r="N372" s="0" t="str">
        <f aca="false">IF(ISNUMBER(I372),N371+1,"")</f>
        <v/>
      </c>
      <c r="P372" s="0" t="str">
        <f aca="false">IF(ISNUMBER(M372),IF(IF($M372&lt;=P$8,((2/(P$9-P$7))*(($M372-P$7)/(P$8-P$7))),((2/(P$9-P$7))*((P$9-$M372)/(P$9-P$8))))&gt;0,IF($M372&lt;=P$8,((2/(P$9-P$7))*(($M372-P$7)/(P$8-P$7))),((2/(P$9-P$7))*((P$9-$M372)/(P$9-P$8)))),0),"")</f>
        <v/>
      </c>
      <c r="Q372" s="0" t="str">
        <f aca="false">IF(ISNUMBER(P372),Q371+P372,"")</f>
        <v/>
      </c>
      <c r="S372" s="0" t="str">
        <f aca="false">IF(ISNUMBER(N372)=TRUE(),ABS(I372-Q372),"")</f>
        <v/>
      </c>
      <c r="U372" s="0" t="str">
        <f aca="false">IF(ISNUMBER(N372)=TRUE(),(I372-Q372)^2,"")</f>
        <v/>
      </c>
    </row>
    <row r="373" customFormat="false" ht="13.2" hidden="false" customHeight="false" outlineLevel="0" collapsed="false">
      <c r="A373" s="4"/>
      <c r="C373" s="0" t="str">
        <f aca="false">IF(ISNUMBER(B373)=TRUE(),C372+1,"")</f>
        <v/>
      </c>
      <c r="D373" s="0" t="str">
        <f aca="false">IF(ISNUMBER(B373)=TRUE(),D$20+((A373-A$20)*(((B$11)-B$10)/(A$7-A$5))),"")</f>
        <v/>
      </c>
      <c r="E373" s="0" t="str">
        <f aca="false">IF(ISNUMBER(B373)=TRUE(),B373-D373,"")</f>
        <v/>
      </c>
      <c r="G373" s="0" t="str">
        <f aca="false">IF(ISNUMBER(A373),(E373*((A373-A372)*60*60*24)),"")</f>
        <v/>
      </c>
      <c r="H373" s="0" t="str">
        <f aca="false">IF(ISNUMBER(G373)=TRUE(),(G373/G$16),"")</f>
        <v/>
      </c>
      <c r="I373" s="0" t="str">
        <f aca="false">IF(ISNUMBER(H373)=TRUE(),H373+I372,"")</f>
        <v/>
      </c>
      <c r="K373" s="4" t="str">
        <f aca="false">IF(ISNUMBER(A373)=TRUE(),(A373-A372)*24*60,"")</f>
        <v/>
      </c>
      <c r="L373" s="4" t="str">
        <f aca="false">IF(ISNUMBER(K373)=TRUE(),(K373/K$11)*K$10,"")</f>
        <v/>
      </c>
      <c r="M373" s="4" t="str">
        <f aca="false">IF(ISNUMBER(L373)=TRUE(),M372+L373,"")</f>
        <v/>
      </c>
      <c r="N373" s="0" t="str">
        <f aca="false">IF(ISNUMBER(I373),N372+1,"")</f>
        <v/>
      </c>
      <c r="P373" s="0" t="str">
        <f aca="false">IF(ISNUMBER(M373),IF(IF($M373&lt;=P$8,((2/(P$9-P$7))*(($M373-P$7)/(P$8-P$7))),((2/(P$9-P$7))*((P$9-$M373)/(P$9-P$8))))&gt;0,IF($M373&lt;=P$8,((2/(P$9-P$7))*(($M373-P$7)/(P$8-P$7))),((2/(P$9-P$7))*((P$9-$M373)/(P$9-P$8)))),0),"")</f>
        <v/>
      </c>
      <c r="Q373" s="0" t="str">
        <f aca="false">IF(ISNUMBER(P373),Q372+P373,"")</f>
        <v/>
      </c>
      <c r="S373" s="0" t="str">
        <f aca="false">IF(ISNUMBER(N373)=TRUE(),ABS(I373-Q373),"")</f>
        <v/>
      </c>
      <c r="U373" s="0" t="str">
        <f aca="false">IF(ISNUMBER(N373)=TRUE(),(I373-Q373)^2,"")</f>
        <v/>
      </c>
    </row>
    <row r="374" customFormat="false" ht="13.2" hidden="false" customHeight="false" outlineLevel="0" collapsed="false">
      <c r="A374" s="4"/>
      <c r="C374" s="0" t="str">
        <f aca="false">IF(ISNUMBER(B374)=TRUE(),C373+1,"")</f>
        <v/>
      </c>
      <c r="D374" s="0" t="str">
        <f aca="false">IF(ISNUMBER(B374)=TRUE(),D$20+((A374-A$20)*(((B$11)-B$10)/(A$7-A$5))),"")</f>
        <v/>
      </c>
      <c r="E374" s="0" t="str">
        <f aca="false">IF(ISNUMBER(B374)=TRUE(),B374-D374,"")</f>
        <v/>
      </c>
      <c r="G374" s="0" t="str">
        <f aca="false">IF(ISNUMBER(A374),(E374*((A374-A373)*60*60*24)),"")</f>
        <v/>
      </c>
      <c r="H374" s="0" t="str">
        <f aca="false">IF(ISNUMBER(G374)=TRUE(),(G374/G$16),"")</f>
        <v/>
      </c>
      <c r="I374" s="0" t="str">
        <f aca="false">IF(ISNUMBER(H374)=TRUE(),H374+I373,"")</f>
        <v/>
      </c>
      <c r="K374" s="4" t="str">
        <f aca="false">IF(ISNUMBER(A374)=TRUE(),(A374-A373)*24*60,"")</f>
        <v/>
      </c>
      <c r="L374" s="4" t="str">
        <f aca="false">IF(ISNUMBER(K374)=TRUE(),(K374/K$11)*K$10,"")</f>
        <v/>
      </c>
      <c r="M374" s="4" t="str">
        <f aca="false">IF(ISNUMBER(L374)=TRUE(),M373+L374,"")</f>
        <v/>
      </c>
      <c r="N374" s="0" t="str">
        <f aca="false">IF(ISNUMBER(I374),N373+1,"")</f>
        <v/>
      </c>
      <c r="P374" s="0" t="str">
        <f aca="false">IF(ISNUMBER(M374),IF(IF($M374&lt;=P$8,((2/(P$9-P$7))*(($M374-P$7)/(P$8-P$7))),((2/(P$9-P$7))*((P$9-$M374)/(P$9-P$8))))&gt;0,IF($M374&lt;=P$8,((2/(P$9-P$7))*(($M374-P$7)/(P$8-P$7))),((2/(P$9-P$7))*((P$9-$M374)/(P$9-P$8)))),0),"")</f>
        <v/>
      </c>
      <c r="Q374" s="0" t="str">
        <f aca="false">IF(ISNUMBER(P374),Q373+P374,"")</f>
        <v/>
      </c>
      <c r="S374" s="0" t="str">
        <f aca="false">IF(ISNUMBER(N374)=TRUE(),ABS(I374-Q374),"")</f>
        <v/>
      </c>
      <c r="U374" s="0" t="str">
        <f aca="false">IF(ISNUMBER(N374)=TRUE(),(I374-Q374)^2,"")</f>
        <v/>
      </c>
    </row>
    <row r="375" customFormat="false" ht="13.2" hidden="false" customHeight="false" outlineLevel="0" collapsed="false">
      <c r="A375" s="4"/>
      <c r="C375" s="0" t="str">
        <f aca="false">IF(ISNUMBER(B375)=TRUE(),C374+1,"")</f>
        <v/>
      </c>
      <c r="D375" s="0" t="str">
        <f aca="false">IF(ISNUMBER(B375)=TRUE(),D$20+((A375-A$20)*(((B$11)-B$10)/(A$7-A$5))),"")</f>
        <v/>
      </c>
      <c r="E375" s="0" t="str">
        <f aca="false">IF(ISNUMBER(B375)=TRUE(),B375-D375,"")</f>
        <v/>
      </c>
      <c r="G375" s="0" t="str">
        <f aca="false">IF(ISNUMBER(A375),(E375*((A375-A374)*60*60*24)),"")</f>
        <v/>
      </c>
      <c r="H375" s="0" t="str">
        <f aca="false">IF(ISNUMBER(G375)=TRUE(),(G375/G$16),"")</f>
        <v/>
      </c>
      <c r="I375" s="0" t="str">
        <f aca="false">IF(ISNUMBER(H375)=TRUE(),H375+I374,"")</f>
        <v/>
      </c>
      <c r="K375" s="4" t="str">
        <f aca="false">IF(ISNUMBER(A375)=TRUE(),(A375-A374)*24*60,"")</f>
        <v/>
      </c>
      <c r="L375" s="4" t="str">
        <f aca="false">IF(ISNUMBER(K375)=TRUE(),(K375/K$11)*K$10,"")</f>
        <v/>
      </c>
      <c r="M375" s="4" t="str">
        <f aca="false">IF(ISNUMBER(L375)=TRUE(),M374+L375,"")</f>
        <v/>
      </c>
      <c r="N375" s="0" t="str">
        <f aca="false">IF(ISNUMBER(I375),N374+1,"")</f>
        <v/>
      </c>
      <c r="P375" s="0" t="str">
        <f aca="false">IF(ISNUMBER(M375),IF(IF($M375&lt;=P$8,((2/(P$9-P$7))*(($M375-P$7)/(P$8-P$7))),((2/(P$9-P$7))*((P$9-$M375)/(P$9-P$8))))&gt;0,IF($M375&lt;=P$8,((2/(P$9-P$7))*(($M375-P$7)/(P$8-P$7))),((2/(P$9-P$7))*((P$9-$M375)/(P$9-P$8)))),0),"")</f>
        <v/>
      </c>
      <c r="Q375" s="0" t="str">
        <f aca="false">IF(ISNUMBER(P375),Q374+P375,"")</f>
        <v/>
      </c>
      <c r="S375" s="0" t="str">
        <f aca="false">IF(ISNUMBER(N375)=TRUE(),ABS(I375-Q375),"")</f>
        <v/>
      </c>
      <c r="U375" s="0" t="str">
        <f aca="false">IF(ISNUMBER(N375)=TRUE(),(I375-Q375)^2,"")</f>
        <v/>
      </c>
    </row>
    <row r="376" customFormat="false" ht="13.2" hidden="false" customHeight="false" outlineLevel="0" collapsed="false">
      <c r="A376" s="4"/>
      <c r="C376" s="0" t="str">
        <f aca="false">IF(ISNUMBER(B376)=TRUE(),C375+1,"")</f>
        <v/>
      </c>
      <c r="D376" s="0" t="str">
        <f aca="false">IF(ISNUMBER(B376)=TRUE(),D$20+((A376-A$20)*(((B$11)-B$10)/(A$7-A$5))),"")</f>
        <v/>
      </c>
      <c r="E376" s="0" t="str">
        <f aca="false">IF(ISNUMBER(B376)=TRUE(),B376-D376,"")</f>
        <v/>
      </c>
      <c r="G376" s="0" t="str">
        <f aca="false">IF(ISNUMBER(A376),(E376*((A376-A375)*60*60*24)),"")</f>
        <v/>
      </c>
      <c r="H376" s="0" t="str">
        <f aca="false">IF(ISNUMBER(G376)=TRUE(),(G376/G$16),"")</f>
        <v/>
      </c>
      <c r="I376" s="0" t="str">
        <f aca="false">IF(ISNUMBER(H376)=TRUE(),H376+I375,"")</f>
        <v/>
      </c>
      <c r="K376" s="4" t="str">
        <f aca="false">IF(ISNUMBER(A376)=TRUE(),(A376-A375)*24*60,"")</f>
        <v/>
      </c>
      <c r="L376" s="4" t="str">
        <f aca="false">IF(ISNUMBER(K376)=TRUE(),(K376/K$11)*K$10,"")</f>
        <v/>
      </c>
      <c r="M376" s="4" t="str">
        <f aca="false">IF(ISNUMBER(L376)=TRUE(),M375+L376,"")</f>
        <v/>
      </c>
      <c r="N376" s="0" t="str">
        <f aca="false">IF(ISNUMBER(I376),N375+1,"")</f>
        <v/>
      </c>
      <c r="P376" s="0" t="str">
        <f aca="false">IF(ISNUMBER(M376),IF(IF($M376&lt;=P$8,((2/(P$9-P$7))*(($M376-P$7)/(P$8-P$7))),((2/(P$9-P$7))*((P$9-$M376)/(P$9-P$8))))&gt;0,IF($M376&lt;=P$8,((2/(P$9-P$7))*(($M376-P$7)/(P$8-P$7))),((2/(P$9-P$7))*((P$9-$M376)/(P$9-P$8)))),0),"")</f>
        <v/>
      </c>
      <c r="Q376" s="0" t="str">
        <f aca="false">IF(ISNUMBER(P376),Q375+P376,"")</f>
        <v/>
      </c>
      <c r="S376" s="0" t="str">
        <f aca="false">IF(ISNUMBER(N376)=TRUE(),ABS(I376-Q376),"")</f>
        <v/>
      </c>
      <c r="U376" s="0" t="str">
        <f aca="false">IF(ISNUMBER(N376)=TRUE(),(I376-Q376)^2,"")</f>
        <v/>
      </c>
    </row>
    <row r="377" customFormat="false" ht="13.2" hidden="false" customHeight="false" outlineLevel="0" collapsed="false">
      <c r="A377" s="4"/>
      <c r="C377" s="0" t="str">
        <f aca="false">IF(ISNUMBER(B377)=TRUE(),C376+1,"")</f>
        <v/>
      </c>
      <c r="D377" s="0" t="str">
        <f aca="false">IF(ISNUMBER(B377)=TRUE(),D$20+((A377-A$20)*(((B$11)-B$10)/(A$7-A$5))),"")</f>
        <v/>
      </c>
      <c r="E377" s="0" t="str">
        <f aca="false">IF(ISNUMBER(B377)=TRUE(),B377-D377,"")</f>
        <v/>
      </c>
      <c r="G377" s="0" t="str">
        <f aca="false">IF(ISNUMBER(A377),(E377*((A377-A376)*60*60*24)),"")</f>
        <v/>
      </c>
      <c r="H377" s="0" t="str">
        <f aca="false">IF(ISNUMBER(G377)=TRUE(),(G377/G$16),"")</f>
        <v/>
      </c>
      <c r="I377" s="0" t="str">
        <f aca="false">IF(ISNUMBER(H377)=TRUE(),H377+I376,"")</f>
        <v/>
      </c>
      <c r="K377" s="4" t="str">
        <f aca="false">IF(ISNUMBER(A377)=TRUE(),(A377-A376)*24*60,"")</f>
        <v/>
      </c>
      <c r="L377" s="4" t="str">
        <f aca="false">IF(ISNUMBER(K377)=TRUE(),(K377/K$11)*K$10,"")</f>
        <v/>
      </c>
      <c r="M377" s="4" t="str">
        <f aca="false">IF(ISNUMBER(L377)=TRUE(),M376+L377,"")</f>
        <v/>
      </c>
      <c r="N377" s="0" t="str">
        <f aca="false">IF(ISNUMBER(I377),N376+1,"")</f>
        <v/>
      </c>
      <c r="P377" s="0" t="str">
        <f aca="false">IF(ISNUMBER(M377),IF(IF($M377&lt;=P$8,((2/(P$9-P$7))*(($M377-P$7)/(P$8-P$7))),((2/(P$9-P$7))*((P$9-$M377)/(P$9-P$8))))&gt;0,IF($M377&lt;=P$8,((2/(P$9-P$7))*(($M377-P$7)/(P$8-P$7))),((2/(P$9-P$7))*((P$9-$M377)/(P$9-P$8)))),0),"")</f>
        <v/>
      </c>
      <c r="Q377" s="0" t="str">
        <f aca="false">IF(ISNUMBER(P377),Q376+P377,"")</f>
        <v/>
      </c>
      <c r="S377" s="0" t="str">
        <f aca="false">IF(ISNUMBER(N377)=TRUE(),ABS(I377-Q377),"")</f>
        <v/>
      </c>
      <c r="U377" s="0" t="str">
        <f aca="false">IF(ISNUMBER(N377)=TRUE(),(I377-Q377)^2,"")</f>
        <v/>
      </c>
    </row>
    <row r="378" customFormat="false" ht="13.2" hidden="false" customHeight="false" outlineLevel="0" collapsed="false">
      <c r="C378" s="0" t="str">
        <f aca="false">IF(ISNUMBER(B378)=TRUE(),C377+1,"")</f>
        <v/>
      </c>
      <c r="D378" s="0" t="str">
        <f aca="false">IF(ISNUMBER(B378)=TRUE(),D$20+((A378-A$20)*(((B$11)-B$10)/(A$7-A$5))),"")</f>
        <v/>
      </c>
      <c r="E378" s="0" t="str">
        <f aca="false">IF(ISNUMBER(B378)=TRUE(),B378-D378,"")</f>
        <v/>
      </c>
      <c r="G378" s="0" t="str">
        <f aca="false">IF(ISNUMBER(A378),(E378*((A378-A377)*60*60*24)),"")</f>
        <v/>
      </c>
      <c r="H378" s="0" t="str">
        <f aca="false">IF(ISNUMBER(G378)=TRUE(),(G378/G$16),"")</f>
        <v/>
      </c>
      <c r="I378" s="0" t="str">
        <f aca="false">IF(ISNUMBER(H378)=TRUE(),H378+I377,"")</f>
        <v/>
      </c>
      <c r="K378" s="4" t="str">
        <f aca="false">IF(ISNUMBER(A378)=TRUE(),(A378-A377)*24*60,"")</f>
        <v/>
      </c>
      <c r="L378" s="4" t="str">
        <f aca="false">IF(ISNUMBER(K378)=TRUE(),(K378/K$11)*K$10,"")</f>
        <v/>
      </c>
      <c r="M378" s="4" t="str">
        <f aca="false">IF(ISNUMBER(L378)=TRUE(),M377+L378,"")</f>
        <v/>
      </c>
      <c r="N378" s="0" t="str">
        <f aca="false">IF(ISNUMBER(I378),N377+1,"")</f>
        <v/>
      </c>
      <c r="P378" s="0" t="str">
        <f aca="false">IF(ISNUMBER(M378),IF(IF($M378&lt;=P$8,((2/(P$9-P$7))*(($M378-P$7)/(P$8-P$7))),((2/(P$9-P$7))*((P$9-$M378)/(P$9-P$8))))&gt;0,IF($M378&lt;=P$8,((2/(P$9-P$7))*(($M378-P$7)/(P$8-P$7))),((2/(P$9-P$7))*((P$9-$M378)/(P$9-P$8)))),0),"")</f>
        <v/>
      </c>
      <c r="Q378" s="0" t="str">
        <f aca="false">IF(ISNUMBER(P378),Q377+P378,"")</f>
        <v/>
      </c>
      <c r="S378" s="0" t="str">
        <f aca="false">IF(ISNUMBER(N378)=TRUE(),ABS(I378-Q378),"")</f>
        <v/>
      </c>
      <c r="U378" s="0" t="str">
        <f aca="false">IF(ISNUMBER(N378)=TRUE(),(I378-Q378)^2,"")</f>
        <v/>
      </c>
    </row>
    <row r="379" customFormat="false" ht="13.2" hidden="false" customHeight="false" outlineLevel="0" collapsed="false">
      <c r="C379" s="0" t="str">
        <f aca="false">IF(ISNUMBER(B379)=TRUE(),C378+1,"")</f>
        <v/>
      </c>
      <c r="D379" s="0" t="str">
        <f aca="false">IF(ISNUMBER(B379)=TRUE(),D$20+((A379-A$20)*(((B$11)-B$10)/(A$7-A$5))),"")</f>
        <v/>
      </c>
      <c r="E379" s="0" t="str">
        <f aca="false">IF(ISNUMBER(B379)=TRUE(),B379-D379,"")</f>
        <v/>
      </c>
      <c r="G379" s="0" t="str">
        <f aca="false">IF(ISNUMBER(A379),(E379*((A379-A378)*60*60*24)),"")</f>
        <v/>
      </c>
      <c r="H379" s="0" t="str">
        <f aca="false">IF(ISNUMBER(G379)=TRUE(),(G379/G$16),"")</f>
        <v/>
      </c>
      <c r="I379" s="0" t="str">
        <f aca="false">IF(ISNUMBER(H379)=TRUE(),H379+I378,"")</f>
        <v/>
      </c>
      <c r="K379" s="4" t="str">
        <f aca="false">IF(ISNUMBER(A379)=TRUE(),(A379-A378)*24*60,"")</f>
        <v/>
      </c>
      <c r="L379" s="4" t="str">
        <f aca="false">IF(ISNUMBER(K379)=TRUE(),(K379/K$11)*K$10,"")</f>
        <v/>
      </c>
      <c r="M379" s="4" t="str">
        <f aca="false">IF(ISNUMBER(L379)=TRUE(),M378+L379,"")</f>
        <v/>
      </c>
      <c r="N379" s="0" t="str">
        <f aca="false">IF(ISNUMBER(I379),N378+1,"")</f>
        <v/>
      </c>
      <c r="P379" s="0" t="str">
        <f aca="false">IF(ISNUMBER(M379),IF(IF($M379&lt;=P$8,((2/(P$9-P$7))*(($M379-P$7)/(P$8-P$7))),((2/(P$9-P$7))*((P$9-$M379)/(P$9-P$8))))&gt;0,IF($M379&lt;=P$8,((2/(P$9-P$7))*(($M379-P$7)/(P$8-P$7))),((2/(P$9-P$7))*((P$9-$M379)/(P$9-P$8)))),0),"")</f>
        <v/>
      </c>
      <c r="Q379" s="0" t="str">
        <f aca="false">IF(ISNUMBER(P379),Q378+P379,"")</f>
        <v/>
      </c>
      <c r="S379" s="0" t="str">
        <f aca="false">IF(ISNUMBER(N379)=TRUE(),ABS(I379-Q379),"")</f>
        <v/>
      </c>
      <c r="U379" s="0" t="str">
        <f aca="false">IF(ISNUMBER(N379)=TRUE(),(I379-Q379)^2,"")</f>
        <v/>
      </c>
    </row>
    <row r="380" customFormat="false" ht="13.2" hidden="false" customHeight="false" outlineLevel="0" collapsed="false">
      <c r="C380" s="0" t="str">
        <f aca="false">IF(ISNUMBER(B380)=TRUE(),C379+1,"")</f>
        <v/>
      </c>
      <c r="D380" s="0" t="str">
        <f aca="false">IF(ISNUMBER(B380)=TRUE(),D$20+((A380-A$20)*(((B$11)-B$10)/(A$7-A$5))),"")</f>
        <v/>
      </c>
      <c r="E380" s="0" t="str">
        <f aca="false">IF(ISNUMBER(B380)=TRUE(),B380-D380,"")</f>
        <v/>
      </c>
      <c r="G380" s="0" t="str">
        <f aca="false">IF(ISNUMBER(A380),(E380*((A380-A379)*60*60*24)),"")</f>
        <v/>
      </c>
      <c r="H380" s="0" t="str">
        <f aca="false">IF(ISNUMBER(G380)=TRUE(),(G380/G$16),"")</f>
        <v/>
      </c>
      <c r="I380" s="0" t="str">
        <f aca="false">IF(ISNUMBER(H380)=TRUE(),H380+I379,"")</f>
        <v/>
      </c>
      <c r="K380" s="4" t="str">
        <f aca="false">IF(ISNUMBER(A380)=TRUE(),(A380-A379)*24*60,"")</f>
        <v/>
      </c>
      <c r="L380" s="4" t="str">
        <f aca="false">IF(ISNUMBER(K380)=TRUE(),(K380/K$11)*K$10,"")</f>
        <v/>
      </c>
      <c r="M380" s="4" t="str">
        <f aca="false">IF(ISNUMBER(L380)=TRUE(),M379+L380,"")</f>
        <v/>
      </c>
      <c r="N380" s="0" t="str">
        <f aca="false">IF(ISNUMBER(I380),N379+1,"")</f>
        <v/>
      </c>
      <c r="P380" s="0" t="str">
        <f aca="false">IF(ISNUMBER(M380),IF(IF($M380&lt;=P$8,((2/(P$9-P$7))*(($M380-P$7)/(P$8-P$7))),((2/(P$9-P$7))*((P$9-$M380)/(P$9-P$8))))&gt;0,IF($M380&lt;=P$8,((2/(P$9-P$7))*(($M380-P$7)/(P$8-P$7))),((2/(P$9-P$7))*((P$9-$M380)/(P$9-P$8)))),0),"")</f>
        <v/>
      </c>
      <c r="Q380" s="0" t="str">
        <f aca="false">IF(ISNUMBER(P380),Q379+P380,"")</f>
        <v/>
      </c>
      <c r="S380" s="0" t="str">
        <f aca="false">IF(ISNUMBER(N380)=TRUE(),ABS(I380-Q380),"")</f>
        <v/>
      </c>
      <c r="U380" s="0" t="str">
        <f aca="false">IF(ISNUMBER(N380)=TRUE(),(I380-Q380)^2,"")</f>
        <v/>
      </c>
    </row>
    <row r="381" customFormat="false" ht="13.2" hidden="false" customHeight="false" outlineLevel="0" collapsed="false">
      <c r="C381" s="0" t="str">
        <f aca="false">IF(ISNUMBER(B381)=TRUE(),C380+1,"")</f>
        <v/>
      </c>
      <c r="D381" s="0" t="str">
        <f aca="false">IF(ISNUMBER(B381)=TRUE(),D$20+((A381-A$20)*(((B$11)-B$10)/(A$7-A$5))),"")</f>
        <v/>
      </c>
      <c r="E381" s="0" t="str">
        <f aca="false">IF(ISNUMBER(B381)=TRUE(),B381-D381,"")</f>
        <v/>
      </c>
      <c r="G381" s="0" t="str">
        <f aca="false">IF(ISNUMBER(A381),(E381*((A381-A380)*60*60*24)),"")</f>
        <v/>
      </c>
      <c r="H381" s="0" t="str">
        <f aca="false">IF(ISNUMBER(G381)=TRUE(),(G381/G$16),"")</f>
        <v/>
      </c>
      <c r="I381" s="0" t="str">
        <f aca="false">IF(ISNUMBER(H381)=TRUE(),H381+I380,"")</f>
        <v/>
      </c>
      <c r="K381" s="4" t="str">
        <f aca="false">IF(ISNUMBER(A381)=TRUE(),(A381-A380)*24*60,"")</f>
        <v/>
      </c>
      <c r="L381" s="4" t="str">
        <f aca="false">IF(ISNUMBER(K381)=TRUE(),(K381/K$11)*K$10,"")</f>
        <v/>
      </c>
      <c r="M381" s="4" t="str">
        <f aca="false">IF(ISNUMBER(L381)=TRUE(),M380+L381,"")</f>
        <v/>
      </c>
      <c r="N381" s="0" t="str">
        <f aca="false">IF(ISNUMBER(I381),N380+1,"")</f>
        <v/>
      </c>
      <c r="P381" s="0" t="str">
        <f aca="false">IF(ISNUMBER(M381),IF(IF($M381&lt;=P$8,((2/(P$9-P$7))*(($M381-P$7)/(P$8-P$7))),((2/(P$9-P$7))*((P$9-$M381)/(P$9-P$8))))&gt;0,IF($M381&lt;=P$8,((2/(P$9-P$7))*(($M381-P$7)/(P$8-P$7))),((2/(P$9-P$7))*((P$9-$M381)/(P$9-P$8)))),0),"")</f>
        <v/>
      </c>
      <c r="Q381" s="0" t="str">
        <f aca="false">IF(ISNUMBER(P381),Q380+P381,"")</f>
        <v/>
      </c>
      <c r="S381" s="0" t="str">
        <f aca="false">IF(ISNUMBER(N381)=TRUE(),ABS(I381-Q381),"")</f>
        <v/>
      </c>
      <c r="U381" s="0" t="str">
        <f aca="false">IF(ISNUMBER(N381)=TRUE(),(I381-Q381)^2,"")</f>
        <v/>
      </c>
    </row>
    <row r="382" customFormat="false" ht="13.2" hidden="false" customHeight="false" outlineLevel="0" collapsed="false">
      <c r="C382" s="0" t="str">
        <f aca="false">IF(ISNUMBER(B382)=TRUE(),C381+1,"")</f>
        <v/>
      </c>
      <c r="D382" s="0" t="str">
        <f aca="false">IF(ISNUMBER(B382)=TRUE(),D$20+((A382-A$20)*(((B$11)-B$10)/(A$7-A$5))),"")</f>
        <v/>
      </c>
      <c r="E382" s="0" t="str">
        <f aca="false">IF(ISNUMBER(B382)=TRUE(),B382-D382,"")</f>
        <v/>
      </c>
      <c r="G382" s="0" t="str">
        <f aca="false">IF(ISNUMBER(A382),(E382*((A382-A381)*60*60*24)),"")</f>
        <v/>
      </c>
      <c r="H382" s="0" t="str">
        <f aca="false">IF(ISNUMBER(G382)=TRUE(),(G382/G$16),"")</f>
        <v/>
      </c>
      <c r="I382" s="0" t="str">
        <f aca="false">IF(ISNUMBER(H382)=TRUE(),H382+I381,"")</f>
        <v/>
      </c>
      <c r="K382" s="4" t="str">
        <f aca="false">IF(ISNUMBER(A382)=TRUE(),(A382-A381)*24*60,"")</f>
        <v/>
      </c>
      <c r="L382" s="4" t="str">
        <f aca="false">IF(ISNUMBER(K382)=TRUE(),(K382/K$11)*K$10,"")</f>
        <v/>
      </c>
      <c r="M382" s="4" t="str">
        <f aca="false">IF(ISNUMBER(L382)=TRUE(),M381+L382,"")</f>
        <v/>
      </c>
      <c r="N382" s="0" t="str">
        <f aca="false">IF(ISNUMBER(I382),N381+1,"")</f>
        <v/>
      </c>
      <c r="P382" s="0" t="str">
        <f aca="false">IF(ISNUMBER(M382),IF(IF($M382&lt;=P$8,((2/(P$9-P$7))*(($M382-P$7)/(P$8-P$7))),((2/(P$9-P$7))*((P$9-$M382)/(P$9-P$8))))&gt;0,IF($M382&lt;=P$8,((2/(P$9-P$7))*(($M382-P$7)/(P$8-P$7))),((2/(P$9-P$7))*((P$9-$M382)/(P$9-P$8)))),0),"")</f>
        <v/>
      </c>
      <c r="Q382" s="0" t="str">
        <f aca="false">IF(ISNUMBER(P382),Q381+P382,"")</f>
        <v/>
      </c>
      <c r="S382" s="0" t="str">
        <f aca="false">IF(ISNUMBER(N382)=TRUE(),ABS(I382-Q382),"")</f>
        <v/>
      </c>
      <c r="U382" s="0" t="str">
        <f aca="false">IF(ISNUMBER(N382)=TRUE(),(I382-Q382)^2,"")</f>
        <v/>
      </c>
    </row>
    <row r="383" customFormat="false" ht="13.2" hidden="false" customHeight="false" outlineLevel="0" collapsed="false">
      <c r="C383" s="0" t="str">
        <f aca="false">IF(ISNUMBER(B383)=TRUE(),C382+1,"")</f>
        <v/>
      </c>
      <c r="D383" s="0" t="str">
        <f aca="false">IF(ISNUMBER(B383)=TRUE(),D$20+((A383-A$20)*(((B$11)-B$10)/(A$7-A$5))),"")</f>
        <v/>
      </c>
      <c r="E383" s="0" t="str">
        <f aca="false">IF(ISNUMBER(B383)=TRUE(),B383-D383,"")</f>
        <v/>
      </c>
      <c r="G383" s="0" t="str">
        <f aca="false">IF(ISNUMBER(A383),(E383*((A383-A382)*60*60*24)),"")</f>
        <v/>
      </c>
      <c r="H383" s="0" t="str">
        <f aca="false">IF(ISNUMBER(G383)=TRUE(),(G383/G$16),"")</f>
        <v/>
      </c>
      <c r="I383" s="0" t="str">
        <f aca="false">IF(ISNUMBER(H383)=TRUE(),H383+I382,"")</f>
        <v/>
      </c>
      <c r="K383" s="4" t="str">
        <f aca="false">IF(ISNUMBER(A383)=TRUE(),(A383-A382)*24*60,"")</f>
        <v/>
      </c>
      <c r="L383" s="4" t="str">
        <f aca="false">IF(ISNUMBER(K383)=TRUE(),(K383/K$11)*K$10,"")</f>
        <v/>
      </c>
      <c r="M383" s="4" t="str">
        <f aca="false">IF(ISNUMBER(L383)=TRUE(),M382+L383,"")</f>
        <v/>
      </c>
      <c r="N383" s="0" t="str">
        <f aca="false">IF(ISNUMBER(I383),N382+1,"")</f>
        <v/>
      </c>
      <c r="P383" s="0" t="str">
        <f aca="false">IF(ISNUMBER(M383),IF(IF($M383&lt;=P$8,((2/(P$9-P$7))*(($M383-P$7)/(P$8-P$7))),((2/(P$9-P$7))*((P$9-$M383)/(P$9-P$8))))&gt;0,IF($M383&lt;=P$8,((2/(P$9-P$7))*(($M383-P$7)/(P$8-P$7))),((2/(P$9-P$7))*((P$9-$M383)/(P$9-P$8)))),0),"")</f>
        <v/>
      </c>
      <c r="Q383" s="0" t="str">
        <f aca="false">IF(ISNUMBER(P383),Q382+P383,"")</f>
        <v/>
      </c>
      <c r="S383" s="0" t="str">
        <f aca="false">IF(ISNUMBER(N383)=TRUE(),ABS(I383-Q383),"")</f>
        <v/>
      </c>
      <c r="U383" s="0" t="str">
        <f aca="false">IF(ISNUMBER(N383)=TRUE(),(I383-Q383)^2,"")</f>
        <v/>
      </c>
    </row>
    <row r="384" customFormat="false" ht="13.2" hidden="false" customHeight="false" outlineLevel="0" collapsed="false">
      <c r="C384" s="0" t="str">
        <f aca="false">IF(ISNUMBER(B384)=TRUE(),C383+1,"")</f>
        <v/>
      </c>
      <c r="D384" s="0" t="str">
        <f aca="false">IF(ISNUMBER(B384)=TRUE(),D$20+((A384-A$20)*(((B$11)-B$10)/(A$7-A$5))),"")</f>
        <v/>
      </c>
      <c r="E384" s="0" t="str">
        <f aca="false">IF(ISNUMBER(B384)=TRUE(),B384-D384,"")</f>
        <v/>
      </c>
      <c r="G384" s="0" t="str">
        <f aca="false">IF(ISNUMBER(A384),(E384*((A384-A383)*60*60*24)),"")</f>
        <v/>
      </c>
      <c r="H384" s="0" t="str">
        <f aca="false">IF(ISNUMBER(G384)=TRUE(),(G384/G$16),"")</f>
        <v/>
      </c>
      <c r="I384" s="0" t="str">
        <f aca="false">IF(ISNUMBER(H384)=TRUE(),H384+I383,"")</f>
        <v/>
      </c>
      <c r="K384" s="4" t="str">
        <f aca="false">IF(ISNUMBER(A384)=TRUE(),(A384-A383)*24*60,"")</f>
        <v/>
      </c>
      <c r="L384" s="4" t="str">
        <f aca="false">IF(ISNUMBER(K384)=TRUE(),(K384/K$11)*K$10,"")</f>
        <v/>
      </c>
      <c r="M384" s="4" t="str">
        <f aca="false">IF(ISNUMBER(L384)=TRUE(),M383+L384,"")</f>
        <v/>
      </c>
      <c r="N384" s="0" t="str">
        <f aca="false">IF(ISNUMBER(I384),N383+1,"")</f>
        <v/>
      </c>
      <c r="P384" s="0" t="str">
        <f aca="false">IF(ISNUMBER(M384),IF(IF($M384&lt;=P$8,((2/(P$9-P$7))*(($M384-P$7)/(P$8-P$7))),((2/(P$9-P$7))*((P$9-$M384)/(P$9-P$8))))&gt;0,IF($M384&lt;=P$8,((2/(P$9-P$7))*(($M384-P$7)/(P$8-P$7))),((2/(P$9-P$7))*((P$9-$M384)/(P$9-P$8)))),0),"")</f>
        <v/>
      </c>
      <c r="Q384" s="0" t="str">
        <f aca="false">IF(ISNUMBER(P384),Q383+P384,"")</f>
        <v/>
      </c>
      <c r="S384" s="0" t="str">
        <f aca="false">IF(ISNUMBER(N384)=TRUE(),ABS(I384-Q384),"")</f>
        <v/>
      </c>
      <c r="U384" s="0" t="str">
        <f aca="false">IF(ISNUMBER(N384)=TRUE(),(I384-Q384)^2,"")</f>
        <v/>
      </c>
    </row>
    <row r="385" customFormat="false" ht="13.2" hidden="false" customHeight="false" outlineLevel="0" collapsed="false">
      <c r="C385" s="0" t="str">
        <f aca="false">IF(ISNUMBER(B385)=TRUE(),C384+1,"")</f>
        <v/>
      </c>
      <c r="D385" s="0" t="str">
        <f aca="false">IF(ISNUMBER(B385)=TRUE(),D$20+((A385-A$20)*(((B$11)-B$10)/(A$7-A$5))),"")</f>
        <v/>
      </c>
      <c r="E385" s="0" t="str">
        <f aca="false">IF(ISNUMBER(B385)=TRUE(),B385-D385,"")</f>
        <v/>
      </c>
      <c r="G385" s="0" t="str">
        <f aca="false">IF(ISNUMBER(A385),(E385*((A385-A384)*60*60*24)),"")</f>
        <v/>
      </c>
      <c r="H385" s="0" t="str">
        <f aca="false">IF(ISNUMBER(G385)=TRUE(),(G385/G$16),"")</f>
        <v/>
      </c>
      <c r="I385" s="0" t="str">
        <f aca="false">IF(ISNUMBER(H385)=TRUE(),H385+I384,"")</f>
        <v/>
      </c>
      <c r="K385" s="4" t="str">
        <f aca="false">IF(ISNUMBER(A385)=TRUE(),(A385-A384)*24*60,"")</f>
        <v/>
      </c>
      <c r="L385" s="4" t="str">
        <f aca="false">IF(ISNUMBER(K385)=TRUE(),(K385/K$11)*K$10,"")</f>
        <v/>
      </c>
      <c r="M385" s="4" t="str">
        <f aca="false">IF(ISNUMBER(L385)=TRUE(),M384+L385,"")</f>
        <v/>
      </c>
      <c r="N385" s="0" t="str">
        <f aca="false">IF(ISNUMBER(I385),N384+1,"")</f>
        <v/>
      </c>
      <c r="P385" s="0" t="str">
        <f aca="false">IF(ISNUMBER(M385),IF(IF($M385&lt;=P$8,((2/(P$9-P$7))*(($M385-P$7)/(P$8-P$7))),((2/(P$9-P$7))*((P$9-$M385)/(P$9-P$8))))&gt;0,IF($M385&lt;=P$8,((2/(P$9-P$7))*(($M385-P$7)/(P$8-P$7))),((2/(P$9-P$7))*((P$9-$M385)/(P$9-P$8)))),0),"")</f>
        <v/>
      </c>
      <c r="Q385" s="0" t="str">
        <f aca="false">IF(ISNUMBER(P385),Q384+P385,"")</f>
        <v/>
      </c>
      <c r="S385" s="0" t="str">
        <f aca="false">IF(ISNUMBER(N385)=TRUE(),ABS(I385-Q385),"")</f>
        <v/>
      </c>
      <c r="U385" s="0" t="str">
        <f aca="false">IF(ISNUMBER(N385)=TRUE(),(I385-Q385)^2,"")</f>
        <v/>
      </c>
    </row>
    <row r="386" customFormat="false" ht="13.2" hidden="false" customHeight="false" outlineLevel="0" collapsed="false">
      <c r="C386" s="0" t="str">
        <f aca="false">IF(ISNUMBER(B386)=TRUE(),C385+1,"")</f>
        <v/>
      </c>
      <c r="D386" s="0" t="str">
        <f aca="false">IF(ISNUMBER(B386)=TRUE(),D$20+((A386-A$20)*(((B$11)-B$10)/(A$7-A$5))),"")</f>
        <v/>
      </c>
      <c r="E386" s="0" t="str">
        <f aca="false">IF(ISNUMBER(B386)=TRUE(),B386-D386,"")</f>
        <v/>
      </c>
      <c r="G386" s="0" t="str">
        <f aca="false">IF(ISNUMBER(A386),(E386*((A386-A385)*60*60*24)),"")</f>
        <v/>
      </c>
      <c r="H386" s="0" t="str">
        <f aca="false">IF(ISNUMBER(G386)=TRUE(),(G386/G$16),"")</f>
        <v/>
      </c>
      <c r="I386" s="0" t="str">
        <f aca="false">IF(ISNUMBER(H386)=TRUE(),H386+I385,"")</f>
        <v/>
      </c>
      <c r="K386" s="4" t="str">
        <f aca="false">IF(ISNUMBER(A386)=TRUE(),(A386-A385)*24*60,"")</f>
        <v/>
      </c>
      <c r="L386" s="4" t="str">
        <f aca="false">IF(ISNUMBER(K386)=TRUE(),(K386/K$11)*K$10,"")</f>
        <v/>
      </c>
      <c r="M386" s="4" t="str">
        <f aca="false">IF(ISNUMBER(L386)=TRUE(),M385+L386,"")</f>
        <v/>
      </c>
      <c r="N386" s="0" t="str">
        <f aca="false">IF(ISNUMBER(I386),N385+1,"")</f>
        <v/>
      </c>
      <c r="P386" s="0" t="str">
        <f aca="false">IF(ISNUMBER(M386),IF(IF($M386&lt;=P$8,((2/(P$9-P$7))*(($M386-P$7)/(P$8-P$7))),((2/(P$9-P$7))*((P$9-$M386)/(P$9-P$8))))&gt;0,IF($M386&lt;=P$8,((2/(P$9-P$7))*(($M386-P$7)/(P$8-P$7))),((2/(P$9-P$7))*((P$9-$M386)/(P$9-P$8)))),0),"")</f>
        <v/>
      </c>
      <c r="Q386" s="0" t="str">
        <f aca="false">IF(ISNUMBER(P386),Q385+P386,"")</f>
        <v/>
      </c>
      <c r="S386" s="0" t="str">
        <f aca="false">IF(ISNUMBER(N386)=TRUE(),ABS(I386-Q386),"")</f>
        <v/>
      </c>
      <c r="U386" s="0" t="str">
        <f aca="false">IF(ISNUMBER(N386)=TRUE(),(I386-Q386)^2,"")</f>
        <v/>
      </c>
    </row>
    <row r="387" customFormat="false" ht="13.2" hidden="false" customHeight="false" outlineLevel="0" collapsed="false">
      <c r="C387" s="0" t="str">
        <f aca="false">IF(ISNUMBER(B387)=TRUE(),C386+1,"")</f>
        <v/>
      </c>
      <c r="D387" s="0" t="str">
        <f aca="false">IF(ISNUMBER(B387)=TRUE(),D$20+((A387-A$20)*(((B$11)-B$10)/(A$7-A$5))),"")</f>
        <v/>
      </c>
      <c r="E387" s="0" t="str">
        <f aca="false">IF(ISNUMBER(B387)=TRUE(),B387-D387,"")</f>
        <v/>
      </c>
      <c r="G387" s="0" t="str">
        <f aca="false">IF(ISNUMBER(A387),(E387*((A387-A386)*60*60*24)),"")</f>
        <v/>
      </c>
      <c r="H387" s="0" t="str">
        <f aca="false">IF(ISNUMBER(G387)=TRUE(),(G387/G$16),"")</f>
        <v/>
      </c>
      <c r="I387" s="0" t="str">
        <f aca="false">IF(ISNUMBER(H387)=TRUE(),H387+I386,"")</f>
        <v/>
      </c>
      <c r="K387" s="4" t="str">
        <f aca="false">IF(ISNUMBER(A387)=TRUE(),(A387-A386)*24*60,"")</f>
        <v/>
      </c>
      <c r="L387" s="4" t="str">
        <f aca="false">IF(ISNUMBER(K387)=TRUE(),(K387/K$11)*K$10,"")</f>
        <v/>
      </c>
      <c r="M387" s="4" t="str">
        <f aca="false">IF(ISNUMBER(L387)=TRUE(),M386+L387,"")</f>
        <v/>
      </c>
      <c r="N387" s="0" t="str">
        <f aca="false">IF(ISNUMBER(I387),N386+1,"")</f>
        <v/>
      </c>
      <c r="P387" s="0" t="str">
        <f aca="false">IF(ISNUMBER(M387),IF(IF($M387&lt;=P$8,((2/(P$9-P$7))*(($M387-P$7)/(P$8-P$7))),((2/(P$9-P$7))*((P$9-$M387)/(P$9-P$8))))&gt;0,IF($M387&lt;=P$8,((2/(P$9-P$7))*(($M387-P$7)/(P$8-P$7))),((2/(P$9-P$7))*((P$9-$M387)/(P$9-P$8)))),0),"")</f>
        <v/>
      </c>
      <c r="Q387" s="0" t="str">
        <f aca="false">IF(ISNUMBER(P387),Q386+P387,"")</f>
        <v/>
      </c>
      <c r="S387" s="0" t="str">
        <f aca="false">IF(ISNUMBER(N387)=TRUE(),ABS(I387-Q387),"")</f>
        <v/>
      </c>
      <c r="U387" s="0" t="str">
        <f aca="false">IF(ISNUMBER(N387)=TRUE(),(I387-Q387)^2,"")</f>
        <v/>
      </c>
    </row>
    <row r="388" customFormat="false" ht="13.2" hidden="false" customHeight="false" outlineLevel="0" collapsed="false">
      <c r="C388" s="0" t="str">
        <f aca="false">IF(ISNUMBER(B388)=TRUE(),C387+1,"")</f>
        <v/>
      </c>
      <c r="D388" s="0" t="str">
        <f aca="false">IF(ISNUMBER(B388)=TRUE(),D$20+((A388-A$20)*(((B$11)-B$10)/(A$7-A$5))),"")</f>
        <v/>
      </c>
      <c r="E388" s="0" t="str">
        <f aca="false">IF(ISNUMBER(B388)=TRUE(),B388-D388,"")</f>
        <v/>
      </c>
      <c r="G388" s="0" t="str">
        <f aca="false">IF(ISNUMBER(A388),(E388*((A388-A387)*60*60*24)),"")</f>
        <v/>
      </c>
      <c r="H388" s="0" t="str">
        <f aca="false">IF(ISNUMBER(G388)=TRUE(),(G388/G$16),"")</f>
        <v/>
      </c>
      <c r="I388" s="0" t="str">
        <f aca="false">IF(ISNUMBER(H388)=TRUE(),H388+I387,"")</f>
        <v/>
      </c>
      <c r="K388" s="4" t="str">
        <f aca="false">IF(ISNUMBER(A388)=TRUE(),(A388-A387)*24*60,"")</f>
        <v/>
      </c>
      <c r="L388" s="4" t="str">
        <f aca="false">IF(ISNUMBER(K388)=TRUE(),(K388/K$11)*K$10,"")</f>
        <v/>
      </c>
      <c r="M388" s="4" t="str">
        <f aca="false">IF(ISNUMBER(L388)=TRUE(),M387+L388,"")</f>
        <v/>
      </c>
      <c r="N388" s="0" t="str">
        <f aca="false">IF(ISNUMBER(I388),N387+1,"")</f>
        <v/>
      </c>
      <c r="P388" s="0" t="str">
        <f aca="false">IF(ISNUMBER(M388),IF(IF($M388&lt;=P$8,((2/(P$9-P$7))*(($M388-P$7)/(P$8-P$7))),((2/(P$9-P$7))*((P$9-$M388)/(P$9-P$8))))&gt;0,IF($M388&lt;=P$8,((2/(P$9-P$7))*(($M388-P$7)/(P$8-P$7))),((2/(P$9-P$7))*((P$9-$M388)/(P$9-P$8)))),0),"")</f>
        <v/>
      </c>
      <c r="Q388" s="0" t="str">
        <f aca="false">IF(ISNUMBER(P388),Q387+P388,"")</f>
        <v/>
      </c>
      <c r="S388" s="0" t="str">
        <f aca="false">IF(ISNUMBER(N388)=TRUE(),ABS(I388-Q388),"")</f>
        <v/>
      </c>
      <c r="U388" s="0" t="str">
        <f aca="false">IF(ISNUMBER(N388)=TRUE(),(I388-Q388)^2,"")</f>
        <v/>
      </c>
    </row>
    <row r="389" customFormat="false" ht="13.2" hidden="false" customHeight="false" outlineLevel="0" collapsed="false">
      <c r="C389" s="0" t="str">
        <f aca="false">IF(ISNUMBER(B389)=TRUE(),C388+1,"")</f>
        <v/>
      </c>
      <c r="D389" s="0" t="str">
        <f aca="false">IF(ISNUMBER(B389)=TRUE(),D$20+((A389-A$20)*(((B$11)-B$10)/(A$7-A$5))),"")</f>
        <v/>
      </c>
      <c r="E389" s="0" t="str">
        <f aca="false">IF(ISNUMBER(B389)=TRUE(),B389-D389,"")</f>
        <v/>
      </c>
      <c r="G389" s="0" t="str">
        <f aca="false">IF(ISNUMBER(A389),(E389*((A389-A388)*60*60*24)),"")</f>
        <v/>
      </c>
      <c r="H389" s="0" t="str">
        <f aca="false">IF(ISNUMBER(G389)=TRUE(),(G389/G$16),"")</f>
        <v/>
      </c>
      <c r="I389" s="0" t="str">
        <f aca="false">IF(ISNUMBER(H389)=TRUE(),H389+I388,"")</f>
        <v/>
      </c>
      <c r="K389" s="4" t="str">
        <f aca="false">IF(ISNUMBER(A389)=TRUE(),(A389-A388)*24*60,"")</f>
        <v/>
      </c>
      <c r="L389" s="4" t="str">
        <f aca="false">IF(ISNUMBER(K389)=TRUE(),(K389/K$11)*K$10,"")</f>
        <v/>
      </c>
      <c r="M389" s="4" t="str">
        <f aca="false">IF(ISNUMBER(L389)=TRUE(),M388+L389,"")</f>
        <v/>
      </c>
      <c r="N389" s="0" t="str">
        <f aca="false">IF(ISNUMBER(I389),N388+1,"")</f>
        <v/>
      </c>
      <c r="P389" s="0" t="str">
        <f aca="false">IF(ISNUMBER(M389),IF(IF($M389&lt;=P$8,((2/(P$9-P$7))*(($M389-P$7)/(P$8-P$7))),((2/(P$9-P$7))*((P$9-$M389)/(P$9-P$8))))&gt;0,IF($M389&lt;=P$8,((2/(P$9-P$7))*(($M389-P$7)/(P$8-P$7))),((2/(P$9-P$7))*((P$9-$M389)/(P$9-P$8)))),0),"")</f>
        <v/>
      </c>
      <c r="Q389" s="0" t="str">
        <f aca="false">IF(ISNUMBER(P389),Q388+P389,"")</f>
        <v/>
      </c>
      <c r="S389" s="0" t="str">
        <f aca="false">IF(ISNUMBER(N389)=TRUE(),ABS(I389-Q389),"")</f>
        <v/>
      </c>
      <c r="U389" s="0" t="str">
        <f aca="false">IF(ISNUMBER(N389)=TRUE(),(I389-Q389)^2,"")</f>
        <v/>
      </c>
    </row>
    <row r="390" customFormat="false" ht="13.2" hidden="false" customHeight="false" outlineLevel="0" collapsed="false">
      <c r="C390" s="0" t="str">
        <f aca="false">IF(ISNUMBER(B390)=TRUE(),C389+1,"")</f>
        <v/>
      </c>
      <c r="D390" s="0" t="str">
        <f aca="false">IF(ISNUMBER(B390)=TRUE(),D$20+((A390-A$20)*(((B$11)-B$10)/(A$7-A$5))),"")</f>
        <v/>
      </c>
      <c r="E390" s="0" t="str">
        <f aca="false">IF(ISNUMBER(B390)=TRUE(),B390-D390,"")</f>
        <v/>
      </c>
      <c r="G390" s="0" t="str">
        <f aca="false">IF(ISNUMBER(A390),(E390*((A390-A389)*60*60*24)),"")</f>
        <v/>
      </c>
      <c r="H390" s="0" t="str">
        <f aca="false">IF(ISNUMBER(G390)=TRUE(),(G390/G$16),"")</f>
        <v/>
      </c>
      <c r="I390" s="0" t="str">
        <f aca="false">IF(ISNUMBER(H390)=TRUE(),H390+I389,"")</f>
        <v/>
      </c>
      <c r="K390" s="4" t="str">
        <f aca="false">IF(ISNUMBER(A390)=TRUE(),(A390-A389)*24*60,"")</f>
        <v/>
      </c>
      <c r="L390" s="4" t="str">
        <f aca="false">IF(ISNUMBER(K390)=TRUE(),(K390/K$11)*K$10,"")</f>
        <v/>
      </c>
      <c r="M390" s="4" t="str">
        <f aca="false">IF(ISNUMBER(L390)=TRUE(),M389+L390,"")</f>
        <v/>
      </c>
      <c r="N390" s="0" t="str">
        <f aca="false">IF(ISNUMBER(I390),N389+1,"")</f>
        <v/>
      </c>
      <c r="P390" s="0" t="str">
        <f aca="false">IF(ISNUMBER(M390),IF(IF($M390&lt;=P$8,((2/(P$9-P$7))*(($M390-P$7)/(P$8-P$7))),((2/(P$9-P$7))*((P$9-$M390)/(P$9-P$8))))&gt;0,IF($M390&lt;=P$8,((2/(P$9-P$7))*(($M390-P$7)/(P$8-P$7))),((2/(P$9-P$7))*((P$9-$M390)/(P$9-P$8)))),0),"")</f>
        <v/>
      </c>
      <c r="Q390" s="0" t="str">
        <f aca="false">IF(ISNUMBER(P390),Q389+P390,"")</f>
        <v/>
      </c>
      <c r="S390" s="0" t="str">
        <f aca="false">IF(ISNUMBER(N390)=TRUE(),ABS(I390-Q390),"")</f>
        <v/>
      </c>
      <c r="U390" s="0" t="str">
        <f aca="false">IF(ISNUMBER(N390)=TRUE(),(I390-Q390)^2,"")</f>
        <v/>
      </c>
    </row>
    <row r="391" customFormat="false" ht="13.2" hidden="false" customHeight="false" outlineLevel="0" collapsed="false">
      <c r="C391" s="0" t="str">
        <f aca="false">IF(ISNUMBER(B391)=TRUE(),C390+1,"")</f>
        <v/>
      </c>
      <c r="D391" s="0" t="str">
        <f aca="false">IF(ISNUMBER(B391)=TRUE(),D$20+((A391-A$20)*(((B$11)-B$10)/(A$7-A$5))),"")</f>
        <v/>
      </c>
      <c r="E391" s="0" t="str">
        <f aca="false">IF(ISNUMBER(B391)=TRUE(),B391-D391,"")</f>
        <v/>
      </c>
      <c r="G391" s="0" t="str">
        <f aca="false">IF(ISNUMBER(A391),(E391*((A391-A390)*60*60*24)),"")</f>
        <v/>
      </c>
      <c r="H391" s="0" t="str">
        <f aca="false">IF(ISNUMBER(G391)=TRUE(),(G391/G$16),"")</f>
        <v/>
      </c>
      <c r="I391" s="0" t="str">
        <f aca="false">IF(ISNUMBER(H391)=TRUE(),H391+I390,"")</f>
        <v/>
      </c>
      <c r="K391" s="4" t="str">
        <f aca="false">IF(ISNUMBER(A391)=TRUE(),(A391-A390)*24*60,"")</f>
        <v/>
      </c>
      <c r="L391" s="4" t="str">
        <f aca="false">IF(ISNUMBER(K391)=TRUE(),(K391/K$11)*K$10,"")</f>
        <v/>
      </c>
      <c r="M391" s="4" t="str">
        <f aca="false">IF(ISNUMBER(L391)=TRUE(),M390+L391,"")</f>
        <v/>
      </c>
      <c r="N391" s="0" t="str">
        <f aca="false">IF(ISNUMBER(I391),N390+1,"")</f>
        <v/>
      </c>
      <c r="P391" s="0" t="str">
        <f aca="false">IF(ISNUMBER(M391),IF(IF($M391&lt;=P$8,((2/(P$9-P$7))*(($M391-P$7)/(P$8-P$7))),((2/(P$9-P$7))*((P$9-$M391)/(P$9-P$8))))&gt;0,IF($M391&lt;=P$8,((2/(P$9-P$7))*(($M391-P$7)/(P$8-P$7))),((2/(P$9-P$7))*((P$9-$M391)/(P$9-P$8)))),0),"")</f>
        <v/>
      </c>
      <c r="Q391" s="0" t="str">
        <f aca="false">IF(ISNUMBER(P391),Q390+P391,"")</f>
        <v/>
      </c>
      <c r="S391" s="0" t="str">
        <f aca="false">IF(ISNUMBER(N391)=TRUE(),ABS(I391-Q391),"")</f>
        <v/>
      </c>
      <c r="U391" s="0" t="str">
        <f aca="false">IF(ISNUMBER(N391)=TRUE(),(I391-Q391)^2,"")</f>
        <v/>
      </c>
    </row>
    <row r="392" customFormat="false" ht="13.2" hidden="false" customHeight="false" outlineLevel="0" collapsed="false">
      <c r="C392" s="0" t="str">
        <f aca="false">IF(ISNUMBER(B392)=TRUE(),C391+1,"")</f>
        <v/>
      </c>
      <c r="D392" s="0" t="str">
        <f aca="false">IF(ISNUMBER(B392)=TRUE(),D$20+((A392-A$20)*(((B$11)-B$10)/(A$7-A$5))),"")</f>
        <v/>
      </c>
      <c r="E392" s="0" t="str">
        <f aca="false">IF(ISNUMBER(B392)=TRUE(),B392-D392,"")</f>
        <v/>
      </c>
      <c r="G392" s="0" t="str">
        <f aca="false">IF(ISNUMBER(A392),(E392*((A392-A391)*60*60*24)),"")</f>
        <v/>
      </c>
      <c r="H392" s="0" t="str">
        <f aca="false">IF(ISNUMBER(G392)=TRUE(),(G392/G$16),"")</f>
        <v/>
      </c>
      <c r="I392" s="0" t="str">
        <f aca="false">IF(ISNUMBER(H392)=TRUE(),H392+I391,"")</f>
        <v/>
      </c>
      <c r="K392" s="4" t="str">
        <f aca="false">IF(ISNUMBER(A392)=TRUE(),(A392-A391)*24*60,"")</f>
        <v/>
      </c>
      <c r="L392" s="4" t="str">
        <f aca="false">IF(ISNUMBER(K392)=TRUE(),(K392/K$11)*K$10,"")</f>
        <v/>
      </c>
      <c r="M392" s="4" t="str">
        <f aca="false">IF(ISNUMBER(L392)=TRUE(),M391+L392,"")</f>
        <v/>
      </c>
      <c r="N392" s="0" t="str">
        <f aca="false">IF(ISNUMBER(I392),N391+1,"")</f>
        <v/>
      </c>
      <c r="P392" s="0" t="str">
        <f aca="false">IF(ISNUMBER(M392),IF(IF($M392&lt;=P$8,((2/(P$9-P$7))*(($M392-P$7)/(P$8-P$7))),((2/(P$9-P$7))*((P$9-$M392)/(P$9-P$8))))&gt;0,IF($M392&lt;=P$8,((2/(P$9-P$7))*(($M392-P$7)/(P$8-P$7))),((2/(P$9-P$7))*((P$9-$M392)/(P$9-P$8)))),0),"")</f>
        <v/>
      </c>
      <c r="Q392" s="0" t="str">
        <f aca="false">IF(ISNUMBER(P392),Q391+P392,"")</f>
        <v/>
      </c>
      <c r="S392" s="0" t="str">
        <f aca="false">IF(ISNUMBER(N392)=TRUE(),ABS(I392-Q392),"")</f>
        <v/>
      </c>
      <c r="U392" s="0" t="str">
        <f aca="false">IF(ISNUMBER(N392)=TRUE(),(I392-Q392)^2,"")</f>
        <v/>
      </c>
    </row>
    <row r="393" customFormat="false" ht="13.2" hidden="false" customHeight="false" outlineLevel="0" collapsed="false">
      <c r="C393" s="0" t="str">
        <f aca="false">IF(ISNUMBER(B393)=TRUE(),C392+1,"")</f>
        <v/>
      </c>
      <c r="D393" s="0" t="str">
        <f aca="false">IF(ISNUMBER(B393)=TRUE(),D$20+((A393-A$20)*(((B$11)-B$10)/(A$7-A$5))),"")</f>
        <v/>
      </c>
      <c r="E393" s="0" t="str">
        <f aca="false">IF(ISNUMBER(B393)=TRUE(),B393-D393,"")</f>
        <v/>
      </c>
      <c r="G393" s="0" t="str">
        <f aca="false">IF(ISNUMBER(A393),(E393*((A393-A392)*60*60*24)),"")</f>
        <v/>
      </c>
      <c r="H393" s="0" t="str">
        <f aca="false">IF(ISNUMBER(G393)=TRUE(),(G393/G$16),"")</f>
        <v/>
      </c>
      <c r="I393" s="0" t="str">
        <f aca="false">IF(ISNUMBER(H393)=TRUE(),H393+I392,"")</f>
        <v/>
      </c>
      <c r="K393" s="4" t="str">
        <f aca="false">IF(ISNUMBER(A393)=TRUE(),(A393-A392)*24*60,"")</f>
        <v/>
      </c>
      <c r="L393" s="4" t="str">
        <f aca="false">IF(ISNUMBER(K393)=TRUE(),(K393/K$11)*K$10,"")</f>
        <v/>
      </c>
      <c r="M393" s="4" t="str">
        <f aca="false">IF(ISNUMBER(L393)=TRUE(),M392+L393,"")</f>
        <v/>
      </c>
      <c r="N393" s="0" t="str">
        <f aca="false">IF(ISNUMBER(I393),N392+1,"")</f>
        <v/>
      </c>
      <c r="P393" s="0" t="str">
        <f aca="false">IF(ISNUMBER(M393),IF(IF($M393&lt;=P$8,((2/(P$9-P$7))*(($M393-P$7)/(P$8-P$7))),((2/(P$9-P$7))*((P$9-$M393)/(P$9-P$8))))&gt;0,IF($M393&lt;=P$8,((2/(P$9-P$7))*(($M393-P$7)/(P$8-P$7))),((2/(P$9-P$7))*((P$9-$M393)/(P$9-P$8)))),0),"")</f>
        <v/>
      </c>
      <c r="Q393" s="0" t="str">
        <f aca="false">IF(ISNUMBER(P393),Q392+P393,"")</f>
        <v/>
      </c>
      <c r="S393" s="0" t="str">
        <f aca="false">IF(ISNUMBER(N393)=TRUE(),ABS(I393-Q393),"")</f>
        <v/>
      </c>
      <c r="U393" s="0" t="str">
        <f aca="false">IF(ISNUMBER(N393)=TRUE(),(I393-Q393)^2,"")</f>
        <v/>
      </c>
    </row>
    <row r="394" customFormat="false" ht="13.2" hidden="false" customHeight="false" outlineLevel="0" collapsed="false">
      <c r="C394" s="0" t="str">
        <f aca="false">IF(ISNUMBER(B394)=TRUE(),C393+1,"")</f>
        <v/>
      </c>
      <c r="D394" s="0" t="str">
        <f aca="false">IF(ISNUMBER(B394)=TRUE(),D$20+((A394-A$20)*(((B$11)-B$10)/(A$7-A$5))),"")</f>
        <v/>
      </c>
      <c r="E394" s="0" t="str">
        <f aca="false">IF(ISNUMBER(B394)=TRUE(),B394-D394,"")</f>
        <v/>
      </c>
      <c r="G394" s="0" t="str">
        <f aca="false">IF(ISNUMBER(A394),(E394*((A394-A393)*60*60*24)),"")</f>
        <v/>
      </c>
      <c r="H394" s="0" t="str">
        <f aca="false">IF(ISNUMBER(G394)=TRUE(),(G394/G$16),"")</f>
        <v/>
      </c>
      <c r="I394" s="0" t="str">
        <f aca="false">IF(ISNUMBER(H394)=TRUE(),H394+I393,"")</f>
        <v/>
      </c>
      <c r="K394" s="4" t="str">
        <f aca="false">IF(ISNUMBER(A394)=TRUE(),(A394-A393)*24*60,"")</f>
        <v/>
      </c>
      <c r="L394" s="4" t="str">
        <f aca="false">IF(ISNUMBER(K394)=TRUE(),(K394/K$11)*K$10,"")</f>
        <v/>
      </c>
      <c r="M394" s="4" t="str">
        <f aca="false">IF(ISNUMBER(L394)=TRUE(),M393+L394,"")</f>
        <v/>
      </c>
      <c r="N394" s="0" t="str">
        <f aca="false">IF(ISNUMBER(I394),N393+1,"")</f>
        <v/>
      </c>
      <c r="P394" s="0" t="str">
        <f aca="false">IF(ISNUMBER(M394),IF(IF($M394&lt;=P$8,((2/(P$9-P$7))*(($M394-P$7)/(P$8-P$7))),((2/(P$9-P$7))*((P$9-$M394)/(P$9-P$8))))&gt;0,IF($M394&lt;=P$8,((2/(P$9-P$7))*(($M394-P$7)/(P$8-P$7))),((2/(P$9-P$7))*((P$9-$M394)/(P$9-P$8)))),0),"")</f>
        <v/>
      </c>
      <c r="Q394" s="0" t="str">
        <f aca="false">IF(ISNUMBER(P394),Q393+P394,"")</f>
        <v/>
      </c>
      <c r="S394" s="0" t="str">
        <f aca="false">IF(ISNUMBER(N394)=TRUE(),ABS(I394-Q394),"")</f>
        <v/>
      </c>
      <c r="U394" s="0" t="str">
        <f aca="false">IF(ISNUMBER(N394)=TRUE(),(I394-Q394)^2,"")</f>
        <v/>
      </c>
    </row>
    <row r="395" customFormat="false" ht="13.2" hidden="false" customHeight="false" outlineLevel="0" collapsed="false">
      <c r="C395" s="0" t="str">
        <f aca="false">IF(ISNUMBER(B395)=TRUE(),C394+1,"")</f>
        <v/>
      </c>
      <c r="D395" s="0" t="str">
        <f aca="false">IF(ISNUMBER(B395)=TRUE(),D$20+((A395-A$20)*(((B$11)-B$10)/(A$7-A$5))),"")</f>
        <v/>
      </c>
      <c r="E395" s="0" t="str">
        <f aca="false">IF(ISNUMBER(B395)=TRUE(),B395-D395,"")</f>
        <v/>
      </c>
      <c r="G395" s="0" t="str">
        <f aca="false">IF(ISNUMBER(A395),(E395*((A395-A394)*60*60*24)),"")</f>
        <v/>
      </c>
      <c r="H395" s="0" t="str">
        <f aca="false">IF(ISNUMBER(G395)=TRUE(),(G395/G$16),"")</f>
        <v/>
      </c>
      <c r="I395" s="0" t="str">
        <f aca="false">IF(ISNUMBER(H395)=TRUE(),H395+I394,"")</f>
        <v/>
      </c>
      <c r="K395" s="4" t="str">
        <f aca="false">IF(ISNUMBER(A395)=TRUE(),(A395-A394)*24*60,"")</f>
        <v/>
      </c>
      <c r="L395" s="4" t="str">
        <f aca="false">IF(ISNUMBER(K395)=TRUE(),(K395/K$11)*K$10,"")</f>
        <v/>
      </c>
      <c r="M395" s="4" t="str">
        <f aca="false">IF(ISNUMBER(L395)=TRUE(),M394+L395,"")</f>
        <v/>
      </c>
      <c r="N395" s="0" t="str">
        <f aca="false">IF(ISNUMBER(I395),N394+1,"")</f>
        <v/>
      </c>
      <c r="P395" s="0" t="str">
        <f aca="false">IF(ISNUMBER(M395),IF(IF($M395&lt;=P$8,((2/(P$9-P$7))*(($M395-P$7)/(P$8-P$7))),((2/(P$9-P$7))*((P$9-$M395)/(P$9-P$8))))&gt;0,IF($M395&lt;=P$8,((2/(P$9-P$7))*(($M395-P$7)/(P$8-P$7))),((2/(P$9-P$7))*((P$9-$M395)/(P$9-P$8)))),0),"")</f>
        <v/>
      </c>
      <c r="Q395" s="0" t="str">
        <f aca="false">IF(ISNUMBER(P395),Q394+P395,"")</f>
        <v/>
      </c>
      <c r="S395" s="0" t="str">
        <f aca="false">IF(ISNUMBER(N395)=TRUE(),ABS(I395-Q395),"")</f>
        <v/>
      </c>
      <c r="U395" s="0" t="str">
        <f aca="false">IF(ISNUMBER(N395)=TRUE(),(I395-Q395)^2,"")</f>
        <v/>
      </c>
    </row>
    <row r="396" customFormat="false" ht="13.2" hidden="false" customHeight="false" outlineLevel="0" collapsed="false">
      <c r="C396" s="0" t="str">
        <f aca="false">IF(ISNUMBER(B396)=TRUE(),C395+1,"")</f>
        <v/>
      </c>
      <c r="D396" s="0" t="str">
        <f aca="false">IF(ISNUMBER(B396)=TRUE(),D$20+((A396-A$20)*(((B$11)-B$10)/(A$7-A$5))),"")</f>
        <v/>
      </c>
      <c r="E396" s="0" t="str">
        <f aca="false">IF(ISNUMBER(B396)=TRUE(),B396-D396,"")</f>
        <v/>
      </c>
      <c r="G396" s="0" t="str">
        <f aca="false">IF(ISNUMBER(A396),(E396*((A396-A395)*60*60*24)),"")</f>
        <v/>
      </c>
      <c r="H396" s="0" t="str">
        <f aca="false">IF(ISNUMBER(G396)=TRUE(),(G396/G$16),"")</f>
        <v/>
      </c>
      <c r="I396" s="0" t="str">
        <f aca="false">IF(ISNUMBER(H396)=TRUE(),H396+I395,"")</f>
        <v/>
      </c>
      <c r="K396" s="4" t="str">
        <f aca="false">IF(ISNUMBER(A396)=TRUE(),(A396-A395)*24*60,"")</f>
        <v/>
      </c>
      <c r="L396" s="4" t="str">
        <f aca="false">IF(ISNUMBER(K396)=TRUE(),(K396/K$11)*K$10,"")</f>
        <v/>
      </c>
      <c r="M396" s="4" t="str">
        <f aca="false">IF(ISNUMBER(L396)=TRUE(),M395+L396,"")</f>
        <v/>
      </c>
      <c r="N396" s="0" t="str">
        <f aca="false">IF(ISNUMBER(I396),N395+1,"")</f>
        <v/>
      </c>
      <c r="P396" s="0" t="str">
        <f aca="false">IF(ISNUMBER(M396),IF(IF($M396&lt;=P$8,((2/(P$9-P$7))*(($M396-P$7)/(P$8-P$7))),((2/(P$9-P$7))*((P$9-$M396)/(P$9-P$8))))&gt;0,IF($M396&lt;=P$8,((2/(P$9-P$7))*(($M396-P$7)/(P$8-P$7))),((2/(P$9-P$7))*((P$9-$M396)/(P$9-P$8)))),0),"")</f>
        <v/>
      </c>
      <c r="Q396" s="0" t="str">
        <f aca="false">IF(ISNUMBER(P396),Q395+P396,"")</f>
        <v/>
      </c>
      <c r="S396" s="0" t="str">
        <f aca="false">IF(ISNUMBER(N396)=TRUE(),ABS(I396-Q396),"")</f>
        <v/>
      </c>
      <c r="U396" s="0" t="str">
        <f aca="false">IF(ISNUMBER(N396)=TRUE(),(I396-Q396)^2,"")</f>
        <v/>
      </c>
    </row>
    <row r="397" customFormat="false" ht="13.2" hidden="false" customHeight="false" outlineLevel="0" collapsed="false">
      <c r="C397" s="0" t="str">
        <f aca="false">IF(ISNUMBER(B397)=TRUE(),C396+1,"")</f>
        <v/>
      </c>
      <c r="D397" s="0" t="str">
        <f aca="false">IF(ISNUMBER(B397)=TRUE(),D$20+((A397-A$20)*(((B$11)-B$10)/(A$7-A$5))),"")</f>
        <v/>
      </c>
      <c r="E397" s="0" t="str">
        <f aca="false">IF(ISNUMBER(B397)=TRUE(),B397-D397,"")</f>
        <v/>
      </c>
      <c r="G397" s="0" t="str">
        <f aca="false">IF(ISNUMBER(A397),(E397*((A397-A396)*60*60*24)),"")</f>
        <v/>
      </c>
      <c r="H397" s="0" t="str">
        <f aca="false">IF(ISNUMBER(G397)=TRUE(),(G397/G$16),"")</f>
        <v/>
      </c>
      <c r="I397" s="0" t="str">
        <f aca="false">IF(ISNUMBER(H397)=TRUE(),H397+I396,"")</f>
        <v/>
      </c>
      <c r="K397" s="4" t="str">
        <f aca="false">IF(ISNUMBER(A397)=TRUE(),(A397-A396)*24*60,"")</f>
        <v/>
      </c>
      <c r="L397" s="4" t="str">
        <f aca="false">IF(ISNUMBER(K397)=TRUE(),(K397/K$11)*K$10,"")</f>
        <v/>
      </c>
      <c r="M397" s="4" t="str">
        <f aca="false">IF(ISNUMBER(L397)=TRUE(),M396+L397,"")</f>
        <v/>
      </c>
      <c r="N397" s="0" t="str">
        <f aca="false">IF(ISNUMBER(I397),N396+1,"")</f>
        <v/>
      </c>
      <c r="P397" s="0" t="str">
        <f aca="false">IF(ISNUMBER(M397),IF(IF($M397&lt;=P$8,((2/(P$9-P$7))*(($M397-P$7)/(P$8-P$7))),((2/(P$9-P$7))*((P$9-$M397)/(P$9-P$8))))&gt;0,IF($M397&lt;=P$8,((2/(P$9-P$7))*(($M397-P$7)/(P$8-P$7))),((2/(P$9-P$7))*((P$9-$M397)/(P$9-P$8)))),0),"")</f>
        <v/>
      </c>
      <c r="Q397" s="0" t="str">
        <f aca="false">IF(ISNUMBER(P397),Q396+P397,"")</f>
        <v/>
      </c>
      <c r="S397" s="0" t="str">
        <f aca="false">IF(ISNUMBER(N397)=TRUE(),ABS(I397-Q397),"")</f>
        <v/>
      </c>
      <c r="U397" s="0" t="str">
        <f aca="false">IF(ISNUMBER(N397)=TRUE(),(I397-Q397)^2,"")</f>
        <v/>
      </c>
    </row>
    <row r="398" customFormat="false" ht="13.2" hidden="false" customHeight="false" outlineLevel="0" collapsed="false">
      <c r="C398" s="0" t="str">
        <f aca="false">IF(ISNUMBER(B398)=TRUE(),C397+1,"")</f>
        <v/>
      </c>
      <c r="D398" s="0" t="str">
        <f aca="false">IF(ISNUMBER(B398)=TRUE(),D$20+((A398-A$20)*(((B$11)-B$10)/(A$7-A$5))),"")</f>
        <v/>
      </c>
      <c r="E398" s="0" t="str">
        <f aca="false">IF(ISNUMBER(B398)=TRUE(),B398-D398,"")</f>
        <v/>
      </c>
      <c r="G398" s="0" t="str">
        <f aca="false">IF(ISNUMBER(A398),(E398*((A398-A397)*60*60*24)),"")</f>
        <v/>
      </c>
      <c r="H398" s="0" t="str">
        <f aca="false">IF(ISNUMBER(G398)=TRUE(),(G398/G$16),"")</f>
        <v/>
      </c>
      <c r="I398" s="0" t="str">
        <f aca="false">IF(ISNUMBER(H398)=TRUE(),H398+I397,"")</f>
        <v/>
      </c>
      <c r="K398" s="4" t="str">
        <f aca="false">IF(ISNUMBER(A398)=TRUE(),(A398-A397)*24*60,"")</f>
        <v/>
      </c>
      <c r="L398" s="4" t="str">
        <f aca="false">IF(ISNUMBER(K398)=TRUE(),(K398/K$11)*K$10,"")</f>
        <v/>
      </c>
      <c r="M398" s="4" t="str">
        <f aca="false">IF(ISNUMBER(L398)=TRUE(),M397+L398,"")</f>
        <v/>
      </c>
      <c r="N398" s="0" t="str">
        <f aca="false">IF(ISNUMBER(I398),N397+1,"")</f>
        <v/>
      </c>
      <c r="P398" s="0" t="str">
        <f aca="false">IF(ISNUMBER(M398),IF(IF($M398&lt;=P$8,((2/(P$9-P$7))*(($M398-P$7)/(P$8-P$7))),((2/(P$9-P$7))*((P$9-$M398)/(P$9-P$8))))&gt;0,IF($M398&lt;=P$8,((2/(P$9-P$7))*(($M398-P$7)/(P$8-P$7))),((2/(P$9-P$7))*((P$9-$M398)/(P$9-P$8)))),0),"")</f>
        <v/>
      </c>
      <c r="Q398" s="0" t="str">
        <f aca="false">IF(ISNUMBER(P398),Q397+P398,"")</f>
        <v/>
      </c>
      <c r="S398" s="0" t="str">
        <f aca="false">IF(ISNUMBER(N398)=TRUE(),ABS(I398-Q398),"")</f>
        <v/>
      </c>
      <c r="U398" s="0" t="str">
        <f aca="false">IF(ISNUMBER(N398)=TRUE(),(I398-Q398)^2,"")</f>
        <v/>
      </c>
    </row>
    <row r="399" customFormat="false" ht="13.2" hidden="false" customHeight="false" outlineLevel="0" collapsed="false">
      <c r="C399" s="0" t="str">
        <f aca="false">IF(ISNUMBER(B399)=TRUE(),C398+1,"")</f>
        <v/>
      </c>
      <c r="D399" s="0" t="str">
        <f aca="false">IF(ISNUMBER(B399)=TRUE(),D$20+((A399-A$20)*(((B$11)-B$10)/(A$7-A$5))),"")</f>
        <v/>
      </c>
      <c r="E399" s="0" t="str">
        <f aca="false">IF(ISNUMBER(B399)=TRUE(),B399-D399,"")</f>
        <v/>
      </c>
      <c r="G399" s="0" t="str">
        <f aca="false">IF(ISNUMBER(A399),(E399*((A399-A398)*60*60*24)),"")</f>
        <v/>
      </c>
      <c r="H399" s="0" t="str">
        <f aca="false">IF(ISNUMBER(G399)=TRUE(),(G399/G$16),"")</f>
        <v/>
      </c>
      <c r="I399" s="0" t="str">
        <f aca="false">IF(ISNUMBER(H399)=TRUE(),H399+I398,"")</f>
        <v/>
      </c>
      <c r="K399" s="4" t="str">
        <f aca="false">IF(ISNUMBER(A399)=TRUE(),(A399-A398)*24*60,"")</f>
        <v/>
      </c>
      <c r="L399" s="4" t="str">
        <f aca="false">IF(ISNUMBER(K399)=TRUE(),(K399/K$11)*K$10,"")</f>
        <v/>
      </c>
      <c r="M399" s="4" t="str">
        <f aca="false">IF(ISNUMBER(L399)=TRUE(),M398+L399,"")</f>
        <v/>
      </c>
      <c r="N399" s="0" t="str">
        <f aca="false">IF(ISNUMBER(I399),N398+1,"")</f>
        <v/>
      </c>
      <c r="P399" s="0" t="str">
        <f aca="false">IF(ISNUMBER(M399),IF(IF($M399&lt;=P$8,((2/(P$9-P$7))*(($M399-P$7)/(P$8-P$7))),((2/(P$9-P$7))*((P$9-$M399)/(P$9-P$8))))&gt;0,IF($M399&lt;=P$8,((2/(P$9-P$7))*(($M399-P$7)/(P$8-P$7))),((2/(P$9-P$7))*((P$9-$M399)/(P$9-P$8)))),0),"")</f>
        <v/>
      </c>
      <c r="Q399" s="0" t="str">
        <f aca="false">IF(ISNUMBER(P399),Q398+P399,"")</f>
        <v/>
      </c>
      <c r="S399" s="0" t="str">
        <f aca="false">IF(ISNUMBER(N399)=TRUE(),ABS(I399-Q399),"")</f>
        <v/>
      </c>
      <c r="U399" s="0" t="str">
        <f aca="false">IF(ISNUMBER(N399)=TRUE(),(I399-Q399)^2,"")</f>
        <v/>
      </c>
    </row>
    <row r="400" customFormat="false" ht="13.2" hidden="false" customHeight="false" outlineLevel="0" collapsed="false">
      <c r="C400" s="0" t="str">
        <f aca="false">IF(ISNUMBER(B400)=TRUE(),C399+1,"")</f>
        <v/>
      </c>
      <c r="D400" s="0" t="str">
        <f aca="false">IF(ISNUMBER(B400)=TRUE(),D$20+((A400-A$20)*(((B$11)-B$10)/(A$7-A$5))),"")</f>
        <v/>
      </c>
      <c r="E400" s="0" t="str">
        <f aca="false">IF(ISNUMBER(B400)=TRUE(),B400-D400,"")</f>
        <v/>
      </c>
      <c r="G400" s="0" t="str">
        <f aca="false">IF(ISNUMBER(A400),(E400*((A400-A399)*60*60*24)),"")</f>
        <v/>
      </c>
      <c r="H400" s="0" t="str">
        <f aca="false">IF(ISNUMBER(G400)=TRUE(),(G400/G$16),"")</f>
        <v/>
      </c>
      <c r="I400" s="0" t="str">
        <f aca="false">IF(ISNUMBER(H400)=TRUE(),H400+I399,"")</f>
        <v/>
      </c>
      <c r="K400" s="4" t="str">
        <f aca="false">IF(ISNUMBER(A400)=TRUE(),(A400-A399)*24*60,"")</f>
        <v/>
      </c>
      <c r="L400" s="4" t="str">
        <f aca="false">IF(ISNUMBER(K400)=TRUE(),(K400/K$11)*K$10,"")</f>
        <v/>
      </c>
      <c r="M400" s="4" t="str">
        <f aca="false">IF(ISNUMBER(L400)=TRUE(),M399+L400,"")</f>
        <v/>
      </c>
      <c r="N400" s="0" t="str">
        <f aca="false">IF(ISNUMBER(I400),N399+1,"")</f>
        <v/>
      </c>
      <c r="P400" s="0" t="str">
        <f aca="false">IF(ISNUMBER(M400),IF(IF($M400&lt;=P$8,((2/(P$9-P$7))*(($M400-P$7)/(P$8-P$7))),((2/(P$9-P$7))*((P$9-$M400)/(P$9-P$8))))&gt;0,IF($M400&lt;=P$8,((2/(P$9-P$7))*(($M400-P$7)/(P$8-P$7))),((2/(P$9-P$7))*((P$9-$M400)/(P$9-P$8)))),0),"")</f>
        <v/>
      </c>
      <c r="Q400" s="0" t="str">
        <f aca="false">IF(ISNUMBER(P400),Q399+P400,"")</f>
        <v/>
      </c>
      <c r="S400" s="0" t="str">
        <f aca="false">IF(ISNUMBER(N400)=TRUE(),ABS(I400-Q400),"")</f>
        <v/>
      </c>
      <c r="U400" s="0" t="str">
        <f aca="false">IF(ISNUMBER(N400)=TRUE(),(I400-Q400)^2,"")</f>
        <v/>
      </c>
    </row>
    <row r="401" customFormat="false" ht="13.2" hidden="false" customHeight="false" outlineLevel="0" collapsed="false">
      <c r="C401" s="0" t="str">
        <f aca="false">IF(ISNUMBER(B401)=TRUE(),C400+1,"")</f>
        <v/>
      </c>
      <c r="D401" s="0" t="str">
        <f aca="false">IF(ISNUMBER(B401)=TRUE(),D$20+((A401-A$20)*(((B$11)-B$10)/(A$7-A$5))),"")</f>
        <v/>
      </c>
      <c r="E401" s="0" t="str">
        <f aca="false">IF(ISNUMBER(B401)=TRUE(),B401-D401,"")</f>
        <v/>
      </c>
      <c r="G401" s="0" t="str">
        <f aca="false">IF(ISNUMBER(A401),(E401*((A401-A400)*60*60*24)),"")</f>
        <v/>
      </c>
      <c r="H401" s="0" t="str">
        <f aca="false">IF(ISNUMBER(G401)=TRUE(),(G401/G$16),"")</f>
        <v/>
      </c>
      <c r="I401" s="0" t="str">
        <f aca="false">IF(ISNUMBER(H401)=TRUE(),H401+I400,"")</f>
        <v/>
      </c>
      <c r="K401" s="4" t="str">
        <f aca="false">IF(ISNUMBER(A401)=TRUE(),(A401-A400)*24*60,"")</f>
        <v/>
      </c>
      <c r="L401" s="4" t="str">
        <f aca="false">IF(ISNUMBER(K401)=TRUE(),(K401/K$11)*K$10,"")</f>
        <v/>
      </c>
      <c r="M401" s="4" t="str">
        <f aca="false">IF(ISNUMBER(L401)=TRUE(),M400+L401,"")</f>
        <v/>
      </c>
      <c r="N401" s="0" t="str">
        <f aca="false">IF(ISNUMBER(I401),N400+1,"")</f>
        <v/>
      </c>
      <c r="P401" s="0" t="str">
        <f aca="false">IF(ISNUMBER(M401),IF(IF($M401&lt;=P$8,((2/(P$9-P$7))*(($M401-P$7)/(P$8-P$7))),((2/(P$9-P$7))*((P$9-$M401)/(P$9-P$8))))&gt;0,IF($M401&lt;=P$8,((2/(P$9-P$7))*(($M401-P$7)/(P$8-P$7))),((2/(P$9-P$7))*((P$9-$M401)/(P$9-P$8)))),0),"")</f>
        <v/>
      </c>
      <c r="Q401" s="0" t="str">
        <f aca="false">IF(ISNUMBER(P401),Q400+P401,"")</f>
        <v/>
      </c>
      <c r="S401" s="0" t="str">
        <f aca="false">IF(ISNUMBER(N401)=TRUE(),ABS(I401-Q401),"")</f>
        <v/>
      </c>
      <c r="U401" s="0" t="str">
        <f aca="false">IF(ISNUMBER(N401)=TRUE(),(I401-Q401)^2,"")</f>
        <v/>
      </c>
    </row>
    <row r="402" customFormat="false" ht="13.2" hidden="false" customHeight="false" outlineLevel="0" collapsed="false">
      <c r="C402" s="0" t="str">
        <f aca="false">IF(ISNUMBER(B402)=TRUE(),C401+1,"")</f>
        <v/>
      </c>
      <c r="D402" s="0" t="str">
        <f aca="false">IF(ISNUMBER(B402)=TRUE(),D$20+((A402-A$20)*(((B$11)-B$10)/(A$7-A$5))),"")</f>
        <v/>
      </c>
      <c r="E402" s="0" t="str">
        <f aca="false">IF(ISNUMBER(B402)=TRUE(),B402-D402,"")</f>
        <v/>
      </c>
      <c r="G402" s="0" t="str">
        <f aca="false">IF(ISNUMBER(A402),(E402*((A402-A401)*60*60*24)),"")</f>
        <v/>
      </c>
      <c r="H402" s="0" t="str">
        <f aca="false">IF(ISNUMBER(G402)=TRUE(),(G402/G$16),"")</f>
        <v/>
      </c>
      <c r="I402" s="0" t="str">
        <f aca="false">IF(ISNUMBER(H402)=TRUE(),H402+I401,"")</f>
        <v/>
      </c>
      <c r="K402" s="4" t="str">
        <f aca="false">IF(ISNUMBER(A402)=TRUE(),(A402-A401)*24*60,"")</f>
        <v/>
      </c>
      <c r="L402" s="4" t="str">
        <f aca="false">IF(ISNUMBER(K402)=TRUE(),(K402/K$11)*K$10,"")</f>
        <v/>
      </c>
      <c r="M402" s="4" t="str">
        <f aca="false">IF(ISNUMBER(L402)=TRUE(),M401+L402,"")</f>
        <v/>
      </c>
      <c r="N402" s="0" t="str">
        <f aca="false">IF(ISNUMBER(I402),N401+1,"")</f>
        <v/>
      </c>
      <c r="P402" s="0" t="str">
        <f aca="false">IF(ISNUMBER(M402),IF(IF($M402&lt;=P$8,((2/(P$9-P$7))*(($M402-P$7)/(P$8-P$7))),((2/(P$9-P$7))*((P$9-$M402)/(P$9-P$8))))&gt;0,IF($M402&lt;=P$8,((2/(P$9-P$7))*(($M402-P$7)/(P$8-P$7))),((2/(P$9-P$7))*((P$9-$M402)/(P$9-P$8)))),0),"")</f>
        <v/>
      </c>
      <c r="Q402" s="0" t="str">
        <f aca="false">IF(ISNUMBER(P402),Q401+P402,"")</f>
        <v/>
      </c>
      <c r="S402" s="0" t="str">
        <f aca="false">IF(ISNUMBER(N402)=TRUE(),ABS(I402-Q402),"")</f>
        <v/>
      </c>
      <c r="U402" s="0" t="str">
        <f aca="false">IF(ISNUMBER(N402)=TRUE(),(I402-Q402)^2,"")</f>
        <v/>
      </c>
    </row>
    <row r="403" customFormat="false" ht="13.2" hidden="false" customHeight="false" outlineLevel="0" collapsed="false">
      <c r="C403" s="0" t="str">
        <f aca="false">IF(ISNUMBER(B403)=TRUE(),C402+1,"")</f>
        <v/>
      </c>
      <c r="D403" s="0" t="str">
        <f aca="false">IF(ISNUMBER(B403)=TRUE(),D$20+((A403-A$20)*(((B$11)-B$10)/(A$7-A$5))),"")</f>
        <v/>
      </c>
      <c r="E403" s="0" t="str">
        <f aca="false">IF(ISNUMBER(B403)=TRUE(),B403-D403,"")</f>
        <v/>
      </c>
      <c r="G403" s="0" t="str">
        <f aca="false">IF(ISNUMBER(A403),(E403*((A403-A402)*60*60*24)),"")</f>
        <v/>
      </c>
      <c r="H403" s="0" t="str">
        <f aca="false">IF(ISNUMBER(G403)=TRUE(),(G403/G$16),"")</f>
        <v/>
      </c>
      <c r="I403" s="0" t="str">
        <f aca="false">IF(ISNUMBER(H403)=TRUE(),H403+I402,"")</f>
        <v/>
      </c>
      <c r="K403" s="4" t="str">
        <f aca="false">IF(ISNUMBER(A403)=TRUE(),(A403-A402)*24*60,"")</f>
        <v/>
      </c>
      <c r="L403" s="4" t="str">
        <f aca="false">IF(ISNUMBER(K403)=TRUE(),(K403/K$11)*K$10,"")</f>
        <v/>
      </c>
      <c r="M403" s="4" t="str">
        <f aca="false">IF(ISNUMBER(L403)=TRUE(),M402+L403,"")</f>
        <v/>
      </c>
      <c r="N403" s="0" t="str">
        <f aca="false">IF(ISNUMBER(I403),N402+1,"")</f>
        <v/>
      </c>
      <c r="P403" s="0" t="str">
        <f aca="false">IF(ISNUMBER(M403),IF(IF($M403&lt;=P$8,((2/(P$9-P$7))*(($M403-P$7)/(P$8-P$7))),((2/(P$9-P$7))*((P$9-$M403)/(P$9-P$8))))&gt;0,IF($M403&lt;=P$8,((2/(P$9-P$7))*(($M403-P$7)/(P$8-P$7))),((2/(P$9-P$7))*((P$9-$M403)/(P$9-P$8)))),0),"")</f>
        <v/>
      </c>
      <c r="Q403" s="0" t="str">
        <f aca="false">IF(ISNUMBER(P403),Q402+P403,"")</f>
        <v/>
      </c>
      <c r="S403" s="0" t="str">
        <f aca="false">IF(ISNUMBER(N403)=TRUE(),ABS(I403-Q403),"")</f>
        <v/>
      </c>
      <c r="U403" s="0" t="str">
        <f aca="false">IF(ISNUMBER(N403)=TRUE(),(I403-Q403)^2,"")</f>
        <v/>
      </c>
    </row>
    <row r="404" customFormat="false" ht="13.2" hidden="false" customHeight="false" outlineLevel="0" collapsed="false">
      <c r="C404" s="0" t="str">
        <f aca="false">IF(ISNUMBER(B404)=TRUE(),C403+1,"")</f>
        <v/>
      </c>
      <c r="D404" s="0" t="str">
        <f aca="false">IF(ISNUMBER(B404)=TRUE(),D$20+((A404-A$20)*(((B$11)-B$10)/(A$7-A$5))),"")</f>
        <v/>
      </c>
      <c r="E404" s="0" t="str">
        <f aca="false">IF(ISNUMBER(B404)=TRUE(),B404-D404,"")</f>
        <v/>
      </c>
      <c r="G404" s="0" t="str">
        <f aca="false">IF(ISNUMBER(A404),(E404*((A404-A403)*60*60*24)),"")</f>
        <v/>
      </c>
      <c r="H404" s="0" t="str">
        <f aca="false">IF(ISNUMBER(G404)=TRUE(),(G404/G$16),"")</f>
        <v/>
      </c>
      <c r="I404" s="0" t="str">
        <f aca="false">IF(ISNUMBER(H404)=TRUE(),H404+I403,"")</f>
        <v/>
      </c>
      <c r="K404" s="4" t="str">
        <f aca="false">IF(ISNUMBER(A404)=TRUE(),(A404-A403)*24*60,"")</f>
        <v/>
      </c>
      <c r="L404" s="4" t="str">
        <f aca="false">IF(ISNUMBER(K404)=TRUE(),(K404/K$11)*K$10,"")</f>
        <v/>
      </c>
      <c r="M404" s="4" t="str">
        <f aca="false">IF(ISNUMBER(L404)=TRUE(),M403+L404,"")</f>
        <v/>
      </c>
      <c r="N404" s="0" t="str">
        <f aca="false">IF(ISNUMBER(I404),N403+1,"")</f>
        <v/>
      </c>
      <c r="P404" s="0" t="str">
        <f aca="false">IF(ISNUMBER(M404),IF(IF($M404&lt;=P$8,((2/(P$9-P$7))*(($M404-P$7)/(P$8-P$7))),((2/(P$9-P$7))*((P$9-$M404)/(P$9-P$8))))&gt;0,IF($M404&lt;=P$8,((2/(P$9-P$7))*(($M404-P$7)/(P$8-P$7))),((2/(P$9-P$7))*((P$9-$M404)/(P$9-P$8)))),0),"")</f>
        <v/>
      </c>
      <c r="Q404" s="0" t="str">
        <f aca="false">IF(ISNUMBER(P404),Q403+P404,"")</f>
        <v/>
      </c>
      <c r="S404" s="0" t="str">
        <f aca="false">IF(ISNUMBER(N404)=TRUE(),ABS(I404-Q404),"")</f>
        <v/>
      </c>
      <c r="U404" s="0" t="str">
        <f aca="false">IF(ISNUMBER(N404)=TRUE(),(I404-Q404)^2,"")</f>
        <v/>
      </c>
    </row>
    <row r="405" customFormat="false" ht="13.2" hidden="false" customHeight="false" outlineLevel="0" collapsed="false">
      <c r="C405" s="0" t="str">
        <f aca="false">IF(ISNUMBER(B405)=TRUE(),C404+1,"")</f>
        <v/>
      </c>
      <c r="D405" s="0" t="str">
        <f aca="false">IF(ISNUMBER(B405)=TRUE(),D$20+((A405-A$20)*(((B$11)-B$10)/(A$7-A$5))),"")</f>
        <v/>
      </c>
      <c r="E405" s="0" t="str">
        <f aca="false">IF(ISNUMBER(B405)=TRUE(),B405-D405,"")</f>
        <v/>
      </c>
      <c r="G405" s="0" t="str">
        <f aca="false">IF(ISNUMBER(A405),(E405*((A405-A404)*60*60*24)),"")</f>
        <v/>
      </c>
      <c r="H405" s="0" t="str">
        <f aca="false">IF(ISNUMBER(G405)=TRUE(),(G405/G$16),"")</f>
        <v/>
      </c>
      <c r="I405" s="0" t="str">
        <f aca="false">IF(ISNUMBER(H405)=TRUE(),H405+I404,"")</f>
        <v/>
      </c>
      <c r="K405" s="4" t="str">
        <f aca="false">IF(ISNUMBER(A405)=TRUE(),(A405-A404)*24*60,"")</f>
        <v/>
      </c>
      <c r="L405" s="4" t="str">
        <f aca="false">IF(ISNUMBER(K405)=TRUE(),(K405/K$11)*K$10,"")</f>
        <v/>
      </c>
      <c r="M405" s="4" t="str">
        <f aca="false">IF(ISNUMBER(L405)=TRUE(),M404+L405,"")</f>
        <v/>
      </c>
      <c r="N405" s="0" t="str">
        <f aca="false">IF(ISNUMBER(I405),N404+1,"")</f>
        <v/>
      </c>
      <c r="P405" s="0" t="str">
        <f aca="false">IF(ISNUMBER(M405),IF(IF($M405&lt;=P$8,((2/(P$9-P$7))*(($M405-P$7)/(P$8-P$7))),((2/(P$9-P$7))*((P$9-$M405)/(P$9-P$8))))&gt;0,IF($M405&lt;=P$8,((2/(P$9-P$7))*(($M405-P$7)/(P$8-P$7))),((2/(P$9-P$7))*((P$9-$M405)/(P$9-P$8)))),0),"")</f>
        <v/>
      </c>
      <c r="Q405" s="0" t="str">
        <f aca="false">IF(ISNUMBER(P405),Q404+P405,"")</f>
        <v/>
      </c>
      <c r="S405" s="0" t="str">
        <f aca="false">IF(ISNUMBER(N405)=TRUE(),ABS(I405-Q405),"")</f>
        <v/>
      </c>
      <c r="U405" s="0" t="str">
        <f aca="false">IF(ISNUMBER(N405)=TRUE(),(I405-Q405)^2,"")</f>
        <v/>
      </c>
    </row>
    <row r="406" customFormat="false" ht="13.2" hidden="false" customHeight="false" outlineLevel="0" collapsed="false">
      <c r="C406" s="0" t="str">
        <f aca="false">IF(ISNUMBER(B406)=TRUE(),C405+1,"")</f>
        <v/>
      </c>
      <c r="D406" s="0" t="str">
        <f aca="false">IF(ISNUMBER(B406)=TRUE(),D$20+((A406-A$20)*(((B$11)-B$10)/(A$7-A$5))),"")</f>
        <v/>
      </c>
      <c r="E406" s="0" t="str">
        <f aca="false">IF(ISNUMBER(B406)=TRUE(),B406-D406,"")</f>
        <v/>
      </c>
      <c r="G406" s="0" t="str">
        <f aca="false">IF(ISNUMBER(A406),(E406*((A406-A405)*60*60*24)),"")</f>
        <v/>
      </c>
      <c r="H406" s="0" t="str">
        <f aca="false">IF(ISNUMBER(G406)=TRUE(),(G406/G$16),"")</f>
        <v/>
      </c>
      <c r="I406" s="0" t="str">
        <f aca="false">IF(ISNUMBER(H406)=TRUE(),H406+I405,"")</f>
        <v/>
      </c>
      <c r="K406" s="4" t="str">
        <f aca="false">IF(ISNUMBER(A406)=TRUE(),(A406-A405)*24*60,"")</f>
        <v/>
      </c>
      <c r="L406" s="4" t="str">
        <f aca="false">IF(ISNUMBER(K406)=TRUE(),(K406/K$11)*K$10,"")</f>
        <v/>
      </c>
      <c r="M406" s="4" t="str">
        <f aca="false">IF(ISNUMBER(L406)=TRUE(),M405+L406,"")</f>
        <v/>
      </c>
      <c r="N406" s="0" t="str">
        <f aca="false">IF(ISNUMBER(I406),N405+1,"")</f>
        <v/>
      </c>
      <c r="P406" s="0" t="str">
        <f aca="false">IF(ISNUMBER(M406),IF(IF($M406&lt;=P$8,((2/(P$9-P$7))*(($M406-P$7)/(P$8-P$7))),((2/(P$9-P$7))*((P$9-$M406)/(P$9-P$8))))&gt;0,IF($M406&lt;=P$8,((2/(P$9-P$7))*(($M406-P$7)/(P$8-P$7))),((2/(P$9-P$7))*((P$9-$M406)/(P$9-P$8)))),0),"")</f>
        <v/>
      </c>
      <c r="Q406" s="0" t="str">
        <f aca="false">IF(ISNUMBER(P406),Q405+P406,"")</f>
        <v/>
      </c>
      <c r="S406" s="0" t="str">
        <f aca="false">IF(ISNUMBER(N406)=TRUE(),ABS(I406-Q406),"")</f>
        <v/>
      </c>
      <c r="U406" s="0" t="str">
        <f aca="false">IF(ISNUMBER(N406)=TRUE(),(I406-Q406)^2,"")</f>
        <v/>
      </c>
    </row>
    <row r="407" customFormat="false" ht="13.2" hidden="false" customHeight="false" outlineLevel="0" collapsed="false">
      <c r="C407" s="0" t="str">
        <f aca="false">IF(ISNUMBER(B407)=TRUE(),C406+1,"")</f>
        <v/>
      </c>
      <c r="D407" s="0" t="str">
        <f aca="false">IF(ISNUMBER(B407)=TRUE(),D$20+((A407-A$20)*(((B$11)-B$10)/(A$7-A$5))),"")</f>
        <v/>
      </c>
      <c r="E407" s="0" t="str">
        <f aca="false">IF(ISNUMBER(B407)=TRUE(),B407-D407,"")</f>
        <v/>
      </c>
      <c r="G407" s="0" t="str">
        <f aca="false">IF(ISNUMBER(A407),(E407*((A407-A406)*60*60*24)),"")</f>
        <v/>
      </c>
      <c r="H407" s="0" t="str">
        <f aca="false">IF(ISNUMBER(G407)=TRUE(),(G407/G$16),"")</f>
        <v/>
      </c>
      <c r="I407" s="0" t="str">
        <f aca="false">IF(ISNUMBER(H407)=TRUE(),H407+I406,"")</f>
        <v/>
      </c>
      <c r="K407" s="4" t="str">
        <f aca="false">IF(ISNUMBER(A407)=TRUE(),(A407-A406)*24*60,"")</f>
        <v/>
      </c>
      <c r="L407" s="4" t="str">
        <f aca="false">IF(ISNUMBER(K407)=TRUE(),(K407/K$11)*K$10,"")</f>
        <v/>
      </c>
      <c r="M407" s="4" t="str">
        <f aca="false">IF(ISNUMBER(L407)=TRUE(),M406+L407,"")</f>
        <v/>
      </c>
      <c r="N407" s="0" t="str">
        <f aca="false">IF(ISNUMBER(I407),N406+1,"")</f>
        <v/>
      </c>
      <c r="P407" s="0" t="str">
        <f aca="false">IF(ISNUMBER(M407),IF(IF($M407&lt;=P$8,((2/(P$9-P$7))*(($M407-P$7)/(P$8-P$7))),((2/(P$9-P$7))*((P$9-$M407)/(P$9-P$8))))&gt;0,IF($M407&lt;=P$8,((2/(P$9-P$7))*(($M407-P$7)/(P$8-P$7))),((2/(P$9-P$7))*((P$9-$M407)/(P$9-P$8)))),0),"")</f>
        <v/>
      </c>
      <c r="Q407" s="0" t="str">
        <f aca="false">IF(ISNUMBER(P407),Q406+P407,"")</f>
        <v/>
      </c>
      <c r="S407" s="0" t="str">
        <f aca="false">IF(ISNUMBER(N407)=TRUE(),ABS(I407-Q407),"")</f>
        <v/>
      </c>
      <c r="U407" s="0" t="str">
        <f aca="false">IF(ISNUMBER(N407)=TRUE(),(I407-Q407)^2,"")</f>
        <v/>
      </c>
    </row>
    <row r="408" customFormat="false" ht="13.2" hidden="false" customHeight="false" outlineLevel="0" collapsed="false">
      <c r="C408" s="0" t="str">
        <f aca="false">IF(ISNUMBER(B408)=TRUE(),C407+1,"")</f>
        <v/>
      </c>
      <c r="D408" s="0" t="str">
        <f aca="false">IF(ISNUMBER(B408)=TRUE(),D$20+((A408-A$20)*(((B$11)-B$10)/(A$7-A$5))),"")</f>
        <v/>
      </c>
      <c r="E408" s="0" t="str">
        <f aca="false">IF(ISNUMBER(B408)=TRUE(),B408-D408,"")</f>
        <v/>
      </c>
      <c r="G408" s="0" t="str">
        <f aca="false">IF(ISNUMBER(A408),(E408*((A408-A407)*60*60*24)),"")</f>
        <v/>
      </c>
      <c r="H408" s="0" t="str">
        <f aca="false">IF(ISNUMBER(G408)=TRUE(),(G408/G$16),"")</f>
        <v/>
      </c>
      <c r="I408" s="0" t="str">
        <f aca="false">IF(ISNUMBER(H408)=TRUE(),H408+I407,"")</f>
        <v/>
      </c>
      <c r="K408" s="4" t="str">
        <f aca="false">IF(ISNUMBER(A408)=TRUE(),(A408-A407)*24*60,"")</f>
        <v/>
      </c>
      <c r="L408" s="4" t="str">
        <f aca="false">IF(ISNUMBER(K408)=TRUE(),(K408/K$11)*K$10,"")</f>
        <v/>
      </c>
      <c r="M408" s="4" t="str">
        <f aca="false">IF(ISNUMBER(L408)=TRUE(),M407+L408,"")</f>
        <v/>
      </c>
      <c r="N408" s="0" t="str">
        <f aca="false">IF(ISNUMBER(I408),N407+1,"")</f>
        <v/>
      </c>
      <c r="P408" s="0" t="str">
        <f aca="false">IF(ISNUMBER(M408),IF(IF($M408&lt;=P$8,((2/(P$9-P$7))*(($M408-P$7)/(P$8-P$7))),((2/(P$9-P$7))*((P$9-$M408)/(P$9-P$8))))&gt;0,IF($M408&lt;=P$8,((2/(P$9-P$7))*(($M408-P$7)/(P$8-P$7))),((2/(P$9-P$7))*((P$9-$M408)/(P$9-P$8)))),0),"")</f>
        <v/>
      </c>
      <c r="Q408" s="0" t="str">
        <f aca="false">IF(ISNUMBER(P408),Q407+P408,"")</f>
        <v/>
      </c>
      <c r="S408" s="0" t="str">
        <f aca="false">IF(ISNUMBER(N408)=TRUE(),ABS(I408-Q408),"")</f>
        <v/>
      </c>
      <c r="U408" s="0" t="str">
        <f aca="false">IF(ISNUMBER(N408)=TRUE(),(I408-Q408)^2,"")</f>
        <v/>
      </c>
    </row>
    <row r="409" customFormat="false" ht="13.2" hidden="false" customHeight="false" outlineLevel="0" collapsed="false">
      <c r="C409" s="0" t="str">
        <f aca="false">IF(ISNUMBER(B409)=TRUE(),C408+1,"")</f>
        <v/>
      </c>
      <c r="D409" s="0" t="str">
        <f aca="false">IF(ISNUMBER(B409)=TRUE(),D$20+((A409-A$20)*(((B$11)-B$10)/(A$7-A$5))),"")</f>
        <v/>
      </c>
      <c r="E409" s="0" t="str">
        <f aca="false">IF(ISNUMBER(B409)=TRUE(),B409-D409,"")</f>
        <v/>
      </c>
      <c r="G409" s="0" t="str">
        <f aca="false">IF(ISNUMBER(A409),(E409*((A409-A408)*60*60*24)),"")</f>
        <v/>
      </c>
      <c r="H409" s="0" t="str">
        <f aca="false">IF(ISNUMBER(G409)=TRUE(),(G409/G$16),"")</f>
        <v/>
      </c>
      <c r="I409" s="0" t="str">
        <f aca="false">IF(ISNUMBER(H409)=TRUE(),H409+I408,"")</f>
        <v/>
      </c>
      <c r="K409" s="4" t="str">
        <f aca="false">IF(ISNUMBER(A409)=TRUE(),(A409-A408)*24*60,"")</f>
        <v/>
      </c>
      <c r="L409" s="4" t="str">
        <f aca="false">IF(ISNUMBER(K409)=TRUE(),(K409/K$11)*K$10,"")</f>
        <v/>
      </c>
      <c r="M409" s="4" t="str">
        <f aca="false">IF(ISNUMBER(L409)=TRUE(),M408+L409,"")</f>
        <v/>
      </c>
      <c r="N409" s="0" t="str">
        <f aca="false">IF(ISNUMBER(I409),N408+1,"")</f>
        <v/>
      </c>
      <c r="P409" s="0" t="str">
        <f aca="false">IF(ISNUMBER(M409),IF(IF($M409&lt;=P$8,((2/(P$9-P$7))*(($M409-P$7)/(P$8-P$7))),((2/(P$9-P$7))*((P$9-$M409)/(P$9-P$8))))&gt;0,IF($M409&lt;=P$8,((2/(P$9-P$7))*(($M409-P$7)/(P$8-P$7))),((2/(P$9-P$7))*((P$9-$M409)/(P$9-P$8)))),0),"")</f>
        <v/>
      </c>
      <c r="Q409" s="0" t="str">
        <f aca="false">IF(ISNUMBER(P409),Q408+P409,"")</f>
        <v/>
      </c>
      <c r="S409" s="0" t="str">
        <f aca="false">IF(ISNUMBER(N409)=TRUE(),ABS(I409-Q409),"")</f>
        <v/>
      </c>
      <c r="U409" s="0" t="str">
        <f aca="false">IF(ISNUMBER(N409)=TRUE(),(I409-Q409)^2,"")</f>
        <v/>
      </c>
    </row>
    <row r="410" customFormat="false" ht="13.2" hidden="false" customHeight="false" outlineLevel="0" collapsed="false">
      <c r="C410" s="0" t="str">
        <f aca="false">IF(ISNUMBER(B410)=TRUE(),C409+1,"")</f>
        <v/>
      </c>
      <c r="D410" s="0" t="str">
        <f aca="false">IF(ISNUMBER(B410)=TRUE(),D$20+((A410-A$20)*(((B$11)-B$10)/(A$7-A$5))),"")</f>
        <v/>
      </c>
      <c r="E410" s="0" t="str">
        <f aca="false">IF(ISNUMBER(B410)=TRUE(),B410-D410,"")</f>
        <v/>
      </c>
      <c r="G410" s="0" t="str">
        <f aca="false">IF(ISNUMBER(A410),(E410*((A410-A409)*60*60*24)),"")</f>
        <v/>
      </c>
      <c r="H410" s="0" t="str">
        <f aca="false">IF(ISNUMBER(G410)=TRUE(),(G410/G$16),"")</f>
        <v/>
      </c>
      <c r="I410" s="0" t="str">
        <f aca="false">IF(ISNUMBER(H410)=TRUE(),H410+I409,"")</f>
        <v/>
      </c>
      <c r="K410" s="4" t="str">
        <f aca="false">IF(ISNUMBER(A410)=TRUE(),(A410-A409)*24*60,"")</f>
        <v/>
      </c>
      <c r="L410" s="4" t="str">
        <f aca="false">IF(ISNUMBER(K410)=TRUE(),(K410/K$11)*K$10,"")</f>
        <v/>
      </c>
      <c r="M410" s="4" t="str">
        <f aca="false">IF(ISNUMBER(L410)=TRUE(),M409+L410,"")</f>
        <v/>
      </c>
      <c r="N410" s="0" t="str">
        <f aca="false">IF(ISNUMBER(I410),N409+1,"")</f>
        <v/>
      </c>
      <c r="P410" s="0" t="str">
        <f aca="false">IF(ISNUMBER(M410),IF(IF($M410&lt;=P$8,((2/(P$9-P$7))*(($M410-P$7)/(P$8-P$7))),((2/(P$9-P$7))*((P$9-$M410)/(P$9-P$8))))&gt;0,IF($M410&lt;=P$8,((2/(P$9-P$7))*(($M410-P$7)/(P$8-P$7))),((2/(P$9-P$7))*((P$9-$M410)/(P$9-P$8)))),0),"")</f>
        <v/>
      </c>
      <c r="Q410" s="0" t="str">
        <f aca="false">IF(ISNUMBER(P410),Q409+P410,"")</f>
        <v/>
      </c>
      <c r="S410" s="0" t="str">
        <f aca="false">IF(ISNUMBER(N410)=TRUE(),ABS(I410-Q410),"")</f>
        <v/>
      </c>
      <c r="U410" s="0" t="str">
        <f aca="false">IF(ISNUMBER(N410)=TRUE(),(I410-Q410)^2,"")</f>
        <v/>
      </c>
    </row>
    <row r="411" customFormat="false" ht="13.2" hidden="false" customHeight="false" outlineLevel="0" collapsed="false">
      <c r="C411" s="0" t="str">
        <f aca="false">IF(ISNUMBER(B411)=TRUE(),C410+1,"")</f>
        <v/>
      </c>
      <c r="D411" s="0" t="str">
        <f aca="false">IF(ISNUMBER(B411)=TRUE(),D$20+((A411-A$20)*(((B$11)-B$10)/(A$7-A$5))),"")</f>
        <v/>
      </c>
      <c r="E411" s="0" t="str">
        <f aca="false">IF(ISNUMBER(B411)=TRUE(),B411-D411,"")</f>
        <v/>
      </c>
      <c r="G411" s="0" t="str">
        <f aca="false">IF(ISNUMBER(A411),(E411*((A411-A410)*60*60*24)),"")</f>
        <v/>
      </c>
      <c r="H411" s="0" t="str">
        <f aca="false">IF(ISNUMBER(G411)=TRUE(),(G411/G$16),"")</f>
        <v/>
      </c>
      <c r="I411" s="0" t="str">
        <f aca="false">IF(ISNUMBER(H411)=TRUE(),H411+I410,"")</f>
        <v/>
      </c>
      <c r="K411" s="4" t="str">
        <f aca="false">IF(ISNUMBER(A411)=TRUE(),(A411-A410)*24*60,"")</f>
        <v/>
      </c>
      <c r="L411" s="4" t="str">
        <f aca="false">IF(ISNUMBER(K411)=TRUE(),(K411/K$11)*K$10,"")</f>
        <v/>
      </c>
      <c r="M411" s="4" t="str">
        <f aca="false">IF(ISNUMBER(L411)=TRUE(),M410+L411,"")</f>
        <v/>
      </c>
      <c r="N411" s="0" t="str">
        <f aca="false">IF(ISNUMBER(I411),N410+1,"")</f>
        <v/>
      </c>
      <c r="P411" s="0" t="str">
        <f aca="false">IF(ISNUMBER(M411),IF(IF($M411&lt;=P$8,((2/(P$9-P$7))*(($M411-P$7)/(P$8-P$7))),((2/(P$9-P$7))*((P$9-$M411)/(P$9-P$8))))&gt;0,IF($M411&lt;=P$8,((2/(P$9-P$7))*(($M411-P$7)/(P$8-P$7))),((2/(P$9-P$7))*((P$9-$M411)/(P$9-P$8)))),0),"")</f>
        <v/>
      </c>
      <c r="Q411" s="0" t="str">
        <f aca="false">IF(ISNUMBER(P411),Q410+P411,"")</f>
        <v/>
      </c>
      <c r="S411" s="0" t="str">
        <f aca="false">IF(ISNUMBER(N411)=TRUE(),ABS(I411-Q411),"")</f>
        <v/>
      </c>
      <c r="U411" s="0" t="str">
        <f aca="false">IF(ISNUMBER(N411)=TRUE(),(I411-Q411)^2,"")</f>
        <v/>
      </c>
    </row>
    <row r="412" customFormat="false" ht="13.2" hidden="false" customHeight="false" outlineLevel="0" collapsed="false">
      <c r="C412" s="0" t="str">
        <f aca="false">IF(ISNUMBER(B412)=TRUE(),C411+1,"")</f>
        <v/>
      </c>
      <c r="D412" s="0" t="str">
        <f aca="false">IF(ISNUMBER(B412)=TRUE(),D$20+((A412-A$20)*(((B$11)-B$10)/(A$7-A$5))),"")</f>
        <v/>
      </c>
      <c r="E412" s="0" t="str">
        <f aca="false">IF(ISNUMBER(B412)=TRUE(),B412-D412,"")</f>
        <v/>
      </c>
      <c r="G412" s="0" t="str">
        <f aca="false">IF(ISNUMBER(A412),(E412*((A412-A411)*60*60*24)),"")</f>
        <v/>
      </c>
      <c r="H412" s="0" t="str">
        <f aca="false">IF(ISNUMBER(G412)=TRUE(),(G412/G$16),"")</f>
        <v/>
      </c>
      <c r="I412" s="0" t="str">
        <f aca="false">IF(ISNUMBER(H412)=TRUE(),H412+I411,"")</f>
        <v/>
      </c>
      <c r="K412" s="4" t="str">
        <f aca="false">IF(ISNUMBER(A412)=TRUE(),(A412-A411)*24*60,"")</f>
        <v/>
      </c>
      <c r="L412" s="4" t="str">
        <f aca="false">IF(ISNUMBER(K412)=TRUE(),(K412/K$11)*K$10,"")</f>
        <v/>
      </c>
      <c r="M412" s="4" t="str">
        <f aca="false">IF(ISNUMBER(L412)=TRUE(),M411+L412,"")</f>
        <v/>
      </c>
      <c r="N412" s="0" t="str">
        <f aca="false">IF(ISNUMBER(I412),N411+1,"")</f>
        <v/>
      </c>
      <c r="P412" s="0" t="str">
        <f aca="false">IF(ISNUMBER(M412),IF(IF($M412&lt;=P$8,((2/(P$9-P$7))*(($M412-P$7)/(P$8-P$7))),((2/(P$9-P$7))*((P$9-$M412)/(P$9-P$8))))&gt;0,IF($M412&lt;=P$8,((2/(P$9-P$7))*(($M412-P$7)/(P$8-P$7))),((2/(P$9-P$7))*((P$9-$M412)/(P$9-P$8)))),0),"")</f>
        <v/>
      </c>
      <c r="Q412" s="0" t="str">
        <f aca="false">IF(ISNUMBER(P412),Q411+P412,"")</f>
        <v/>
      </c>
      <c r="S412" s="0" t="str">
        <f aca="false">IF(ISNUMBER(N412)=TRUE(),ABS(I412-Q412),"")</f>
        <v/>
      </c>
      <c r="U412" s="0" t="str">
        <f aca="false">IF(ISNUMBER(N412)=TRUE(),(I412-Q412)^2,"")</f>
        <v/>
      </c>
    </row>
    <row r="413" customFormat="false" ht="13.2" hidden="false" customHeight="false" outlineLevel="0" collapsed="false">
      <c r="C413" s="0" t="str">
        <f aca="false">IF(ISNUMBER(B413)=TRUE(),C412+1,"")</f>
        <v/>
      </c>
      <c r="D413" s="0" t="str">
        <f aca="false">IF(ISNUMBER(B413)=TRUE(),D$20+((A413-A$20)*(((B$11)-B$10)/(A$7-A$5))),"")</f>
        <v/>
      </c>
      <c r="E413" s="0" t="str">
        <f aca="false">IF(ISNUMBER(B413)=TRUE(),B413-D413,"")</f>
        <v/>
      </c>
      <c r="G413" s="0" t="str">
        <f aca="false">IF(ISNUMBER(A413),(E413*((A413-A412)*60*60*24)),"")</f>
        <v/>
      </c>
      <c r="H413" s="0" t="str">
        <f aca="false">IF(ISNUMBER(G413)=TRUE(),(G413/G$16),"")</f>
        <v/>
      </c>
      <c r="I413" s="0" t="str">
        <f aca="false">IF(ISNUMBER(H413)=TRUE(),H413+I412,"")</f>
        <v/>
      </c>
      <c r="K413" s="4" t="str">
        <f aca="false">IF(ISNUMBER(A413)=TRUE(),(A413-A412)*24*60,"")</f>
        <v/>
      </c>
      <c r="L413" s="4" t="str">
        <f aca="false">IF(ISNUMBER(K413)=TRUE(),(K413/K$11)*K$10,"")</f>
        <v/>
      </c>
      <c r="M413" s="4" t="str">
        <f aca="false">IF(ISNUMBER(L413)=TRUE(),M412+L413,"")</f>
        <v/>
      </c>
      <c r="N413" s="0" t="str">
        <f aca="false">IF(ISNUMBER(I413),N412+1,"")</f>
        <v/>
      </c>
      <c r="P413" s="0" t="str">
        <f aca="false">IF(ISNUMBER(M413),IF(IF($M413&lt;=P$8,((2/(P$9-P$7))*(($M413-P$7)/(P$8-P$7))),((2/(P$9-P$7))*((P$9-$M413)/(P$9-P$8))))&gt;0,IF($M413&lt;=P$8,((2/(P$9-P$7))*(($M413-P$7)/(P$8-P$7))),((2/(P$9-P$7))*((P$9-$M413)/(P$9-P$8)))),0),"")</f>
        <v/>
      </c>
      <c r="Q413" s="0" t="str">
        <f aca="false">IF(ISNUMBER(P413),Q412+P413,"")</f>
        <v/>
      </c>
      <c r="S413" s="0" t="str">
        <f aca="false">IF(ISNUMBER(N413)=TRUE(),ABS(I413-Q413),"")</f>
        <v/>
      </c>
      <c r="U413" s="0" t="str">
        <f aca="false">IF(ISNUMBER(N413)=TRUE(),(I413-Q413)^2,"")</f>
        <v/>
      </c>
    </row>
    <row r="414" customFormat="false" ht="13.2" hidden="false" customHeight="false" outlineLevel="0" collapsed="false">
      <c r="C414" s="0" t="str">
        <f aca="false">IF(ISNUMBER(B414)=TRUE(),C413+1,"")</f>
        <v/>
      </c>
      <c r="D414" s="0" t="str">
        <f aca="false">IF(ISNUMBER(B414)=TRUE(),D$20+((A414-A$20)*(((B$11)-B$10)/(A$7-A$5))),"")</f>
        <v/>
      </c>
      <c r="E414" s="0" t="str">
        <f aca="false">IF(ISNUMBER(B414)=TRUE(),B414-D414,"")</f>
        <v/>
      </c>
      <c r="G414" s="0" t="str">
        <f aca="false">IF(ISNUMBER(A414),(E414*((A414-A413)*60*60*24)),"")</f>
        <v/>
      </c>
      <c r="H414" s="0" t="str">
        <f aca="false">IF(ISNUMBER(G414)=TRUE(),(G414/G$16),"")</f>
        <v/>
      </c>
      <c r="I414" s="0" t="str">
        <f aca="false">IF(ISNUMBER(H414)=TRUE(),H414+I413,"")</f>
        <v/>
      </c>
      <c r="K414" s="4" t="str">
        <f aca="false">IF(ISNUMBER(A414)=TRUE(),(A414-A413)*24*60,"")</f>
        <v/>
      </c>
      <c r="L414" s="4" t="str">
        <f aca="false">IF(ISNUMBER(K414)=TRUE(),(K414/K$11)*K$10,"")</f>
        <v/>
      </c>
      <c r="M414" s="4" t="str">
        <f aca="false">IF(ISNUMBER(L414)=TRUE(),M413+L414,"")</f>
        <v/>
      </c>
      <c r="N414" s="0" t="str">
        <f aca="false">IF(ISNUMBER(I414),N413+1,"")</f>
        <v/>
      </c>
      <c r="P414" s="0" t="str">
        <f aca="false">IF(ISNUMBER(M414),IF(IF($M414&lt;=P$8,((2/(P$9-P$7))*(($M414-P$7)/(P$8-P$7))),((2/(P$9-P$7))*((P$9-$M414)/(P$9-P$8))))&gt;0,IF($M414&lt;=P$8,((2/(P$9-P$7))*(($M414-P$7)/(P$8-P$7))),((2/(P$9-P$7))*((P$9-$M414)/(P$9-P$8)))),0),"")</f>
        <v/>
      </c>
      <c r="Q414" s="0" t="str">
        <f aca="false">IF(ISNUMBER(P414),Q413+P414,"")</f>
        <v/>
      </c>
      <c r="S414" s="0" t="str">
        <f aca="false">IF(ISNUMBER(N414)=TRUE(),ABS(I414-Q414),"")</f>
        <v/>
      </c>
      <c r="U414" s="0" t="str">
        <f aca="false">IF(ISNUMBER(N414)=TRUE(),(I414-Q414)^2,"")</f>
        <v/>
      </c>
    </row>
    <row r="415" customFormat="false" ht="13.2" hidden="false" customHeight="false" outlineLevel="0" collapsed="false">
      <c r="C415" s="0" t="str">
        <f aca="false">IF(ISNUMBER(B415)=TRUE(),C414+1,"")</f>
        <v/>
      </c>
      <c r="D415" s="0" t="str">
        <f aca="false">IF(ISNUMBER(B415)=TRUE(),D$20+((A415-A$20)*(((B$11)-B$10)/(A$7-A$5))),"")</f>
        <v/>
      </c>
      <c r="E415" s="0" t="str">
        <f aca="false">IF(ISNUMBER(B415)=TRUE(),B415-D415,"")</f>
        <v/>
      </c>
      <c r="G415" s="0" t="str">
        <f aca="false">IF(ISNUMBER(A415),(E415*((A415-A414)*60*60*24)),"")</f>
        <v/>
      </c>
      <c r="H415" s="0" t="str">
        <f aca="false">IF(ISNUMBER(G415)=TRUE(),(G415/G$16),"")</f>
        <v/>
      </c>
      <c r="I415" s="0" t="str">
        <f aca="false">IF(ISNUMBER(H415)=TRUE(),H415+I414,"")</f>
        <v/>
      </c>
      <c r="K415" s="4" t="str">
        <f aca="false">IF(ISNUMBER(A415)=TRUE(),(A415-A414)*24*60,"")</f>
        <v/>
      </c>
      <c r="L415" s="4" t="str">
        <f aca="false">IF(ISNUMBER(K415)=TRUE(),(K415/K$11)*K$10,"")</f>
        <v/>
      </c>
      <c r="M415" s="4" t="str">
        <f aca="false">IF(ISNUMBER(L415)=TRUE(),M414+L415,"")</f>
        <v/>
      </c>
      <c r="N415" s="0" t="str">
        <f aca="false">IF(ISNUMBER(I415),N414+1,"")</f>
        <v/>
      </c>
      <c r="P415" s="0" t="str">
        <f aca="false">IF(ISNUMBER(M415),IF(IF($M415&lt;=P$8,((2/(P$9-P$7))*(($M415-P$7)/(P$8-P$7))),((2/(P$9-P$7))*((P$9-$M415)/(P$9-P$8))))&gt;0,IF($M415&lt;=P$8,((2/(P$9-P$7))*(($M415-P$7)/(P$8-P$7))),((2/(P$9-P$7))*((P$9-$M415)/(P$9-P$8)))),0),"")</f>
        <v/>
      </c>
      <c r="Q415" s="0" t="str">
        <f aca="false">IF(ISNUMBER(P415),Q414+P415,"")</f>
        <v/>
      </c>
      <c r="S415" s="0" t="str">
        <f aca="false">IF(ISNUMBER(N415)=TRUE(),ABS(I415-Q415),"")</f>
        <v/>
      </c>
      <c r="U415" s="0" t="str">
        <f aca="false">IF(ISNUMBER(N415)=TRUE(),(I415-Q415)^2,"")</f>
        <v/>
      </c>
    </row>
    <row r="416" customFormat="false" ht="13.2" hidden="false" customHeight="false" outlineLevel="0" collapsed="false">
      <c r="C416" s="0" t="str">
        <f aca="false">IF(ISNUMBER(B416)=TRUE(),C415+1,"")</f>
        <v/>
      </c>
      <c r="D416" s="0" t="str">
        <f aca="false">IF(ISNUMBER(B416)=TRUE(),D$20+((A416-A$20)*(((B$11)-B$10)/(A$7-A$5))),"")</f>
        <v/>
      </c>
      <c r="E416" s="0" t="str">
        <f aca="false">IF(ISNUMBER(B416)=TRUE(),B416-D416,"")</f>
        <v/>
      </c>
      <c r="G416" s="0" t="str">
        <f aca="false">IF(ISNUMBER(A416),(E416*((A416-A415)*60*60*24)),"")</f>
        <v/>
      </c>
      <c r="H416" s="0" t="str">
        <f aca="false">IF(ISNUMBER(G416)=TRUE(),(G416/G$16),"")</f>
        <v/>
      </c>
      <c r="I416" s="0" t="str">
        <f aca="false">IF(ISNUMBER(H416)=TRUE(),H416+I415,"")</f>
        <v/>
      </c>
      <c r="K416" s="4" t="str">
        <f aca="false">IF(ISNUMBER(A416)=TRUE(),(A416-A415)*24*60,"")</f>
        <v/>
      </c>
      <c r="L416" s="4" t="str">
        <f aca="false">IF(ISNUMBER(K416)=TRUE(),(K416/K$11)*K$10,"")</f>
        <v/>
      </c>
      <c r="M416" s="4" t="str">
        <f aca="false">IF(ISNUMBER(L416)=TRUE(),M415+L416,"")</f>
        <v/>
      </c>
      <c r="N416" s="0" t="str">
        <f aca="false">IF(ISNUMBER(I416),N415+1,"")</f>
        <v/>
      </c>
      <c r="P416" s="0" t="str">
        <f aca="false">IF(ISNUMBER(M416),IF(IF($M416&lt;=P$8,((2/(P$9-P$7))*(($M416-P$7)/(P$8-P$7))),((2/(P$9-P$7))*((P$9-$M416)/(P$9-P$8))))&gt;0,IF($M416&lt;=P$8,((2/(P$9-P$7))*(($M416-P$7)/(P$8-P$7))),((2/(P$9-P$7))*((P$9-$M416)/(P$9-P$8)))),0),"")</f>
        <v/>
      </c>
      <c r="Q416" s="0" t="str">
        <f aca="false">IF(ISNUMBER(P416),Q415+P416,"")</f>
        <v/>
      </c>
      <c r="S416" s="0" t="str">
        <f aca="false">IF(ISNUMBER(N416)=TRUE(),ABS(I416-Q416),"")</f>
        <v/>
      </c>
      <c r="U416" s="0" t="str">
        <f aca="false">IF(ISNUMBER(N416)=TRUE(),(I416-Q416)^2,"")</f>
        <v/>
      </c>
    </row>
    <row r="417" customFormat="false" ht="13.2" hidden="false" customHeight="false" outlineLevel="0" collapsed="false">
      <c r="C417" s="0" t="str">
        <f aca="false">IF(ISNUMBER(B417)=TRUE(),C416+1,"")</f>
        <v/>
      </c>
      <c r="D417" s="0" t="str">
        <f aca="false">IF(ISNUMBER(B417)=TRUE(),D$20+((A417-A$20)*(((B$11)-B$10)/(A$7-A$5))),"")</f>
        <v/>
      </c>
      <c r="E417" s="0" t="str">
        <f aca="false">IF(ISNUMBER(B417)=TRUE(),B417-D417,"")</f>
        <v/>
      </c>
      <c r="G417" s="0" t="str">
        <f aca="false">IF(ISNUMBER(A417),(E417*((A417-A416)*60*60*24)),"")</f>
        <v/>
      </c>
      <c r="H417" s="0" t="str">
        <f aca="false">IF(ISNUMBER(G417)=TRUE(),(G417/G$16),"")</f>
        <v/>
      </c>
      <c r="I417" s="0" t="str">
        <f aca="false">IF(ISNUMBER(H417)=TRUE(),H417+I416,"")</f>
        <v/>
      </c>
      <c r="K417" s="4" t="str">
        <f aca="false">IF(ISNUMBER(A417)=TRUE(),(A417-A416)*24*60,"")</f>
        <v/>
      </c>
      <c r="L417" s="4" t="str">
        <f aca="false">IF(ISNUMBER(K417)=TRUE(),(K417/K$11)*K$10,"")</f>
        <v/>
      </c>
      <c r="M417" s="4" t="str">
        <f aca="false">IF(ISNUMBER(L417)=TRUE(),M416+L417,"")</f>
        <v/>
      </c>
      <c r="N417" s="0" t="str">
        <f aca="false">IF(ISNUMBER(I417),N416+1,"")</f>
        <v/>
      </c>
      <c r="P417" s="0" t="str">
        <f aca="false">IF(ISNUMBER(M417),IF(IF($M417&lt;=P$8,((2/(P$9-P$7))*(($M417-P$7)/(P$8-P$7))),((2/(P$9-P$7))*((P$9-$M417)/(P$9-P$8))))&gt;0,IF($M417&lt;=P$8,((2/(P$9-P$7))*(($M417-P$7)/(P$8-P$7))),((2/(P$9-P$7))*((P$9-$M417)/(P$9-P$8)))),0),"")</f>
        <v/>
      </c>
      <c r="Q417" s="0" t="str">
        <f aca="false">IF(ISNUMBER(P417),Q416+P417,"")</f>
        <v/>
      </c>
      <c r="S417" s="0" t="str">
        <f aca="false">IF(ISNUMBER(N417)=TRUE(),ABS(I417-Q417),"")</f>
        <v/>
      </c>
      <c r="U417" s="0" t="str">
        <f aca="false">IF(ISNUMBER(N417)=TRUE(),(I417-Q417)^2,"")</f>
        <v/>
      </c>
    </row>
    <row r="418" customFormat="false" ht="13.2" hidden="false" customHeight="false" outlineLevel="0" collapsed="false">
      <c r="C418" s="0" t="str">
        <f aca="false">IF(ISNUMBER(B418)=TRUE(),C417+1,"")</f>
        <v/>
      </c>
      <c r="D418" s="0" t="str">
        <f aca="false">IF(ISNUMBER(B418)=TRUE(),D$20+((A418-A$20)*(((B$11)-B$10)/(A$7-A$5))),"")</f>
        <v/>
      </c>
      <c r="E418" s="0" t="str">
        <f aca="false">IF(ISNUMBER(B418)=TRUE(),B418-D418,"")</f>
        <v/>
      </c>
      <c r="G418" s="0" t="str">
        <f aca="false">IF(ISNUMBER(A418),(E418*((A418-A417)*60*60*24)),"")</f>
        <v/>
      </c>
      <c r="H418" s="0" t="str">
        <f aca="false">IF(ISNUMBER(G418)=TRUE(),(G418/G$16),"")</f>
        <v/>
      </c>
      <c r="I418" s="0" t="str">
        <f aca="false">IF(ISNUMBER(H418)=TRUE(),H418+I417,"")</f>
        <v/>
      </c>
      <c r="K418" s="4" t="str">
        <f aca="false">IF(ISNUMBER(A418)=TRUE(),(A418-A417)*24*60,"")</f>
        <v/>
      </c>
      <c r="L418" s="4" t="str">
        <f aca="false">IF(ISNUMBER(K418)=TRUE(),(K418/K$11)*K$10,"")</f>
        <v/>
      </c>
      <c r="M418" s="4" t="str">
        <f aca="false">IF(ISNUMBER(L418)=TRUE(),M417+L418,"")</f>
        <v/>
      </c>
      <c r="N418" s="0" t="str">
        <f aca="false">IF(ISNUMBER(I418),N417+1,"")</f>
        <v/>
      </c>
      <c r="P418" s="0" t="str">
        <f aca="false">IF(ISNUMBER(M418),IF(IF($M418&lt;=P$8,((2/(P$9-P$7))*(($M418-P$7)/(P$8-P$7))),((2/(P$9-P$7))*((P$9-$M418)/(P$9-P$8))))&gt;0,IF($M418&lt;=P$8,((2/(P$9-P$7))*(($M418-P$7)/(P$8-P$7))),((2/(P$9-P$7))*((P$9-$M418)/(P$9-P$8)))),0),"")</f>
        <v/>
      </c>
      <c r="Q418" s="0" t="str">
        <f aca="false">IF(ISNUMBER(P418),Q417+P418,"")</f>
        <v/>
      </c>
      <c r="S418" s="0" t="str">
        <f aca="false">IF(ISNUMBER(N418)=TRUE(),ABS(I418-Q418),"")</f>
        <v/>
      </c>
      <c r="U418" s="0" t="str">
        <f aca="false">IF(ISNUMBER(N418)=TRUE(),(I418-Q418)^2,"")</f>
        <v/>
      </c>
    </row>
    <row r="419" customFormat="false" ht="13.2" hidden="false" customHeight="false" outlineLevel="0" collapsed="false">
      <c r="C419" s="0" t="str">
        <f aca="false">IF(ISNUMBER(B419)=TRUE(),C418+1,"")</f>
        <v/>
      </c>
      <c r="D419" s="0" t="str">
        <f aca="false">IF(ISNUMBER(B419)=TRUE(),D$20+((A419-A$20)*(((B$11)-B$10)/(A$7-A$5))),"")</f>
        <v/>
      </c>
      <c r="E419" s="0" t="str">
        <f aca="false">IF(ISNUMBER(B419)=TRUE(),B419-D419,"")</f>
        <v/>
      </c>
      <c r="G419" s="0" t="str">
        <f aca="false">IF(ISNUMBER(A419),(E419*((A419-A418)*60*60*24)),"")</f>
        <v/>
      </c>
      <c r="H419" s="0" t="str">
        <f aca="false">IF(ISNUMBER(G419)=TRUE(),(G419/G$16),"")</f>
        <v/>
      </c>
      <c r="I419" s="0" t="str">
        <f aca="false">IF(ISNUMBER(H419)=TRUE(),H419+I418,"")</f>
        <v/>
      </c>
      <c r="K419" s="4" t="str">
        <f aca="false">IF(ISNUMBER(A419)=TRUE(),(A419-A418)*24*60,"")</f>
        <v/>
      </c>
      <c r="L419" s="4" t="str">
        <f aca="false">IF(ISNUMBER(K419)=TRUE(),(K419/K$11)*K$10,"")</f>
        <v/>
      </c>
      <c r="M419" s="4" t="str">
        <f aca="false">IF(ISNUMBER(L419)=TRUE(),M418+L419,"")</f>
        <v/>
      </c>
      <c r="N419" s="0" t="str">
        <f aca="false">IF(ISNUMBER(I419),N418+1,"")</f>
        <v/>
      </c>
      <c r="P419" s="0" t="str">
        <f aca="false">IF(ISNUMBER(M419),IF(IF($M419&lt;=P$8,((2/(P$9-P$7))*(($M419-P$7)/(P$8-P$7))),((2/(P$9-P$7))*((P$9-$M419)/(P$9-P$8))))&gt;0,IF($M419&lt;=P$8,((2/(P$9-P$7))*(($M419-P$7)/(P$8-P$7))),((2/(P$9-P$7))*((P$9-$M419)/(P$9-P$8)))),0),"")</f>
        <v/>
      </c>
      <c r="Q419" s="0" t="str">
        <f aca="false">IF(ISNUMBER(P419),Q418+P419,"")</f>
        <v/>
      </c>
      <c r="S419" s="0" t="str">
        <f aca="false">IF(ISNUMBER(N419)=TRUE(),ABS(I419-Q419),"")</f>
        <v/>
      </c>
      <c r="U419" s="0" t="str">
        <f aca="false">IF(ISNUMBER(N419)=TRUE(),(I419-Q419)^2,"")</f>
        <v/>
      </c>
    </row>
    <row r="420" customFormat="false" ht="13.2" hidden="false" customHeight="false" outlineLevel="0" collapsed="false">
      <c r="C420" s="0" t="str">
        <f aca="false">IF(ISNUMBER(B420)=TRUE(),C419+1,"")</f>
        <v/>
      </c>
      <c r="D420" s="0" t="str">
        <f aca="false">IF(ISNUMBER(B420)=TRUE(),D$20+((A420-A$20)*(((B$11)-B$10)/(A$7-A$5))),"")</f>
        <v/>
      </c>
      <c r="E420" s="0" t="str">
        <f aca="false">IF(ISNUMBER(B420)=TRUE(),B420-D420,"")</f>
        <v/>
      </c>
      <c r="G420" s="0" t="str">
        <f aca="false">IF(ISNUMBER(A420),(E420*((A420-A419)*60*60*24)),"")</f>
        <v/>
      </c>
      <c r="H420" s="0" t="str">
        <f aca="false">IF(ISNUMBER(G420)=TRUE(),(G420/G$16),"")</f>
        <v/>
      </c>
      <c r="I420" s="0" t="str">
        <f aca="false">IF(ISNUMBER(H420)=TRUE(),H420+I419,"")</f>
        <v/>
      </c>
      <c r="K420" s="4" t="str">
        <f aca="false">IF(ISNUMBER(A420)=TRUE(),(A420-A419)*24*60,"")</f>
        <v/>
      </c>
      <c r="L420" s="4" t="str">
        <f aca="false">IF(ISNUMBER(K420)=TRUE(),(K420/K$11)*K$10,"")</f>
        <v/>
      </c>
      <c r="M420" s="4" t="str">
        <f aca="false">IF(ISNUMBER(L420)=TRUE(),M419+L420,"")</f>
        <v/>
      </c>
      <c r="N420" s="0" t="str">
        <f aca="false">IF(ISNUMBER(I420),N419+1,"")</f>
        <v/>
      </c>
      <c r="P420" s="0" t="str">
        <f aca="false">IF(ISNUMBER(M420),IF(IF($M420&lt;=P$8,((2/(P$9-P$7))*(($M420-P$7)/(P$8-P$7))),((2/(P$9-P$7))*((P$9-$M420)/(P$9-P$8))))&gt;0,IF($M420&lt;=P$8,((2/(P$9-P$7))*(($M420-P$7)/(P$8-P$7))),((2/(P$9-P$7))*((P$9-$M420)/(P$9-P$8)))),0),"")</f>
        <v/>
      </c>
      <c r="Q420" s="0" t="str">
        <f aca="false">IF(ISNUMBER(P420),Q419+P420,"")</f>
        <v/>
      </c>
      <c r="S420" s="0" t="str">
        <f aca="false">IF(ISNUMBER(N420)=TRUE(),ABS(I420-Q420),"")</f>
        <v/>
      </c>
      <c r="U420" s="0" t="str">
        <f aca="false">IF(ISNUMBER(N420)=TRUE(),(I420-Q420)^2,"")</f>
        <v/>
      </c>
    </row>
    <row r="421" customFormat="false" ht="13.2" hidden="false" customHeight="false" outlineLevel="0" collapsed="false">
      <c r="C421" s="0" t="str">
        <f aca="false">IF(ISNUMBER(B421)=TRUE(),C420+1,"")</f>
        <v/>
      </c>
      <c r="D421" s="0" t="str">
        <f aca="false">IF(ISNUMBER(B421)=TRUE(),D$20+((A421-A$20)*(((B$11)-B$10)/(A$7-A$5))),"")</f>
        <v/>
      </c>
      <c r="E421" s="0" t="str">
        <f aca="false">IF(ISNUMBER(B421)=TRUE(),B421-D421,"")</f>
        <v/>
      </c>
      <c r="G421" s="0" t="str">
        <f aca="false">IF(ISNUMBER(A421),(E421*((A421-A420)*60*60*24)),"")</f>
        <v/>
      </c>
      <c r="H421" s="0" t="str">
        <f aca="false">IF(ISNUMBER(G421)=TRUE(),(G421/G$16),"")</f>
        <v/>
      </c>
      <c r="I421" s="0" t="str">
        <f aca="false">IF(ISNUMBER(H421)=TRUE(),H421+I420,"")</f>
        <v/>
      </c>
      <c r="K421" s="4" t="str">
        <f aca="false">IF(ISNUMBER(A421)=TRUE(),(A421-A420)*24*60,"")</f>
        <v/>
      </c>
      <c r="L421" s="4" t="str">
        <f aca="false">IF(ISNUMBER(K421)=TRUE(),(K421/K$11)*K$10,"")</f>
        <v/>
      </c>
      <c r="M421" s="4" t="str">
        <f aca="false">IF(ISNUMBER(L421)=TRUE(),M420+L421,"")</f>
        <v/>
      </c>
      <c r="N421" s="0" t="str">
        <f aca="false">IF(ISNUMBER(I421),N420+1,"")</f>
        <v/>
      </c>
      <c r="P421" s="0" t="str">
        <f aca="false">IF(ISNUMBER(M421),IF(IF($M421&lt;=P$8,((2/(P$9-P$7))*(($M421-P$7)/(P$8-P$7))),((2/(P$9-P$7))*((P$9-$M421)/(P$9-P$8))))&gt;0,IF($M421&lt;=P$8,((2/(P$9-P$7))*(($M421-P$7)/(P$8-P$7))),((2/(P$9-P$7))*((P$9-$M421)/(P$9-P$8)))),0),"")</f>
        <v/>
      </c>
      <c r="Q421" s="0" t="str">
        <f aca="false">IF(ISNUMBER(P421),Q420+P421,"")</f>
        <v/>
      </c>
      <c r="S421" s="0" t="str">
        <f aca="false">IF(ISNUMBER(N421)=TRUE(),ABS(I421-Q421),"")</f>
        <v/>
      </c>
      <c r="U421" s="0" t="str">
        <f aca="false">IF(ISNUMBER(N421)=TRUE(),(I421-Q421)^2,"")</f>
        <v/>
      </c>
    </row>
    <row r="422" customFormat="false" ht="13.2" hidden="false" customHeight="false" outlineLevel="0" collapsed="false">
      <c r="C422" s="0" t="str">
        <f aca="false">IF(ISNUMBER(B422)=TRUE(),C421+1,"")</f>
        <v/>
      </c>
      <c r="D422" s="0" t="str">
        <f aca="false">IF(ISNUMBER(B422)=TRUE(),D$20+((A422-A$20)*(((B$11)-B$10)/(A$7-A$5))),"")</f>
        <v/>
      </c>
      <c r="E422" s="0" t="str">
        <f aca="false">IF(ISNUMBER(B422)=TRUE(),B422-D422,"")</f>
        <v/>
      </c>
      <c r="G422" s="0" t="str">
        <f aca="false">IF(ISNUMBER(A422),(E422*((A422-A421)*60*60*24)),"")</f>
        <v/>
      </c>
      <c r="H422" s="0" t="str">
        <f aca="false">IF(ISNUMBER(G422)=TRUE(),(G422/G$16),"")</f>
        <v/>
      </c>
      <c r="I422" s="0" t="str">
        <f aca="false">IF(ISNUMBER(H422)=TRUE(),H422+I421,"")</f>
        <v/>
      </c>
      <c r="K422" s="4" t="str">
        <f aca="false">IF(ISNUMBER(A422)=TRUE(),(A422-A421)*24*60,"")</f>
        <v/>
      </c>
      <c r="L422" s="4" t="str">
        <f aca="false">IF(ISNUMBER(K422)=TRUE(),(K422/K$11)*K$10,"")</f>
        <v/>
      </c>
      <c r="M422" s="4" t="str">
        <f aca="false">IF(ISNUMBER(L422)=TRUE(),M421+L422,"")</f>
        <v/>
      </c>
      <c r="N422" s="0" t="str">
        <f aca="false">IF(ISNUMBER(I422),N421+1,"")</f>
        <v/>
      </c>
      <c r="P422" s="0" t="str">
        <f aca="false">IF(ISNUMBER(M422),IF(IF($M422&lt;=P$8,((2/(P$9-P$7))*(($M422-P$7)/(P$8-P$7))),((2/(P$9-P$7))*((P$9-$M422)/(P$9-P$8))))&gt;0,IF($M422&lt;=P$8,((2/(P$9-P$7))*(($M422-P$7)/(P$8-P$7))),((2/(P$9-P$7))*((P$9-$M422)/(P$9-P$8)))),0),"")</f>
        <v/>
      </c>
      <c r="Q422" s="0" t="str">
        <f aca="false">IF(ISNUMBER(P422),Q421+P422,"")</f>
        <v/>
      </c>
      <c r="S422" s="0" t="str">
        <f aca="false">IF(ISNUMBER(N422)=TRUE(),ABS(I422-Q422),"")</f>
        <v/>
      </c>
      <c r="U422" s="0" t="str">
        <f aca="false">IF(ISNUMBER(N422)=TRUE(),(I422-Q422)^2,"")</f>
        <v/>
      </c>
    </row>
    <row r="423" customFormat="false" ht="13.2" hidden="false" customHeight="false" outlineLevel="0" collapsed="false">
      <c r="C423" s="0" t="str">
        <f aca="false">IF(ISNUMBER(B423)=TRUE(),C422+1,"")</f>
        <v/>
      </c>
      <c r="D423" s="0" t="str">
        <f aca="false">IF(ISNUMBER(B423)=TRUE(),D$20+((A423-A$20)*(((B$11)-B$10)/(A$7-A$5))),"")</f>
        <v/>
      </c>
      <c r="E423" s="0" t="str">
        <f aca="false">IF(ISNUMBER(B423)=TRUE(),B423-D423,"")</f>
        <v/>
      </c>
      <c r="G423" s="0" t="str">
        <f aca="false">IF(ISNUMBER(A423),(E423*((A423-A422)*60*60*24)),"")</f>
        <v/>
      </c>
      <c r="H423" s="0" t="str">
        <f aca="false">IF(ISNUMBER(G423)=TRUE(),(G423/G$16),"")</f>
        <v/>
      </c>
      <c r="I423" s="0" t="str">
        <f aca="false">IF(ISNUMBER(H423)=TRUE(),H423+I422,"")</f>
        <v/>
      </c>
      <c r="K423" s="4" t="str">
        <f aca="false">IF(ISNUMBER(A423)=TRUE(),(A423-A422)*24*60,"")</f>
        <v/>
      </c>
      <c r="L423" s="4" t="str">
        <f aca="false">IF(ISNUMBER(K423)=TRUE(),(K423/K$11)*K$10,"")</f>
        <v/>
      </c>
      <c r="M423" s="4" t="str">
        <f aca="false">IF(ISNUMBER(L423)=TRUE(),M422+L423,"")</f>
        <v/>
      </c>
      <c r="N423" s="0" t="str">
        <f aca="false">IF(ISNUMBER(I423),N422+1,"")</f>
        <v/>
      </c>
      <c r="P423" s="0" t="str">
        <f aca="false">IF(ISNUMBER(M423),IF(IF($M423&lt;=P$8,((2/(P$9-P$7))*(($M423-P$7)/(P$8-P$7))),((2/(P$9-P$7))*((P$9-$M423)/(P$9-P$8))))&gt;0,IF($M423&lt;=P$8,((2/(P$9-P$7))*(($M423-P$7)/(P$8-P$7))),((2/(P$9-P$7))*((P$9-$M423)/(P$9-P$8)))),0),"")</f>
        <v/>
      </c>
      <c r="Q423" s="0" t="str">
        <f aca="false">IF(ISNUMBER(P423),Q422+P423,"")</f>
        <v/>
      </c>
      <c r="S423" s="0" t="str">
        <f aca="false">IF(ISNUMBER(N423)=TRUE(),ABS(I423-Q423),"")</f>
        <v/>
      </c>
      <c r="U423" s="0" t="str">
        <f aca="false">IF(ISNUMBER(N423)=TRUE(),(I423-Q423)^2,"")</f>
        <v/>
      </c>
    </row>
    <row r="424" customFormat="false" ht="13.2" hidden="false" customHeight="false" outlineLevel="0" collapsed="false">
      <c r="C424" s="0" t="str">
        <f aca="false">IF(ISNUMBER(B424)=TRUE(),C423+1,"")</f>
        <v/>
      </c>
      <c r="D424" s="0" t="str">
        <f aca="false">IF(ISNUMBER(B424)=TRUE(),D$20+((A424-A$20)*(((B$11)-B$10)/(A$7-A$5))),"")</f>
        <v/>
      </c>
      <c r="E424" s="0" t="str">
        <f aca="false">IF(ISNUMBER(B424)=TRUE(),B424-D424,"")</f>
        <v/>
      </c>
      <c r="G424" s="0" t="str">
        <f aca="false">IF(ISNUMBER(A424),(E424*((A424-A423)*60*60*24)),"")</f>
        <v/>
      </c>
      <c r="H424" s="0" t="str">
        <f aca="false">IF(ISNUMBER(G424)=TRUE(),(G424/G$16),"")</f>
        <v/>
      </c>
      <c r="I424" s="0" t="str">
        <f aca="false">IF(ISNUMBER(H424)=TRUE(),H424+I423,"")</f>
        <v/>
      </c>
      <c r="K424" s="4" t="str">
        <f aca="false">IF(ISNUMBER(A424)=TRUE(),(A424-A423)*24*60,"")</f>
        <v/>
      </c>
      <c r="L424" s="4" t="str">
        <f aca="false">IF(ISNUMBER(K424)=TRUE(),(K424/K$11)*K$10,"")</f>
        <v/>
      </c>
      <c r="M424" s="4" t="str">
        <f aca="false">IF(ISNUMBER(L424)=TRUE(),M423+L424,"")</f>
        <v/>
      </c>
      <c r="N424" s="0" t="str">
        <f aca="false">IF(ISNUMBER(I424),N423+1,"")</f>
        <v/>
      </c>
      <c r="P424" s="0" t="str">
        <f aca="false">IF(ISNUMBER(M424),IF(IF($M424&lt;=P$8,((2/(P$9-P$7))*(($M424-P$7)/(P$8-P$7))),((2/(P$9-P$7))*((P$9-$M424)/(P$9-P$8))))&gt;0,IF($M424&lt;=P$8,((2/(P$9-P$7))*(($M424-P$7)/(P$8-P$7))),((2/(P$9-P$7))*((P$9-$M424)/(P$9-P$8)))),0),"")</f>
        <v/>
      </c>
      <c r="Q424" s="0" t="str">
        <f aca="false">IF(ISNUMBER(P424),Q423+P424,"")</f>
        <v/>
      </c>
      <c r="S424" s="0" t="str">
        <f aca="false">IF(ISNUMBER(N424)=TRUE(),ABS(I424-Q424),"")</f>
        <v/>
      </c>
      <c r="U424" s="0" t="str">
        <f aca="false">IF(ISNUMBER(N424)=TRUE(),(I424-Q424)^2,"")</f>
        <v/>
      </c>
    </row>
    <row r="425" customFormat="false" ht="13.2" hidden="false" customHeight="false" outlineLevel="0" collapsed="false">
      <c r="C425" s="0" t="str">
        <f aca="false">IF(ISNUMBER(B425)=TRUE(),C424+1,"")</f>
        <v/>
      </c>
      <c r="D425" s="0" t="str">
        <f aca="false">IF(ISNUMBER(B425)=TRUE(),D$20+((A425-A$20)*(((B$11)-B$10)/(A$7-A$5))),"")</f>
        <v/>
      </c>
      <c r="E425" s="0" t="str">
        <f aca="false">IF(ISNUMBER(B425)=TRUE(),B425-D425,"")</f>
        <v/>
      </c>
      <c r="G425" s="0" t="str">
        <f aca="false">IF(ISNUMBER(A425),(E425*((A425-A424)*60*60*24)),"")</f>
        <v/>
      </c>
      <c r="H425" s="0" t="str">
        <f aca="false">IF(ISNUMBER(G425)=TRUE(),(G425/G$16),"")</f>
        <v/>
      </c>
      <c r="I425" s="0" t="str">
        <f aca="false">IF(ISNUMBER(H425)=TRUE(),H425+I424,"")</f>
        <v/>
      </c>
      <c r="K425" s="4" t="str">
        <f aca="false">IF(ISNUMBER(A425)=TRUE(),(A425-A424)*24*60,"")</f>
        <v/>
      </c>
      <c r="L425" s="4" t="str">
        <f aca="false">IF(ISNUMBER(K425)=TRUE(),(K425/K$11)*K$10,"")</f>
        <v/>
      </c>
      <c r="M425" s="4" t="str">
        <f aca="false">IF(ISNUMBER(L425)=TRUE(),M424+L425,"")</f>
        <v/>
      </c>
      <c r="N425" s="0" t="str">
        <f aca="false">IF(ISNUMBER(I425),N424+1,"")</f>
        <v/>
      </c>
      <c r="P425" s="0" t="str">
        <f aca="false">IF(ISNUMBER(M425),IF(IF($M425&lt;=P$8,((2/(P$9-P$7))*(($M425-P$7)/(P$8-P$7))),((2/(P$9-P$7))*((P$9-$M425)/(P$9-P$8))))&gt;0,IF($M425&lt;=P$8,((2/(P$9-P$7))*(($M425-P$7)/(P$8-P$7))),((2/(P$9-P$7))*((P$9-$M425)/(P$9-P$8)))),0),"")</f>
        <v/>
      </c>
      <c r="Q425" s="0" t="str">
        <f aca="false">IF(ISNUMBER(P425),Q424+P425,"")</f>
        <v/>
      </c>
      <c r="S425" s="0" t="str">
        <f aca="false">IF(ISNUMBER(N425)=TRUE(),ABS(I425-Q425),"")</f>
        <v/>
      </c>
      <c r="U425" s="0" t="str">
        <f aca="false">IF(ISNUMBER(N425)=TRUE(),(I425-Q425)^2,"")</f>
        <v/>
      </c>
    </row>
    <row r="426" customFormat="false" ht="13.2" hidden="false" customHeight="false" outlineLevel="0" collapsed="false">
      <c r="C426" s="0" t="str">
        <f aca="false">IF(ISNUMBER(B426)=TRUE(),C425+1,"")</f>
        <v/>
      </c>
      <c r="D426" s="0" t="str">
        <f aca="false">IF(ISNUMBER(B426)=TRUE(),D$20+((A426-A$20)*(((B$11)-B$10)/(A$7-A$5))),"")</f>
        <v/>
      </c>
      <c r="E426" s="0" t="str">
        <f aca="false">IF(ISNUMBER(B426)=TRUE(),B426-D426,"")</f>
        <v/>
      </c>
      <c r="G426" s="0" t="str">
        <f aca="false">IF(ISNUMBER(A426),(E426*((A426-A425)*60*60*24)),"")</f>
        <v/>
      </c>
      <c r="H426" s="0" t="str">
        <f aca="false">IF(ISNUMBER(G426)=TRUE(),(G426/G$16),"")</f>
        <v/>
      </c>
      <c r="I426" s="0" t="str">
        <f aca="false">IF(ISNUMBER(H426)=TRUE(),H426+I425,"")</f>
        <v/>
      </c>
      <c r="K426" s="4" t="str">
        <f aca="false">IF(ISNUMBER(A426)=TRUE(),(A426-A425)*24*60,"")</f>
        <v/>
      </c>
      <c r="L426" s="4" t="str">
        <f aca="false">IF(ISNUMBER(K426)=TRUE(),(K426/K$11)*K$10,"")</f>
        <v/>
      </c>
      <c r="M426" s="4" t="str">
        <f aca="false">IF(ISNUMBER(L426)=TRUE(),M425+L426,"")</f>
        <v/>
      </c>
      <c r="N426" s="0" t="str">
        <f aca="false">IF(ISNUMBER(I426),N425+1,"")</f>
        <v/>
      </c>
      <c r="P426" s="0" t="str">
        <f aca="false">IF(ISNUMBER(M426),IF(IF($M426&lt;=P$8,((2/(P$9-P$7))*(($M426-P$7)/(P$8-P$7))),((2/(P$9-P$7))*((P$9-$M426)/(P$9-P$8))))&gt;0,IF($M426&lt;=P$8,((2/(P$9-P$7))*(($M426-P$7)/(P$8-P$7))),((2/(P$9-P$7))*((P$9-$M426)/(P$9-P$8)))),0),"")</f>
        <v/>
      </c>
      <c r="Q426" s="0" t="str">
        <f aca="false">IF(ISNUMBER(P426),Q425+P426,"")</f>
        <v/>
      </c>
      <c r="S426" s="0" t="str">
        <f aca="false">IF(ISNUMBER(N426)=TRUE(),ABS(I426-Q426),"")</f>
        <v/>
      </c>
      <c r="U426" s="0" t="str">
        <f aca="false">IF(ISNUMBER(N426)=TRUE(),(I426-Q426)^2,"")</f>
        <v/>
      </c>
    </row>
    <row r="427" customFormat="false" ht="13.2" hidden="false" customHeight="false" outlineLevel="0" collapsed="false">
      <c r="C427" s="0" t="str">
        <f aca="false">IF(ISNUMBER(B427)=TRUE(),C426+1,"")</f>
        <v/>
      </c>
      <c r="D427" s="0" t="str">
        <f aca="false">IF(ISNUMBER(B427)=TRUE(),D$20+((A427-A$20)*(((B$11)-B$10)/(A$7-A$5))),"")</f>
        <v/>
      </c>
      <c r="E427" s="0" t="str">
        <f aca="false">IF(ISNUMBER(B427)=TRUE(),B427-D427,"")</f>
        <v/>
      </c>
      <c r="G427" s="0" t="str">
        <f aca="false">IF(ISNUMBER(A427),(E427*((A427-A426)*60*60*24)),"")</f>
        <v/>
      </c>
      <c r="H427" s="0" t="str">
        <f aca="false">IF(ISNUMBER(G427)=TRUE(),(G427/G$16),"")</f>
        <v/>
      </c>
      <c r="I427" s="0" t="str">
        <f aca="false">IF(ISNUMBER(H427)=TRUE(),H427+I426,"")</f>
        <v/>
      </c>
      <c r="K427" s="4" t="str">
        <f aca="false">IF(ISNUMBER(A427)=TRUE(),(A427-A426)*24*60,"")</f>
        <v/>
      </c>
      <c r="L427" s="4" t="str">
        <f aca="false">IF(ISNUMBER(K427)=TRUE(),(K427/K$11)*K$10,"")</f>
        <v/>
      </c>
      <c r="M427" s="4" t="str">
        <f aca="false">IF(ISNUMBER(L427)=TRUE(),M426+L427,"")</f>
        <v/>
      </c>
      <c r="N427" s="0" t="str">
        <f aca="false">IF(ISNUMBER(I427),N426+1,"")</f>
        <v/>
      </c>
      <c r="P427" s="0" t="str">
        <f aca="false">IF(ISNUMBER(M427),IF(IF($M427&lt;=P$8,((2/(P$9-P$7))*(($M427-P$7)/(P$8-P$7))),((2/(P$9-P$7))*((P$9-$M427)/(P$9-P$8))))&gt;0,IF($M427&lt;=P$8,((2/(P$9-P$7))*(($M427-P$7)/(P$8-P$7))),((2/(P$9-P$7))*((P$9-$M427)/(P$9-P$8)))),0),"")</f>
        <v/>
      </c>
      <c r="Q427" s="0" t="str">
        <f aca="false">IF(ISNUMBER(P427),Q426+P427,"")</f>
        <v/>
      </c>
      <c r="S427" s="0" t="str">
        <f aca="false">IF(ISNUMBER(N427)=TRUE(),ABS(I427-Q427),"")</f>
        <v/>
      </c>
      <c r="U427" s="0" t="str">
        <f aca="false">IF(ISNUMBER(N427)=TRUE(),(I427-Q427)^2,"")</f>
        <v/>
      </c>
    </row>
    <row r="428" customFormat="false" ht="13.2" hidden="false" customHeight="false" outlineLevel="0" collapsed="false">
      <c r="C428" s="0" t="str">
        <f aca="false">IF(ISNUMBER(B428)=TRUE(),C427+1,"")</f>
        <v/>
      </c>
      <c r="D428" s="0" t="str">
        <f aca="false">IF(ISNUMBER(B428)=TRUE(),D$20+((A428-A$20)*(((B$11)-B$10)/(A$7-A$5))),"")</f>
        <v/>
      </c>
      <c r="E428" s="0" t="str">
        <f aca="false">IF(ISNUMBER(B428)=TRUE(),B428-D428,"")</f>
        <v/>
      </c>
      <c r="G428" s="0" t="str">
        <f aca="false">IF(ISNUMBER(A428),(E428*((A428-A427)*60*60*24)),"")</f>
        <v/>
      </c>
      <c r="H428" s="0" t="str">
        <f aca="false">IF(ISNUMBER(G428)=TRUE(),(G428/G$16),"")</f>
        <v/>
      </c>
      <c r="I428" s="0" t="str">
        <f aca="false">IF(ISNUMBER(H428)=TRUE(),H428+I427,"")</f>
        <v/>
      </c>
      <c r="K428" s="4" t="str">
        <f aca="false">IF(ISNUMBER(A428)=TRUE(),(A428-A427)*24*60,"")</f>
        <v/>
      </c>
      <c r="L428" s="4" t="str">
        <f aca="false">IF(ISNUMBER(K428)=TRUE(),(K428/K$11)*K$10,"")</f>
        <v/>
      </c>
      <c r="M428" s="4" t="str">
        <f aca="false">IF(ISNUMBER(L428)=TRUE(),M427+L428,"")</f>
        <v/>
      </c>
      <c r="N428" s="0" t="str">
        <f aca="false">IF(ISNUMBER(I428),N427+1,"")</f>
        <v/>
      </c>
      <c r="P428" s="0" t="str">
        <f aca="false">IF(ISNUMBER(M428),IF(IF($M428&lt;=P$8,((2/(P$9-P$7))*(($M428-P$7)/(P$8-P$7))),((2/(P$9-P$7))*((P$9-$M428)/(P$9-P$8))))&gt;0,IF($M428&lt;=P$8,((2/(P$9-P$7))*(($M428-P$7)/(P$8-P$7))),((2/(P$9-P$7))*((P$9-$M428)/(P$9-P$8)))),0),"")</f>
        <v/>
      </c>
      <c r="Q428" s="0" t="str">
        <f aca="false">IF(ISNUMBER(P428),Q427+P428,"")</f>
        <v/>
      </c>
      <c r="S428" s="0" t="str">
        <f aca="false">IF(ISNUMBER(N428)=TRUE(),ABS(I428-Q428),"")</f>
        <v/>
      </c>
      <c r="U428" s="0" t="str">
        <f aca="false">IF(ISNUMBER(N428)=TRUE(),(I428-Q428)^2,"")</f>
        <v/>
      </c>
    </row>
    <row r="429" customFormat="false" ht="13.2" hidden="false" customHeight="false" outlineLevel="0" collapsed="false">
      <c r="C429" s="0" t="str">
        <f aca="false">IF(ISNUMBER(B429)=TRUE(),C428+1,"")</f>
        <v/>
      </c>
      <c r="D429" s="0" t="str">
        <f aca="false">IF(ISNUMBER(B429)=TRUE(),D$20+((A429-A$20)*(((B$11)-B$10)/(A$7-A$5))),"")</f>
        <v/>
      </c>
      <c r="E429" s="0" t="str">
        <f aca="false">IF(ISNUMBER(B429)=TRUE(),B429-D429,"")</f>
        <v/>
      </c>
      <c r="G429" s="0" t="str">
        <f aca="false">IF(ISNUMBER(A429),(E429*((A429-A428)*60*60*24)),"")</f>
        <v/>
      </c>
      <c r="H429" s="0" t="str">
        <f aca="false">IF(ISNUMBER(G429)=TRUE(),(G429/G$16),"")</f>
        <v/>
      </c>
      <c r="I429" s="0" t="str">
        <f aca="false">IF(ISNUMBER(H429)=TRUE(),H429+I428,"")</f>
        <v/>
      </c>
      <c r="K429" s="4" t="str">
        <f aca="false">IF(ISNUMBER(A429)=TRUE(),(A429-A428)*24*60,"")</f>
        <v/>
      </c>
      <c r="L429" s="4" t="str">
        <f aca="false">IF(ISNUMBER(K429)=TRUE(),(K429/K$11)*K$10,"")</f>
        <v/>
      </c>
      <c r="M429" s="4" t="str">
        <f aca="false">IF(ISNUMBER(L429)=TRUE(),M428+L429,"")</f>
        <v/>
      </c>
      <c r="N429" s="0" t="str">
        <f aca="false">IF(ISNUMBER(I429),N428+1,"")</f>
        <v/>
      </c>
      <c r="P429" s="0" t="str">
        <f aca="false">IF(ISNUMBER(M429),IF(IF($M429&lt;=P$8,((2/(P$9-P$7))*(($M429-P$7)/(P$8-P$7))),((2/(P$9-P$7))*((P$9-$M429)/(P$9-P$8))))&gt;0,IF($M429&lt;=P$8,((2/(P$9-P$7))*(($M429-P$7)/(P$8-P$7))),((2/(P$9-P$7))*((P$9-$M429)/(P$9-P$8)))),0),"")</f>
        <v/>
      </c>
      <c r="Q429" s="0" t="str">
        <f aca="false">IF(ISNUMBER(P429),Q428+P429,"")</f>
        <v/>
      </c>
      <c r="S429" s="0" t="str">
        <f aca="false">IF(ISNUMBER(N429)=TRUE(),ABS(I429-Q429),"")</f>
        <v/>
      </c>
      <c r="U429" s="0" t="str">
        <f aca="false">IF(ISNUMBER(N429)=TRUE(),(I429-Q429)^2,"")</f>
        <v/>
      </c>
    </row>
    <row r="430" customFormat="false" ht="13.2" hidden="false" customHeight="false" outlineLevel="0" collapsed="false">
      <c r="C430" s="0" t="str">
        <f aca="false">IF(ISNUMBER(B430)=TRUE(),C429+1,"")</f>
        <v/>
      </c>
      <c r="D430" s="0" t="str">
        <f aca="false">IF(ISNUMBER(B430)=TRUE(),D$20+((A430-A$20)*(((B$11)-B$10)/(A$7-A$5))),"")</f>
        <v/>
      </c>
      <c r="E430" s="0" t="str">
        <f aca="false">IF(ISNUMBER(B430)=TRUE(),B430-D430,"")</f>
        <v/>
      </c>
      <c r="G430" s="0" t="str">
        <f aca="false">IF(ISNUMBER(A430),(E430*((A430-A429)*60*60*24)),"")</f>
        <v/>
      </c>
      <c r="H430" s="0" t="str">
        <f aca="false">IF(ISNUMBER(G430)=TRUE(),(G430/G$16),"")</f>
        <v/>
      </c>
      <c r="I430" s="0" t="str">
        <f aca="false">IF(ISNUMBER(H430)=TRUE(),H430+I429,"")</f>
        <v/>
      </c>
      <c r="K430" s="4" t="str">
        <f aca="false">IF(ISNUMBER(A430)=TRUE(),(A430-A429)*24*60,"")</f>
        <v/>
      </c>
      <c r="L430" s="4" t="str">
        <f aca="false">IF(ISNUMBER(K430)=TRUE(),(K430/K$11)*K$10,"")</f>
        <v/>
      </c>
      <c r="M430" s="4" t="str">
        <f aca="false">IF(ISNUMBER(L430)=TRUE(),M429+L430,"")</f>
        <v/>
      </c>
      <c r="N430" s="0" t="str">
        <f aca="false">IF(ISNUMBER(I430),N429+1,"")</f>
        <v/>
      </c>
      <c r="P430" s="0" t="str">
        <f aca="false">IF(ISNUMBER(M430),IF(IF($M430&lt;=P$8,((2/(P$9-P$7))*(($M430-P$7)/(P$8-P$7))),((2/(P$9-P$7))*((P$9-$M430)/(P$9-P$8))))&gt;0,IF($M430&lt;=P$8,((2/(P$9-P$7))*(($M430-P$7)/(P$8-P$7))),((2/(P$9-P$7))*((P$9-$M430)/(P$9-P$8)))),0),"")</f>
        <v/>
      </c>
      <c r="Q430" s="0" t="str">
        <f aca="false">IF(ISNUMBER(P430),Q429+P430,"")</f>
        <v/>
      </c>
      <c r="S430" s="0" t="str">
        <f aca="false">IF(ISNUMBER(N430)=TRUE(),ABS(I430-Q430),"")</f>
        <v/>
      </c>
      <c r="U430" s="0" t="str">
        <f aca="false">IF(ISNUMBER(N430)=TRUE(),(I430-Q430)^2,"")</f>
        <v/>
      </c>
    </row>
    <row r="431" customFormat="false" ht="13.2" hidden="false" customHeight="false" outlineLevel="0" collapsed="false">
      <c r="C431" s="0" t="str">
        <f aca="false">IF(ISNUMBER(B431)=TRUE(),C430+1,"")</f>
        <v/>
      </c>
      <c r="D431" s="0" t="str">
        <f aca="false">IF(ISNUMBER(B431)=TRUE(),D$20+((A431-A$20)*(((B$11)-B$10)/(A$7-A$5))),"")</f>
        <v/>
      </c>
      <c r="E431" s="0" t="str">
        <f aca="false">IF(ISNUMBER(B431)=TRUE(),B431-D431,"")</f>
        <v/>
      </c>
      <c r="G431" s="0" t="str">
        <f aca="false">IF(ISNUMBER(A431),(E431*((A431-A430)*60*60*24)),"")</f>
        <v/>
      </c>
      <c r="H431" s="0" t="str">
        <f aca="false">IF(ISNUMBER(G431)=TRUE(),(G431/G$16),"")</f>
        <v/>
      </c>
      <c r="I431" s="0" t="str">
        <f aca="false">IF(ISNUMBER(H431)=TRUE(),H431+I430,"")</f>
        <v/>
      </c>
      <c r="K431" s="4" t="str">
        <f aca="false">IF(ISNUMBER(A431)=TRUE(),(A431-A430)*24*60,"")</f>
        <v/>
      </c>
      <c r="L431" s="4" t="str">
        <f aca="false">IF(ISNUMBER(K431)=TRUE(),(K431/K$11)*K$10,"")</f>
        <v/>
      </c>
      <c r="M431" s="4" t="str">
        <f aca="false">IF(ISNUMBER(L431)=TRUE(),M430+L431,"")</f>
        <v/>
      </c>
      <c r="N431" s="0" t="str">
        <f aca="false">IF(ISNUMBER(I431),N430+1,"")</f>
        <v/>
      </c>
      <c r="P431" s="0" t="str">
        <f aca="false">IF(ISNUMBER(M431),IF(IF($M431&lt;=P$8,((2/(P$9-P$7))*(($M431-P$7)/(P$8-P$7))),((2/(P$9-P$7))*((P$9-$M431)/(P$9-P$8))))&gt;0,IF($M431&lt;=P$8,((2/(P$9-P$7))*(($M431-P$7)/(P$8-P$7))),((2/(P$9-P$7))*((P$9-$M431)/(P$9-P$8)))),0),"")</f>
        <v/>
      </c>
      <c r="Q431" s="0" t="str">
        <f aca="false">IF(ISNUMBER(P431),Q430+P431,"")</f>
        <v/>
      </c>
      <c r="S431" s="0" t="str">
        <f aca="false">IF(ISNUMBER(N431)=TRUE(),ABS(I431-Q431),"")</f>
        <v/>
      </c>
      <c r="U431" s="0" t="str">
        <f aca="false">IF(ISNUMBER(N431)=TRUE(),(I431-Q431)^2,"")</f>
        <v/>
      </c>
    </row>
    <row r="432" customFormat="false" ht="13.2" hidden="false" customHeight="false" outlineLevel="0" collapsed="false">
      <c r="C432" s="0" t="str">
        <f aca="false">IF(ISNUMBER(B432)=TRUE(),C431+1,"")</f>
        <v/>
      </c>
      <c r="D432" s="0" t="str">
        <f aca="false">IF(ISNUMBER(B432)=TRUE(),D$20+((A432-A$20)*(((B$11)-B$10)/(A$7-A$5))),"")</f>
        <v/>
      </c>
      <c r="E432" s="0" t="str">
        <f aca="false">IF(ISNUMBER(B432)=TRUE(),B432-D432,"")</f>
        <v/>
      </c>
      <c r="G432" s="0" t="str">
        <f aca="false">IF(ISNUMBER(A432),(E432*((A432-A431)*60*60*24)),"")</f>
        <v/>
      </c>
      <c r="H432" s="0" t="str">
        <f aca="false">IF(ISNUMBER(G432)=TRUE(),(G432/G$16),"")</f>
        <v/>
      </c>
      <c r="I432" s="0" t="str">
        <f aca="false">IF(ISNUMBER(H432)=TRUE(),H432+I431,"")</f>
        <v/>
      </c>
      <c r="K432" s="4" t="str">
        <f aca="false">IF(ISNUMBER(A432)=TRUE(),(A432-A431)*24*60,"")</f>
        <v/>
      </c>
      <c r="L432" s="4" t="str">
        <f aca="false">IF(ISNUMBER(K432)=TRUE(),(K432/K$11)*K$10,"")</f>
        <v/>
      </c>
      <c r="M432" s="4" t="str">
        <f aca="false">IF(ISNUMBER(L432)=TRUE(),M431+L432,"")</f>
        <v/>
      </c>
      <c r="N432" s="0" t="str">
        <f aca="false">IF(ISNUMBER(I432),N431+1,"")</f>
        <v/>
      </c>
      <c r="P432" s="0" t="str">
        <f aca="false">IF(ISNUMBER(M432),IF(IF($M432&lt;=P$8,((2/(P$9-P$7))*(($M432-P$7)/(P$8-P$7))),((2/(P$9-P$7))*((P$9-$M432)/(P$9-P$8))))&gt;0,IF($M432&lt;=P$8,((2/(P$9-P$7))*(($M432-P$7)/(P$8-P$7))),((2/(P$9-P$7))*((P$9-$M432)/(P$9-P$8)))),0),"")</f>
        <v/>
      </c>
      <c r="Q432" s="0" t="str">
        <f aca="false">IF(ISNUMBER(P432),Q431+P432,"")</f>
        <v/>
      </c>
      <c r="S432" s="0" t="str">
        <f aca="false">IF(ISNUMBER(N432)=TRUE(),ABS(I432-Q432),"")</f>
        <v/>
      </c>
      <c r="U432" s="0" t="str">
        <f aca="false">IF(ISNUMBER(N432)=TRUE(),(I432-Q432)^2,"")</f>
        <v/>
      </c>
    </row>
    <row r="433" customFormat="false" ht="13.2" hidden="false" customHeight="false" outlineLevel="0" collapsed="false">
      <c r="C433" s="0" t="str">
        <f aca="false">IF(ISNUMBER(B433)=TRUE(),C432+1,"")</f>
        <v/>
      </c>
      <c r="D433" s="0" t="str">
        <f aca="false">IF(ISNUMBER(B433)=TRUE(),D$20+((A433-A$20)*(((B$11)-B$10)/(A$7-A$5))),"")</f>
        <v/>
      </c>
      <c r="E433" s="0" t="str">
        <f aca="false">IF(ISNUMBER(B433)=TRUE(),B433-D433,"")</f>
        <v/>
      </c>
      <c r="G433" s="0" t="str">
        <f aca="false">IF(ISNUMBER(A433),(E433*((A433-A432)*60*60*24)),"")</f>
        <v/>
      </c>
      <c r="H433" s="0" t="str">
        <f aca="false">IF(ISNUMBER(G433)=TRUE(),(G433/G$16),"")</f>
        <v/>
      </c>
      <c r="I433" s="0" t="str">
        <f aca="false">IF(ISNUMBER(H433)=TRUE(),H433+I432,"")</f>
        <v/>
      </c>
      <c r="K433" s="4" t="str">
        <f aca="false">IF(ISNUMBER(A433)=TRUE(),(A433-A432)*24*60,"")</f>
        <v/>
      </c>
      <c r="L433" s="4" t="str">
        <f aca="false">IF(ISNUMBER(K433)=TRUE(),(K433/K$11)*K$10,"")</f>
        <v/>
      </c>
      <c r="M433" s="4" t="str">
        <f aca="false">IF(ISNUMBER(L433)=TRUE(),M432+L433,"")</f>
        <v/>
      </c>
      <c r="N433" s="0" t="str">
        <f aca="false">IF(ISNUMBER(I433),N432+1,"")</f>
        <v/>
      </c>
      <c r="P433" s="0" t="str">
        <f aca="false">IF(ISNUMBER(M433),IF(IF($M433&lt;=P$8,((2/(P$9-P$7))*(($M433-P$7)/(P$8-P$7))),((2/(P$9-P$7))*((P$9-$M433)/(P$9-P$8))))&gt;0,IF($M433&lt;=P$8,((2/(P$9-P$7))*(($M433-P$7)/(P$8-P$7))),((2/(P$9-P$7))*((P$9-$M433)/(P$9-P$8)))),0),"")</f>
        <v/>
      </c>
      <c r="Q433" s="0" t="str">
        <f aca="false">IF(ISNUMBER(P433),Q432+P433,"")</f>
        <v/>
      </c>
      <c r="S433" s="0" t="str">
        <f aca="false">IF(ISNUMBER(N433)=TRUE(),ABS(I433-Q433),"")</f>
        <v/>
      </c>
      <c r="U433" s="0" t="str">
        <f aca="false">IF(ISNUMBER(N433)=TRUE(),(I433-Q433)^2,"")</f>
        <v/>
      </c>
    </row>
    <row r="434" customFormat="false" ht="13.2" hidden="false" customHeight="false" outlineLevel="0" collapsed="false">
      <c r="C434" s="0" t="str">
        <f aca="false">IF(ISNUMBER(B434)=TRUE(),C433+1,"")</f>
        <v/>
      </c>
      <c r="D434" s="0" t="str">
        <f aca="false">IF(ISNUMBER(B434)=TRUE(),D$20+((A434-A$20)*(((B$11)-B$10)/(A$7-A$5))),"")</f>
        <v/>
      </c>
      <c r="E434" s="0" t="str">
        <f aca="false">IF(ISNUMBER(B434)=TRUE(),B434-D434,"")</f>
        <v/>
      </c>
      <c r="G434" s="0" t="str">
        <f aca="false">IF(ISNUMBER(A434),(E434*((A434-A433)*60*60*24)),"")</f>
        <v/>
      </c>
      <c r="H434" s="0" t="str">
        <f aca="false">IF(ISNUMBER(G434)=TRUE(),(G434/G$16),"")</f>
        <v/>
      </c>
      <c r="I434" s="0" t="str">
        <f aca="false">IF(ISNUMBER(H434)=TRUE(),H434+I433,"")</f>
        <v/>
      </c>
      <c r="K434" s="4" t="str">
        <f aca="false">IF(ISNUMBER(A434)=TRUE(),(A434-A433)*24*60,"")</f>
        <v/>
      </c>
      <c r="L434" s="4" t="str">
        <f aca="false">IF(ISNUMBER(K434)=TRUE(),(K434/K$11)*K$10,"")</f>
        <v/>
      </c>
      <c r="M434" s="4" t="str">
        <f aca="false">IF(ISNUMBER(L434)=TRUE(),M433+L434,"")</f>
        <v/>
      </c>
      <c r="N434" s="0" t="str">
        <f aca="false">IF(ISNUMBER(I434),N433+1,"")</f>
        <v/>
      </c>
      <c r="P434" s="0" t="str">
        <f aca="false">IF(ISNUMBER(M434),IF(IF($M434&lt;=P$8,((2/(P$9-P$7))*(($M434-P$7)/(P$8-P$7))),((2/(P$9-P$7))*((P$9-$M434)/(P$9-P$8))))&gt;0,IF($M434&lt;=P$8,((2/(P$9-P$7))*(($M434-P$7)/(P$8-P$7))),((2/(P$9-P$7))*((P$9-$M434)/(P$9-P$8)))),0),"")</f>
        <v/>
      </c>
      <c r="Q434" s="0" t="str">
        <f aca="false">IF(ISNUMBER(P434),Q433+P434,"")</f>
        <v/>
      </c>
      <c r="S434" s="0" t="str">
        <f aca="false">IF(ISNUMBER(N434)=TRUE(),ABS(I434-Q434),"")</f>
        <v/>
      </c>
      <c r="U434" s="0" t="str">
        <f aca="false">IF(ISNUMBER(N434)=TRUE(),(I434-Q434)^2,"")</f>
        <v/>
      </c>
    </row>
    <row r="435" customFormat="false" ht="13.2" hidden="false" customHeight="false" outlineLevel="0" collapsed="false">
      <c r="C435" s="0" t="str">
        <f aca="false">IF(ISNUMBER(B435)=TRUE(),C434+1,"")</f>
        <v/>
      </c>
      <c r="D435" s="0" t="str">
        <f aca="false">IF(ISNUMBER(B435)=TRUE(),D$20+((A435-A$20)*(((B$11)-B$10)/(A$7-A$5))),"")</f>
        <v/>
      </c>
      <c r="E435" s="0" t="str">
        <f aca="false">IF(ISNUMBER(B435)=TRUE(),B435-D435,"")</f>
        <v/>
      </c>
      <c r="G435" s="0" t="str">
        <f aca="false">IF(ISNUMBER(A435),(E435*((A435-A434)*60*60*24)),"")</f>
        <v/>
      </c>
      <c r="H435" s="0" t="str">
        <f aca="false">IF(ISNUMBER(G435)=TRUE(),(G435/G$16),"")</f>
        <v/>
      </c>
      <c r="I435" s="0" t="str">
        <f aca="false">IF(ISNUMBER(H435)=TRUE(),H435+I434,"")</f>
        <v/>
      </c>
      <c r="K435" s="4" t="str">
        <f aca="false">IF(ISNUMBER(A435)=TRUE(),(A435-A434)*24*60,"")</f>
        <v/>
      </c>
      <c r="L435" s="4" t="str">
        <f aca="false">IF(ISNUMBER(K435)=TRUE(),(K435/K$11)*K$10,"")</f>
        <v/>
      </c>
      <c r="M435" s="4" t="str">
        <f aca="false">IF(ISNUMBER(L435)=TRUE(),M434+L435,"")</f>
        <v/>
      </c>
      <c r="N435" s="0" t="str">
        <f aca="false">IF(ISNUMBER(I435),N434+1,"")</f>
        <v/>
      </c>
      <c r="P435" s="0" t="str">
        <f aca="false">IF(ISNUMBER(M435),IF(IF($M435&lt;=P$8,((2/(P$9-P$7))*(($M435-P$7)/(P$8-P$7))),((2/(P$9-P$7))*((P$9-$M435)/(P$9-P$8))))&gt;0,IF($M435&lt;=P$8,((2/(P$9-P$7))*(($M435-P$7)/(P$8-P$7))),((2/(P$9-P$7))*((P$9-$M435)/(P$9-P$8)))),0),"")</f>
        <v/>
      </c>
      <c r="Q435" s="0" t="str">
        <f aca="false">IF(ISNUMBER(P435),Q434+P435,"")</f>
        <v/>
      </c>
      <c r="S435" s="0" t="str">
        <f aca="false">IF(ISNUMBER(N435)=TRUE(),ABS(I435-Q435),"")</f>
        <v/>
      </c>
      <c r="U435" s="0" t="str">
        <f aca="false">IF(ISNUMBER(N435)=TRUE(),(I435-Q435)^2,"")</f>
        <v/>
      </c>
    </row>
    <row r="436" customFormat="false" ht="13.2" hidden="false" customHeight="false" outlineLevel="0" collapsed="false">
      <c r="C436" s="0" t="str">
        <f aca="false">IF(ISNUMBER(B436)=TRUE(),C435+1,"")</f>
        <v/>
      </c>
      <c r="D436" s="0" t="str">
        <f aca="false">IF(ISNUMBER(B436)=TRUE(),D$20+((A436-A$20)*(((B$11)-B$10)/(A$7-A$5))),"")</f>
        <v/>
      </c>
      <c r="E436" s="0" t="str">
        <f aca="false">IF(ISNUMBER(B436)=TRUE(),B436-D436,"")</f>
        <v/>
      </c>
      <c r="G436" s="0" t="str">
        <f aca="false">IF(ISNUMBER(A436),(E436*((A436-A435)*60*60*24)),"")</f>
        <v/>
      </c>
      <c r="H436" s="0" t="str">
        <f aca="false">IF(ISNUMBER(G436)=TRUE(),(G436/G$16),"")</f>
        <v/>
      </c>
      <c r="I436" s="0" t="str">
        <f aca="false">IF(ISNUMBER(H436)=TRUE(),H436+I435,"")</f>
        <v/>
      </c>
      <c r="K436" s="4" t="str">
        <f aca="false">IF(ISNUMBER(A436)=TRUE(),(A436-A435)*24*60,"")</f>
        <v/>
      </c>
      <c r="L436" s="4" t="str">
        <f aca="false">IF(ISNUMBER(K436)=TRUE(),(K436/K$11)*K$10,"")</f>
        <v/>
      </c>
      <c r="M436" s="4" t="str">
        <f aca="false">IF(ISNUMBER(L436)=TRUE(),M435+L436,"")</f>
        <v/>
      </c>
      <c r="N436" s="0" t="str">
        <f aca="false">IF(ISNUMBER(I436),N435+1,"")</f>
        <v/>
      </c>
      <c r="P436" s="0" t="str">
        <f aca="false">IF(ISNUMBER(M436),IF(IF($M436&lt;=P$8,((2/(P$9-P$7))*(($M436-P$7)/(P$8-P$7))),((2/(P$9-P$7))*((P$9-$M436)/(P$9-P$8))))&gt;0,IF($M436&lt;=P$8,((2/(P$9-P$7))*(($M436-P$7)/(P$8-P$7))),((2/(P$9-P$7))*((P$9-$M436)/(P$9-P$8)))),0),"")</f>
        <v/>
      </c>
      <c r="Q436" s="0" t="str">
        <f aca="false">IF(ISNUMBER(P436),Q435+P436,"")</f>
        <v/>
      </c>
      <c r="S436" s="0" t="str">
        <f aca="false">IF(ISNUMBER(N436)=TRUE(),ABS(I436-Q436),"")</f>
        <v/>
      </c>
      <c r="U436" s="0" t="str">
        <f aca="false">IF(ISNUMBER(N436)=TRUE(),(I436-Q436)^2,"")</f>
        <v/>
      </c>
    </row>
    <row r="437" customFormat="false" ht="13.2" hidden="false" customHeight="false" outlineLevel="0" collapsed="false">
      <c r="C437" s="0" t="str">
        <f aca="false">IF(ISNUMBER(B437)=TRUE(),C436+1,"")</f>
        <v/>
      </c>
      <c r="D437" s="0" t="str">
        <f aca="false">IF(ISNUMBER(B437)=TRUE(),D$20+((A437-A$20)*(((B$11)-B$10)/(A$7-A$5))),"")</f>
        <v/>
      </c>
      <c r="E437" s="0" t="str">
        <f aca="false">IF(ISNUMBER(B437)=TRUE(),B437-D437,"")</f>
        <v/>
      </c>
      <c r="G437" s="0" t="str">
        <f aca="false">IF(ISNUMBER(A437),(E437*((A437-A436)*60*60*24)),"")</f>
        <v/>
      </c>
      <c r="H437" s="0" t="str">
        <f aca="false">IF(ISNUMBER(G437)=TRUE(),(G437/G$16),"")</f>
        <v/>
      </c>
      <c r="I437" s="0" t="str">
        <f aca="false">IF(ISNUMBER(H437)=TRUE(),H437+I436,"")</f>
        <v/>
      </c>
      <c r="K437" s="4" t="str">
        <f aca="false">IF(ISNUMBER(A437)=TRUE(),(A437-A436)*24*60,"")</f>
        <v/>
      </c>
      <c r="L437" s="4" t="str">
        <f aca="false">IF(ISNUMBER(K437)=TRUE(),(K437/K$11)*K$10,"")</f>
        <v/>
      </c>
      <c r="M437" s="4" t="str">
        <f aca="false">IF(ISNUMBER(L437)=TRUE(),M436+L437,"")</f>
        <v/>
      </c>
      <c r="N437" s="0" t="str">
        <f aca="false">IF(ISNUMBER(I437),N436+1,"")</f>
        <v/>
      </c>
      <c r="P437" s="0" t="str">
        <f aca="false">IF(ISNUMBER(M437),IF(IF($M437&lt;=P$8,((2/(P$9-P$7))*(($M437-P$7)/(P$8-P$7))),((2/(P$9-P$7))*((P$9-$M437)/(P$9-P$8))))&gt;0,IF($M437&lt;=P$8,((2/(P$9-P$7))*(($M437-P$7)/(P$8-P$7))),((2/(P$9-P$7))*((P$9-$M437)/(P$9-P$8)))),0),"")</f>
        <v/>
      </c>
      <c r="Q437" s="0" t="str">
        <f aca="false">IF(ISNUMBER(P437),Q436+P437,"")</f>
        <v/>
      </c>
      <c r="S437" s="0" t="str">
        <f aca="false">IF(ISNUMBER(N437)=TRUE(),ABS(I437-Q437),"")</f>
        <v/>
      </c>
      <c r="U437" s="0" t="str">
        <f aca="false">IF(ISNUMBER(N437)=TRUE(),(I437-Q437)^2,"")</f>
        <v/>
      </c>
    </row>
    <row r="438" customFormat="false" ht="13.2" hidden="false" customHeight="false" outlineLevel="0" collapsed="false">
      <c r="C438" s="0" t="str">
        <f aca="false">IF(ISNUMBER(B438)=TRUE(),C437+1,"")</f>
        <v/>
      </c>
      <c r="D438" s="0" t="str">
        <f aca="false">IF(ISNUMBER(B438)=TRUE(),D$20+((A438-A$20)*(((B$11)-B$10)/(A$7-A$5))),"")</f>
        <v/>
      </c>
      <c r="E438" s="0" t="str">
        <f aca="false">IF(ISNUMBER(B438)=TRUE(),B438-D438,"")</f>
        <v/>
      </c>
      <c r="G438" s="0" t="str">
        <f aca="false">IF(ISNUMBER(A438),(E438*((A438-A437)*60*60*24)),"")</f>
        <v/>
      </c>
      <c r="H438" s="0" t="str">
        <f aca="false">IF(ISNUMBER(G438)=TRUE(),(G438/G$16),"")</f>
        <v/>
      </c>
      <c r="I438" s="0" t="str">
        <f aca="false">IF(ISNUMBER(H438)=TRUE(),H438+I437,"")</f>
        <v/>
      </c>
      <c r="K438" s="4" t="str">
        <f aca="false">IF(ISNUMBER(A438)=TRUE(),(A438-A437)*24*60,"")</f>
        <v/>
      </c>
      <c r="L438" s="4" t="str">
        <f aca="false">IF(ISNUMBER(K438)=TRUE(),(K438/K$11)*K$10,"")</f>
        <v/>
      </c>
      <c r="M438" s="4" t="str">
        <f aca="false">IF(ISNUMBER(L438)=TRUE(),M437+L438,"")</f>
        <v/>
      </c>
      <c r="N438" s="0" t="str">
        <f aca="false">IF(ISNUMBER(I438),N437+1,"")</f>
        <v/>
      </c>
      <c r="P438" s="0" t="str">
        <f aca="false">IF(ISNUMBER(M438),IF(IF($M438&lt;=P$8,((2/(P$9-P$7))*(($M438-P$7)/(P$8-P$7))),((2/(P$9-P$7))*((P$9-$M438)/(P$9-P$8))))&gt;0,IF($M438&lt;=P$8,((2/(P$9-P$7))*(($M438-P$7)/(P$8-P$7))),((2/(P$9-P$7))*((P$9-$M438)/(P$9-P$8)))),0),"")</f>
        <v/>
      </c>
      <c r="Q438" s="0" t="str">
        <f aca="false">IF(ISNUMBER(P438),Q437+P438,"")</f>
        <v/>
      </c>
      <c r="S438" s="0" t="str">
        <f aca="false">IF(ISNUMBER(N438)=TRUE(),ABS(I438-Q438),"")</f>
        <v/>
      </c>
      <c r="U438" s="0" t="str">
        <f aca="false">IF(ISNUMBER(N438)=TRUE(),(I438-Q438)^2,"")</f>
        <v/>
      </c>
    </row>
    <row r="439" customFormat="false" ht="13.2" hidden="false" customHeight="false" outlineLevel="0" collapsed="false">
      <c r="C439" s="0" t="str">
        <f aca="false">IF(ISNUMBER(B439)=TRUE(),C438+1,"")</f>
        <v/>
      </c>
      <c r="D439" s="0" t="str">
        <f aca="false">IF(ISNUMBER(B439)=TRUE(),D$20+((A439-A$20)*(((B$11)-B$10)/(A$7-A$5))),"")</f>
        <v/>
      </c>
      <c r="E439" s="0" t="str">
        <f aca="false">IF(ISNUMBER(B439)=TRUE(),B439-D439,"")</f>
        <v/>
      </c>
      <c r="G439" s="0" t="str">
        <f aca="false">IF(ISNUMBER(A439),(E439*((A439-A438)*60*60*24)),"")</f>
        <v/>
      </c>
      <c r="H439" s="0" t="str">
        <f aca="false">IF(ISNUMBER(G439)=TRUE(),(G439/G$16),"")</f>
        <v/>
      </c>
      <c r="I439" s="0" t="str">
        <f aca="false">IF(ISNUMBER(H439)=TRUE(),H439+I438,"")</f>
        <v/>
      </c>
      <c r="K439" s="4" t="str">
        <f aca="false">IF(ISNUMBER(A439)=TRUE(),(A439-A438)*24*60,"")</f>
        <v/>
      </c>
      <c r="L439" s="4" t="str">
        <f aca="false">IF(ISNUMBER(K439)=TRUE(),(K439/K$11)*K$10,"")</f>
        <v/>
      </c>
      <c r="M439" s="4" t="str">
        <f aca="false">IF(ISNUMBER(L439)=TRUE(),M438+L439,"")</f>
        <v/>
      </c>
      <c r="N439" s="0" t="str">
        <f aca="false">IF(ISNUMBER(I439),N438+1,"")</f>
        <v/>
      </c>
      <c r="P439" s="0" t="str">
        <f aca="false">IF(ISNUMBER(M439),IF(IF($M439&lt;=P$8,((2/(P$9-P$7))*(($M439-P$7)/(P$8-P$7))),((2/(P$9-P$7))*((P$9-$M439)/(P$9-P$8))))&gt;0,IF($M439&lt;=P$8,((2/(P$9-P$7))*(($M439-P$7)/(P$8-P$7))),((2/(P$9-P$7))*((P$9-$M439)/(P$9-P$8)))),0),"")</f>
        <v/>
      </c>
      <c r="Q439" s="0" t="str">
        <f aca="false">IF(ISNUMBER(P439),Q438+P439,"")</f>
        <v/>
      </c>
      <c r="S439" s="0" t="str">
        <f aca="false">IF(ISNUMBER(N439)=TRUE(),ABS(I439-Q439),"")</f>
        <v/>
      </c>
      <c r="U439" s="0" t="str">
        <f aca="false">IF(ISNUMBER(N439)=TRUE(),(I439-Q439)^2,"")</f>
        <v/>
      </c>
    </row>
    <row r="440" customFormat="false" ht="13.2" hidden="false" customHeight="false" outlineLevel="0" collapsed="false">
      <c r="C440" s="0" t="str">
        <f aca="false">IF(ISNUMBER(B440)=TRUE(),C439+1,"")</f>
        <v/>
      </c>
      <c r="D440" s="0" t="str">
        <f aca="false">IF(ISNUMBER(B440)=TRUE(),D$20+((A440-A$20)*(((B$11)-B$10)/(A$7-A$5))),"")</f>
        <v/>
      </c>
      <c r="E440" s="0" t="str">
        <f aca="false">IF(ISNUMBER(B440)=TRUE(),B440-D440,"")</f>
        <v/>
      </c>
      <c r="G440" s="0" t="str">
        <f aca="false">IF(ISNUMBER(A440),(E440*((A440-A439)*60*60*24)),"")</f>
        <v/>
      </c>
      <c r="H440" s="0" t="str">
        <f aca="false">IF(ISNUMBER(G440)=TRUE(),(G440/G$16),"")</f>
        <v/>
      </c>
      <c r="I440" s="0" t="str">
        <f aca="false">IF(ISNUMBER(H440)=TRUE(),H440+I439,"")</f>
        <v/>
      </c>
      <c r="K440" s="4" t="str">
        <f aca="false">IF(ISNUMBER(A440)=TRUE(),(A440-A439)*24*60,"")</f>
        <v/>
      </c>
      <c r="L440" s="4" t="str">
        <f aca="false">IF(ISNUMBER(K440)=TRUE(),(K440/K$11)*K$10,"")</f>
        <v/>
      </c>
      <c r="M440" s="4" t="str">
        <f aca="false">IF(ISNUMBER(L440)=TRUE(),M439+L440,"")</f>
        <v/>
      </c>
      <c r="N440" s="0" t="str">
        <f aca="false">IF(ISNUMBER(I440),N439+1,"")</f>
        <v/>
      </c>
      <c r="P440" s="0" t="str">
        <f aca="false">IF(ISNUMBER(M440),IF(IF($M440&lt;=P$8,((2/(P$9-P$7))*(($M440-P$7)/(P$8-P$7))),((2/(P$9-P$7))*((P$9-$M440)/(P$9-P$8))))&gt;0,IF($M440&lt;=P$8,((2/(P$9-P$7))*(($M440-P$7)/(P$8-P$7))),((2/(P$9-P$7))*((P$9-$M440)/(P$9-P$8)))),0),"")</f>
        <v/>
      </c>
      <c r="Q440" s="0" t="str">
        <f aca="false">IF(ISNUMBER(P440),Q439+P440,"")</f>
        <v/>
      </c>
      <c r="S440" s="0" t="str">
        <f aca="false">IF(ISNUMBER(N440)=TRUE(),ABS(I440-Q440),"")</f>
        <v/>
      </c>
      <c r="U440" s="0" t="str">
        <f aca="false">IF(ISNUMBER(N440)=TRUE(),(I440-Q440)^2,"")</f>
        <v/>
      </c>
    </row>
    <row r="441" customFormat="false" ht="13.2" hidden="false" customHeight="false" outlineLevel="0" collapsed="false">
      <c r="C441" s="0" t="str">
        <f aca="false">IF(ISNUMBER(B441)=TRUE(),C440+1,"")</f>
        <v/>
      </c>
      <c r="D441" s="0" t="str">
        <f aca="false">IF(ISNUMBER(B441)=TRUE(),D$20+((A441-A$20)*(((B$11)-B$10)/(A$7-A$5))),"")</f>
        <v/>
      </c>
      <c r="E441" s="0" t="str">
        <f aca="false">IF(ISNUMBER(B441)=TRUE(),B441-D441,"")</f>
        <v/>
      </c>
      <c r="G441" s="0" t="str">
        <f aca="false">IF(ISNUMBER(A441),(E441*((A441-A440)*60*60*24)),"")</f>
        <v/>
      </c>
      <c r="H441" s="0" t="str">
        <f aca="false">IF(ISNUMBER(G441)=TRUE(),(G441/G$16),"")</f>
        <v/>
      </c>
      <c r="I441" s="0" t="str">
        <f aca="false">IF(ISNUMBER(H441)=TRUE(),H441+I440,"")</f>
        <v/>
      </c>
      <c r="K441" s="4" t="str">
        <f aca="false">IF(ISNUMBER(A441)=TRUE(),(A441-A440)*24*60,"")</f>
        <v/>
      </c>
      <c r="L441" s="4" t="str">
        <f aca="false">IF(ISNUMBER(K441)=TRUE(),(K441/K$11)*K$10,"")</f>
        <v/>
      </c>
      <c r="M441" s="4" t="str">
        <f aca="false">IF(ISNUMBER(L441)=TRUE(),M440+L441,"")</f>
        <v/>
      </c>
      <c r="N441" s="0" t="str">
        <f aca="false">IF(ISNUMBER(I441),N440+1,"")</f>
        <v/>
      </c>
      <c r="P441" s="0" t="str">
        <f aca="false">IF(ISNUMBER(M441),IF(IF($M441&lt;=P$8,((2/(P$9-P$7))*(($M441-P$7)/(P$8-P$7))),((2/(P$9-P$7))*((P$9-$M441)/(P$9-P$8))))&gt;0,IF($M441&lt;=P$8,((2/(P$9-P$7))*(($M441-P$7)/(P$8-P$7))),((2/(P$9-P$7))*((P$9-$M441)/(P$9-P$8)))),0),"")</f>
        <v/>
      </c>
      <c r="Q441" s="0" t="str">
        <f aca="false">IF(ISNUMBER(P441),Q440+P441,"")</f>
        <v/>
      </c>
      <c r="S441" s="0" t="str">
        <f aca="false">IF(ISNUMBER(N441)=TRUE(),ABS(I441-Q441),"")</f>
        <v/>
      </c>
      <c r="U441" s="0" t="str">
        <f aca="false">IF(ISNUMBER(N441)=TRUE(),(I441-Q441)^2,"")</f>
        <v/>
      </c>
    </row>
    <row r="442" customFormat="false" ht="13.2" hidden="false" customHeight="false" outlineLevel="0" collapsed="false">
      <c r="C442" s="0" t="str">
        <f aca="false">IF(ISNUMBER(B442)=TRUE(),C441+1,"")</f>
        <v/>
      </c>
      <c r="D442" s="0" t="str">
        <f aca="false">IF(ISNUMBER(B442)=TRUE(),D$20+((A442-A$20)*(((B$11)-B$10)/(A$7-A$5))),"")</f>
        <v/>
      </c>
      <c r="E442" s="0" t="str">
        <f aca="false">IF(ISNUMBER(B442)=TRUE(),B442-D442,"")</f>
        <v/>
      </c>
      <c r="G442" s="0" t="str">
        <f aca="false">IF(ISNUMBER(A442),(E442*((A442-A441)*60*60*24)),"")</f>
        <v/>
      </c>
      <c r="H442" s="0" t="str">
        <f aca="false">IF(ISNUMBER(G442)=TRUE(),(G442/G$16),"")</f>
        <v/>
      </c>
      <c r="I442" s="0" t="str">
        <f aca="false">IF(ISNUMBER(H442)=TRUE(),H442+I441,"")</f>
        <v/>
      </c>
      <c r="K442" s="4" t="str">
        <f aca="false">IF(ISNUMBER(A442)=TRUE(),(A442-A441)*24*60,"")</f>
        <v/>
      </c>
      <c r="L442" s="4" t="str">
        <f aca="false">IF(ISNUMBER(K442)=TRUE(),(K442/K$11)*K$10,"")</f>
        <v/>
      </c>
      <c r="M442" s="4" t="str">
        <f aca="false">IF(ISNUMBER(L442)=TRUE(),M441+L442,"")</f>
        <v/>
      </c>
      <c r="N442" s="0" t="str">
        <f aca="false">IF(ISNUMBER(I442),N441+1,"")</f>
        <v/>
      </c>
      <c r="P442" s="0" t="str">
        <f aca="false">IF(ISNUMBER(M442),IF(IF($M442&lt;=P$8,((2/(P$9-P$7))*(($M442-P$7)/(P$8-P$7))),((2/(P$9-P$7))*((P$9-$M442)/(P$9-P$8))))&gt;0,IF($M442&lt;=P$8,((2/(P$9-P$7))*(($M442-P$7)/(P$8-P$7))),((2/(P$9-P$7))*((P$9-$M442)/(P$9-P$8)))),0),"")</f>
        <v/>
      </c>
      <c r="Q442" s="0" t="str">
        <f aca="false">IF(ISNUMBER(P442),Q441+P442,"")</f>
        <v/>
      </c>
      <c r="S442" s="0" t="str">
        <f aca="false">IF(ISNUMBER(N442)=TRUE(),ABS(I442-Q442),"")</f>
        <v/>
      </c>
      <c r="U442" s="0" t="str">
        <f aca="false">IF(ISNUMBER(N442)=TRUE(),(I442-Q442)^2,"")</f>
        <v/>
      </c>
    </row>
    <row r="443" customFormat="false" ht="13.2" hidden="false" customHeight="false" outlineLevel="0" collapsed="false">
      <c r="C443" s="0" t="str">
        <f aca="false">IF(ISNUMBER(B443)=TRUE(),C442+1,"")</f>
        <v/>
      </c>
      <c r="D443" s="0" t="str">
        <f aca="false">IF(ISNUMBER(B443)=TRUE(),D$20+((A443-A$20)*(((B$11)-B$10)/(A$7-A$5))),"")</f>
        <v/>
      </c>
      <c r="E443" s="0" t="str">
        <f aca="false">IF(ISNUMBER(B443)=TRUE(),B443-D443,"")</f>
        <v/>
      </c>
      <c r="G443" s="0" t="str">
        <f aca="false">IF(ISNUMBER(A443),(E443*((A443-A442)*60*60*24)),"")</f>
        <v/>
      </c>
      <c r="H443" s="0" t="str">
        <f aca="false">IF(ISNUMBER(G443)=TRUE(),(G443/G$16),"")</f>
        <v/>
      </c>
      <c r="I443" s="0" t="str">
        <f aca="false">IF(ISNUMBER(H443)=TRUE(),H443+I442,"")</f>
        <v/>
      </c>
      <c r="K443" s="4" t="str">
        <f aca="false">IF(ISNUMBER(A443)=TRUE(),(A443-A442)*24*60,"")</f>
        <v/>
      </c>
      <c r="L443" s="4" t="str">
        <f aca="false">IF(ISNUMBER(K443)=TRUE(),(K443/K$11)*K$10,"")</f>
        <v/>
      </c>
      <c r="M443" s="4" t="str">
        <f aca="false">IF(ISNUMBER(L443)=TRUE(),M442+L443,"")</f>
        <v/>
      </c>
      <c r="N443" s="0" t="str">
        <f aca="false">IF(ISNUMBER(I443),N442+1,"")</f>
        <v/>
      </c>
      <c r="P443" s="0" t="str">
        <f aca="false">IF(ISNUMBER(M443),IF(IF($M443&lt;=P$8,((2/(P$9-P$7))*(($M443-P$7)/(P$8-P$7))),((2/(P$9-P$7))*((P$9-$M443)/(P$9-P$8))))&gt;0,IF($M443&lt;=P$8,((2/(P$9-P$7))*(($M443-P$7)/(P$8-P$7))),((2/(P$9-P$7))*((P$9-$M443)/(P$9-P$8)))),0),"")</f>
        <v/>
      </c>
      <c r="Q443" s="0" t="str">
        <f aca="false">IF(ISNUMBER(P443),Q442+P443,"")</f>
        <v/>
      </c>
      <c r="S443" s="0" t="str">
        <f aca="false">IF(ISNUMBER(N443)=TRUE(),ABS(I443-Q443),"")</f>
        <v/>
      </c>
      <c r="U443" s="0" t="str">
        <f aca="false">IF(ISNUMBER(N443)=TRUE(),(I443-Q443)^2,"")</f>
        <v/>
      </c>
    </row>
    <row r="444" customFormat="false" ht="13.2" hidden="false" customHeight="false" outlineLevel="0" collapsed="false">
      <c r="C444" s="0" t="str">
        <f aca="false">IF(ISNUMBER(B444)=TRUE(),C443+1,"")</f>
        <v/>
      </c>
      <c r="D444" s="0" t="str">
        <f aca="false">IF(ISNUMBER(B444)=TRUE(),D$20+((A444-A$20)*(((B$11)-B$10)/(A$7-A$5))),"")</f>
        <v/>
      </c>
      <c r="E444" s="0" t="str">
        <f aca="false">IF(ISNUMBER(B444)=TRUE(),B444-D444,"")</f>
        <v/>
      </c>
      <c r="G444" s="0" t="str">
        <f aca="false">IF(ISNUMBER(A444),(E444*((A444-A443)*60*60*24)),"")</f>
        <v/>
      </c>
      <c r="H444" s="0" t="str">
        <f aca="false">IF(ISNUMBER(G444)=TRUE(),(G444/G$16),"")</f>
        <v/>
      </c>
      <c r="I444" s="0" t="str">
        <f aca="false">IF(ISNUMBER(H444)=TRUE(),H444+I443,"")</f>
        <v/>
      </c>
      <c r="K444" s="4" t="str">
        <f aca="false">IF(ISNUMBER(A444)=TRUE(),(A444-A443)*24*60,"")</f>
        <v/>
      </c>
      <c r="L444" s="4" t="str">
        <f aca="false">IF(ISNUMBER(K444)=TRUE(),(K444/K$11)*K$10,"")</f>
        <v/>
      </c>
      <c r="M444" s="4" t="str">
        <f aca="false">IF(ISNUMBER(L444)=TRUE(),M443+L444,"")</f>
        <v/>
      </c>
      <c r="N444" s="0" t="str">
        <f aca="false">IF(ISNUMBER(I444),N443+1,"")</f>
        <v/>
      </c>
      <c r="P444" s="0" t="str">
        <f aca="false">IF(ISNUMBER(M444),IF(IF($M444&lt;=P$8,((2/(P$9-P$7))*(($M444-P$7)/(P$8-P$7))),((2/(P$9-P$7))*((P$9-$M444)/(P$9-P$8))))&gt;0,IF($M444&lt;=P$8,((2/(P$9-P$7))*(($M444-P$7)/(P$8-P$7))),((2/(P$9-P$7))*((P$9-$M444)/(P$9-P$8)))),0),"")</f>
        <v/>
      </c>
      <c r="Q444" s="0" t="str">
        <f aca="false">IF(ISNUMBER(P444),Q443+P444,"")</f>
        <v/>
      </c>
      <c r="S444" s="0" t="str">
        <f aca="false">IF(ISNUMBER(N444)=TRUE(),ABS(I444-Q444),"")</f>
        <v/>
      </c>
      <c r="U444" s="0" t="str">
        <f aca="false">IF(ISNUMBER(N444)=TRUE(),(I444-Q444)^2,"")</f>
        <v/>
      </c>
    </row>
    <row r="445" customFormat="false" ht="13.2" hidden="false" customHeight="false" outlineLevel="0" collapsed="false">
      <c r="C445" s="0" t="str">
        <f aca="false">IF(ISNUMBER(B445)=TRUE(),C444+1,"")</f>
        <v/>
      </c>
      <c r="D445" s="0" t="str">
        <f aca="false">IF(ISNUMBER(B445)=TRUE(),D$20+((A445-A$20)*(((B$11)-B$10)/(A$7-A$5))),"")</f>
        <v/>
      </c>
      <c r="E445" s="0" t="str">
        <f aca="false">IF(ISNUMBER(B445)=TRUE(),B445-D445,"")</f>
        <v/>
      </c>
      <c r="G445" s="0" t="str">
        <f aca="false">IF(ISNUMBER(A445),(E445*((A445-A444)*60*60*24)),"")</f>
        <v/>
      </c>
      <c r="H445" s="0" t="str">
        <f aca="false">IF(ISNUMBER(G445)=TRUE(),(G445/G$16),"")</f>
        <v/>
      </c>
      <c r="I445" s="0" t="str">
        <f aca="false">IF(ISNUMBER(H445)=TRUE(),H445+I444,"")</f>
        <v/>
      </c>
      <c r="K445" s="4" t="str">
        <f aca="false">IF(ISNUMBER(A445)=TRUE(),(A445-A444)*24*60,"")</f>
        <v/>
      </c>
      <c r="L445" s="4" t="str">
        <f aca="false">IF(ISNUMBER(K445)=TRUE(),(K445/K$11)*K$10,"")</f>
        <v/>
      </c>
      <c r="M445" s="4" t="str">
        <f aca="false">IF(ISNUMBER(L445)=TRUE(),M444+L445,"")</f>
        <v/>
      </c>
      <c r="N445" s="0" t="str">
        <f aca="false">IF(ISNUMBER(I445),N444+1,"")</f>
        <v/>
      </c>
      <c r="P445" s="0" t="str">
        <f aca="false">IF(ISNUMBER(M445),IF(IF($M445&lt;=P$8,((2/(P$9-P$7))*(($M445-P$7)/(P$8-P$7))),((2/(P$9-P$7))*((P$9-$M445)/(P$9-P$8))))&gt;0,IF($M445&lt;=P$8,((2/(P$9-P$7))*(($M445-P$7)/(P$8-P$7))),((2/(P$9-P$7))*((P$9-$M445)/(P$9-P$8)))),0),"")</f>
        <v/>
      </c>
      <c r="Q445" s="0" t="str">
        <f aca="false">IF(ISNUMBER(P445),Q444+P445,"")</f>
        <v/>
      </c>
      <c r="S445" s="0" t="str">
        <f aca="false">IF(ISNUMBER(N445)=TRUE(),ABS(I445-Q445),"")</f>
        <v/>
      </c>
      <c r="U445" s="0" t="str">
        <f aca="false">IF(ISNUMBER(N445)=TRUE(),(I445-Q445)^2,"")</f>
        <v/>
      </c>
    </row>
    <row r="446" customFormat="false" ht="13.2" hidden="false" customHeight="false" outlineLevel="0" collapsed="false">
      <c r="C446" s="0" t="str">
        <f aca="false">IF(ISNUMBER(B446)=TRUE(),C445+1,"")</f>
        <v/>
      </c>
      <c r="D446" s="0" t="str">
        <f aca="false">IF(ISNUMBER(B446)=TRUE(),D$20+((A446-A$20)*(((B$11)-B$10)/(A$7-A$5))),"")</f>
        <v/>
      </c>
      <c r="E446" s="0" t="str">
        <f aca="false">IF(ISNUMBER(B446)=TRUE(),B446-D446,"")</f>
        <v/>
      </c>
      <c r="G446" s="0" t="str">
        <f aca="false">IF(ISNUMBER(A446),(E446*((A446-A445)*60*60*24)),"")</f>
        <v/>
      </c>
      <c r="H446" s="0" t="str">
        <f aca="false">IF(ISNUMBER(G446)=TRUE(),(G446/G$16),"")</f>
        <v/>
      </c>
      <c r="I446" s="0" t="str">
        <f aca="false">IF(ISNUMBER(H446)=TRUE(),H446+I445,"")</f>
        <v/>
      </c>
      <c r="K446" s="4" t="str">
        <f aca="false">IF(ISNUMBER(A446)=TRUE(),(A446-A445)*24*60,"")</f>
        <v/>
      </c>
      <c r="L446" s="4" t="str">
        <f aca="false">IF(ISNUMBER(K446)=TRUE(),(K446/K$11)*K$10,"")</f>
        <v/>
      </c>
      <c r="M446" s="4" t="str">
        <f aca="false">IF(ISNUMBER(L446)=TRUE(),M445+L446,"")</f>
        <v/>
      </c>
      <c r="N446" s="0" t="str">
        <f aca="false">IF(ISNUMBER(I446),N445+1,"")</f>
        <v/>
      </c>
      <c r="P446" s="0" t="str">
        <f aca="false">IF(ISNUMBER(M446),IF(IF($M446&lt;=P$8,((2/(P$9-P$7))*(($M446-P$7)/(P$8-P$7))),((2/(P$9-P$7))*((P$9-$M446)/(P$9-P$8))))&gt;0,IF($M446&lt;=P$8,((2/(P$9-P$7))*(($M446-P$7)/(P$8-P$7))),((2/(P$9-P$7))*((P$9-$M446)/(P$9-P$8)))),0),"")</f>
        <v/>
      </c>
      <c r="Q446" s="0" t="str">
        <f aca="false">IF(ISNUMBER(P446),Q445+P446,"")</f>
        <v/>
      </c>
      <c r="S446" s="0" t="str">
        <f aca="false">IF(ISNUMBER(N446)=TRUE(),ABS(I446-Q446),"")</f>
        <v/>
      </c>
      <c r="U446" s="0" t="str">
        <f aca="false">IF(ISNUMBER(N446)=TRUE(),(I446-Q446)^2,"")</f>
        <v/>
      </c>
    </row>
    <row r="447" customFormat="false" ht="13.2" hidden="false" customHeight="false" outlineLevel="0" collapsed="false">
      <c r="C447" s="0" t="str">
        <f aca="false">IF(ISNUMBER(B447)=TRUE(),C446+1,"")</f>
        <v/>
      </c>
      <c r="D447" s="0" t="str">
        <f aca="false">IF(ISNUMBER(B447)=TRUE(),D$20+((A447-A$20)*(((B$11)-B$10)/(A$7-A$5))),"")</f>
        <v/>
      </c>
      <c r="E447" s="0" t="str">
        <f aca="false">IF(ISNUMBER(B447)=TRUE(),B447-D447,"")</f>
        <v/>
      </c>
      <c r="G447" s="0" t="str">
        <f aca="false">IF(ISNUMBER(A447),(E447*((A447-A446)*60*60*24)),"")</f>
        <v/>
      </c>
      <c r="H447" s="0" t="str">
        <f aca="false">IF(ISNUMBER(G447)=TRUE(),(G447/G$16),"")</f>
        <v/>
      </c>
      <c r="I447" s="0" t="str">
        <f aca="false">IF(ISNUMBER(H447)=TRUE(),H447+I446,"")</f>
        <v/>
      </c>
      <c r="K447" s="4" t="str">
        <f aca="false">IF(ISNUMBER(A447)=TRUE(),(A447-A446)*24*60,"")</f>
        <v/>
      </c>
      <c r="L447" s="4" t="str">
        <f aca="false">IF(ISNUMBER(K447)=TRUE(),(K447/K$11)*K$10,"")</f>
        <v/>
      </c>
      <c r="M447" s="4" t="str">
        <f aca="false">IF(ISNUMBER(L447)=TRUE(),M446+L447,"")</f>
        <v/>
      </c>
      <c r="N447" s="0" t="str">
        <f aca="false">IF(ISNUMBER(I447),N446+1,"")</f>
        <v/>
      </c>
      <c r="P447" s="0" t="str">
        <f aca="false">IF(ISNUMBER(M447),IF(IF($M447&lt;=P$8,((2/(P$9-P$7))*(($M447-P$7)/(P$8-P$7))),((2/(P$9-P$7))*((P$9-$M447)/(P$9-P$8))))&gt;0,IF($M447&lt;=P$8,((2/(P$9-P$7))*(($M447-P$7)/(P$8-P$7))),((2/(P$9-P$7))*((P$9-$M447)/(P$9-P$8)))),0),"")</f>
        <v/>
      </c>
      <c r="Q447" s="0" t="str">
        <f aca="false">IF(ISNUMBER(P447),Q446+P447,"")</f>
        <v/>
      </c>
      <c r="S447" s="0" t="str">
        <f aca="false">IF(ISNUMBER(N447)=TRUE(),ABS(I447-Q447),"")</f>
        <v/>
      </c>
      <c r="U447" s="0" t="str">
        <f aca="false">IF(ISNUMBER(N447)=TRUE(),(I447-Q447)^2,"")</f>
        <v/>
      </c>
    </row>
    <row r="448" customFormat="false" ht="13.2" hidden="false" customHeight="false" outlineLevel="0" collapsed="false">
      <c r="C448" s="0" t="str">
        <f aca="false">IF(ISNUMBER(B448)=TRUE(),C447+1,"")</f>
        <v/>
      </c>
      <c r="D448" s="0" t="str">
        <f aca="false">IF(ISNUMBER(B448)=TRUE(),D$20+((A448-A$20)*(((B$11)-B$10)/(A$7-A$5))),"")</f>
        <v/>
      </c>
      <c r="E448" s="0" t="str">
        <f aca="false">IF(ISNUMBER(B448)=TRUE(),B448-D448,"")</f>
        <v/>
      </c>
      <c r="G448" s="0" t="str">
        <f aca="false">IF(ISNUMBER(A448),(E448*((A448-A447)*60*60*24)),"")</f>
        <v/>
      </c>
      <c r="H448" s="0" t="str">
        <f aca="false">IF(ISNUMBER(G448)=TRUE(),(G448/G$16),"")</f>
        <v/>
      </c>
      <c r="I448" s="0" t="str">
        <f aca="false">IF(ISNUMBER(H448)=TRUE(),H448+I447,"")</f>
        <v/>
      </c>
      <c r="K448" s="4" t="str">
        <f aca="false">IF(ISNUMBER(A448)=TRUE(),(A448-A447)*24*60,"")</f>
        <v/>
      </c>
      <c r="L448" s="4" t="str">
        <f aca="false">IF(ISNUMBER(K448)=TRUE(),(K448/K$11)*K$10,"")</f>
        <v/>
      </c>
      <c r="M448" s="4" t="str">
        <f aca="false">IF(ISNUMBER(L448)=TRUE(),M447+L448,"")</f>
        <v/>
      </c>
      <c r="N448" s="0" t="str">
        <f aca="false">IF(ISNUMBER(I448),N447+1,"")</f>
        <v/>
      </c>
      <c r="P448" s="0" t="str">
        <f aca="false">IF(ISNUMBER(M448),IF(IF($M448&lt;=P$8,((2/(P$9-P$7))*(($M448-P$7)/(P$8-P$7))),((2/(P$9-P$7))*((P$9-$M448)/(P$9-P$8))))&gt;0,IF($M448&lt;=P$8,((2/(P$9-P$7))*(($M448-P$7)/(P$8-P$7))),((2/(P$9-P$7))*((P$9-$M448)/(P$9-P$8)))),0),"")</f>
        <v/>
      </c>
      <c r="Q448" s="0" t="str">
        <f aca="false">IF(ISNUMBER(P448),Q447+P448,"")</f>
        <v/>
      </c>
      <c r="S448" s="0" t="str">
        <f aca="false">IF(ISNUMBER(N448)=TRUE(),ABS(I448-Q448),"")</f>
        <v/>
      </c>
      <c r="U448" s="0" t="str">
        <f aca="false">IF(ISNUMBER(N448)=TRUE(),(I448-Q448)^2,"")</f>
        <v/>
      </c>
    </row>
    <row r="449" customFormat="false" ht="13.2" hidden="false" customHeight="false" outlineLevel="0" collapsed="false">
      <c r="C449" s="0" t="str">
        <f aca="false">IF(ISNUMBER(B449)=TRUE(),C448+1,"")</f>
        <v/>
      </c>
      <c r="D449" s="0" t="str">
        <f aca="false">IF(ISNUMBER(B449)=TRUE(),D$20+((A449-A$20)*(((B$11)-B$10)/(A$7-A$5))),"")</f>
        <v/>
      </c>
      <c r="E449" s="0" t="str">
        <f aca="false">IF(ISNUMBER(B449)=TRUE(),B449-D449,"")</f>
        <v/>
      </c>
      <c r="G449" s="0" t="str">
        <f aca="false">IF(ISNUMBER(A449),(E449*((A449-A448)*60*60*24)),"")</f>
        <v/>
      </c>
      <c r="H449" s="0" t="str">
        <f aca="false">IF(ISNUMBER(G449)=TRUE(),(G449/G$16),"")</f>
        <v/>
      </c>
      <c r="I449" s="0" t="str">
        <f aca="false">IF(ISNUMBER(H449)=TRUE(),H449+I448,"")</f>
        <v/>
      </c>
      <c r="K449" s="4" t="str">
        <f aca="false">IF(ISNUMBER(A449)=TRUE(),(A449-A448)*24*60,"")</f>
        <v/>
      </c>
      <c r="L449" s="4" t="str">
        <f aca="false">IF(ISNUMBER(K449)=TRUE(),(K449/K$11)*K$10,"")</f>
        <v/>
      </c>
      <c r="M449" s="4" t="str">
        <f aca="false">IF(ISNUMBER(L449)=TRUE(),M448+L449,"")</f>
        <v/>
      </c>
      <c r="N449" s="0" t="str">
        <f aca="false">IF(ISNUMBER(I449),N448+1,"")</f>
        <v/>
      </c>
      <c r="P449" s="0" t="str">
        <f aca="false">IF(ISNUMBER(M449),IF(IF($M449&lt;=P$8,((2/(P$9-P$7))*(($M449-P$7)/(P$8-P$7))),((2/(P$9-P$7))*((P$9-$M449)/(P$9-P$8))))&gt;0,IF($M449&lt;=P$8,((2/(P$9-P$7))*(($M449-P$7)/(P$8-P$7))),((2/(P$9-P$7))*((P$9-$M449)/(P$9-P$8)))),0),"")</f>
        <v/>
      </c>
      <c r="Q449" s="0" t="str">
        <f aca="false">IF(ISNUMBER(P449),Q448+P449,"")</f>
        <v/>
      </c>
      <c r="S449" s="0" t="str">
        <f aca="false">IF(ISNUMBER(N449)=TRUE(),ABS(I449-Q449),"")</f>
        <v/>
      </c>
      <c r="U449" s="0" t="str">
        <f aca="false">IF(ISNUMBER(N449)=TRUE(),(I449-Q449)^2,"")</f>
        <v/>
      </c>
    </row>
    <row r="450" customFormat="false" ht="13.2" hidden="false" customHeight="false" outlineLevel="0" collapsed="false">
      <c r="C450" s="0" t="str">
        <f aca="false">IF(ISNUMBER(B450)=TRUE(),C449+1,"")</f>
        <v/>
      </c>
      <c r="D450" s="0" t="str">
        <f aca="false">IF(ISNUMBER(B450)=TRUE(),D$20+((A450-A$20)*(((B$11)-B$10)/(A$7-A$5))),"")</f>
        <v/>
      </c>
      <c r="E450" s="0" t="str">
        <f aca="false">IF(ISNUMBER(B450)=TRUE(),B450-D450,"")</f>
        <v/>
      </c>
      <c r="G450" s="0" t="str">
        <f aca="false">IF(ISNUMBER(A450),(E450*((A450-A449)*60*60*24)),"")</f>
        <v/>
      </c>
      <c r="H450" s="0" t="str">
        <f aca="false">IF(ISNUMBER(G450)=TRUE(),(G450/G$16),"")</f>
        <v/>
      </c>
      <c r="I450" s="0" t="str">
        <f aca="false">IF(ISNUMBER(H450)=TRUE(),H450+I449,"")</f>
        <v/>
      </c>
      <c r="K450" s="4" t="str">
        <f aca="false">IF(ISNUMBER(A450)=TRUE(),(A450-A449)*24*60,"")</f>
        <v/>
      </c>
      <c r="L450" s="4" t="str">
        <f aca="false">IF(ISNUMBER(K450)=TRUE(),(K450/K$11)*K$10,"")</f>
        <v/>
      </c>
      <c r="M450" s="4" t="str">
        <f aca="false">IF(ISNUMBER(L450)=TRUE(),M449+L450,"")</f>
        <v/>
      </c>
      <c r="N450" s="0" t="str">
        <f aca="false">IF(ISNUMBER(I450),N449+1,"")</f>
        <v/>
      </c>
      <c r="P450" s="0" t="str">
        <f aca="false">IF(ISNUMBER(M450),IF(IF($M450&lt;=P$8,((2/(P$9-P$7))*(($M450-P$7)/(P$8-P$7))),((2/(P$9-P$7))*((P$9-$M450)/(P$9-P$8))))&gt;0,IF($M450&lt;=P$8,((2/(P$9-P$7))*(($M450-P$7)/(P$8-P$7))),((2/(P$9-P$7))*((P$9-$M450)/(P$9-P$8)))),0),"")</f>
        <v/>
      </c>
      <c r="Q450" s="0" t="str">
        <f aca="false">IF(ISNUMBER(P450),Q449+P450,"")</f>
        <v/>
      </c>
      <c r="S450" s="0" t="str">
        <f aca="false">IF(ISNUMBER(N450)=TRUE(),ABS(I450-Q450),"")</f>
        <v/>
      </c>
      <c r="U450" s="0" t="str">
        <f aca="false">IF(ISNUMBER(N450)=TRUE(),(I450-Q450)^2,"")</f>
        <v/>
      </c>
    </row>
    <row r="451" customFormat="false" ht="13.2" hidden="false" customHeight="false" outlineLevel="0" collapsed="false">
      <c r="C451" s="0" t="str">
        <f aca="false">IF(ISNUMBER(B451)=TRUE(),C450+1,"")</f>
        <v/>
      </c>
      <c r="D451" s="0" t="str">
        <f aca="false">IF(ISNUMBER(B451)=TRUE(),D$20+((A451-A$20)*(((B$11)-B$10)/(A$7-A$5))),"")</f>
        <v/>
      </c>
      <c r="E451" s="0" t="str">
        <f aca="false">IF(ISNUMBER(B451)=TRUE(),B451-D451,"")</f>
        <v/>
      </c>
      <c r="G451" s="0" t="str">
        <f aca="false">IF(ISNUMBER(A451),(E451*((A451-A450)*60*60*24)),"")</f>
        <v/>
      </c>
      <c r="H451" s="0" t="str">
        <f aca="false">IF(ISNUMBER(G451)=TRUE(),(G451/G$16),"")</f>
        <v/>
      </c>
      <c r="I451" s="0" t="str">
        <f aca="false">IF(ISNUMBER(H451)=TRUE(),H451+I450,"")</f>
        <v/>
      </c>
      <c r="K451" s="4" t="str">
        <f aca="false">IF(ISNUMBER(A451)=TRUE(),(A451-A450)*24*60,"")</f>
        <v/>
      </c>
      <c r="L451" s="4" t="str">
        <f aca="false">IF(ISNUMBER(K451)=TRUE(),(K451/K$11)*K$10,"")</f>
        <v/>
      </c>
      <c r="M451" s="4" t="str">
        <f aca="false">IF(ISNUMBER(L451)=TRUE(),M450+L451,"")</f>
        <v/>
      </c>
      <c r="N451" s="0" t="str">
        <f aca="false">IF(ISNUMBER(I451),N450+1,"")</f>
        <v/>
      </c>
      <c r="P451" s="0" t="str">
        <f aca="false">IF(ISNUMBER(M451),IF(IF($M451&lt;=P$8,((2/(P$9-P$7))*(($M451-P$7)/(P$8-P$7))),((2/(P$9-P$7))*((P$9-$M451)/(P$9-P$8))))&gt;0,IF($M451&lt;=P$8,((2/(P$9-P$7))*(($M451-P$7)/(P$8-P$7))),((2/(P$9-P$7))*((P$9-$M451)/(P$9-P$8)))),0),"")</f>
        <v/>
      </c>
      <c r="Q451" s="0" t="str">
        <f aca="false">IF(ISNUMBER(P451),Q450+P451,"")</f>
        <v/>
      </c>
      <c r="S451" s="0" t="str">
        <f aca="false">IF(ISNUMBER(N451)=TRUE(),ABS(I451-Q451),"")</f>
        <v/>
      </c>
      <c r="U451" s="0" t="str">
        <f aca="false">IF(ISNUMBER(N451)=TRUE(),(I451-Q451)^2,"")</f>
        <v/>
      </c>
    </row>
    <row r="452" customFormat="false" ht="13.2" hidden="false" customHeight="false" outlineLevel="0" collapsed="false">
      <c r="C452" s="0" t="str">
        <f aca="false">IF(ISNUMBER(B452)=TRUE(),C451+1,"")</f>
        <v/>
      </c>
      <c r="D452" s="0" t="str">
        <f aca="false">IF(ISNUMBER(B452)=TRUE(),D$20+((A452-A$20)*(((B$11)-B$10)/(A$7-A$5))),"")</f>
        <v/>
      </c>
      <c r="E452" s="0" t="str">
        <f aca="false">IF(ISNUMBER(B452)=TRUE(),B452-D452,"")</f>
        <v/>
      </c>
      <c r="G452" s="0" t="str">
        <f aca="false">IF(ISNUMBER(A452),(E452*((A452-A451)*60*60*24)),"")</f>
        <v/>
      </c>
      <c r="H452" s="0" t="str">
        <f aca="false">IF(ISNUMBER(G452)=TRUE(),(G452/G$16),"")</f>
        <v/>
      </c>
      <c r="I452" s="0" t="str">
        <f aca="false">IF(ISNUMBER(H452)=TRUE(),H452+I451,"")</f>
        <v/>
      </c>
      <c r="K452" s="4" t="str">
        <f aca="false">IF(ISNUMBER(A452)=TRUE(),(A452-A451)*24*60,"")</f>
        <v/>
      </c>
      <c r="L452" s="4" t="str">
        <f aca="false">IF(ISNUMBER(K452)=TRUE(),(K452/K$11)*K$10,"")</f>
        <v/>
      </c>
      <c r="M452" s="4" t="str">
        <f aca="false">IF(ISNUMBER(L452)=TRUE(),M451+L452,"")</f>
        <v/>
      </c>
      <c r="N452" s="0" t="str">
        <f aca="false">IF(ISNUMBER(I452),N451+1,"")</f>
        <v/>
      </c>
      <c r="P452" s="0" t="str">
        <f aca="false">IF(ISNUMBER(M452),IF(IF($M452&lt;=P$8,((2/(P$9-P$7))*(($M452-P$7)/(P$8-P$7))),((2/(P$9-P$7))*((P$9-$M452)/(P$9-P$8))))&gt;0,IF($M452&lt;=P$8,((2/(P$9-P$7))*(($M452-P$7)/(P$8-P$7))),((2/(P$9-P$7))*((P$9-$M452)/(P$9-P$8)))),0),"")</f>
        <v/>
      </c>
      <c r="Q452" s="0" t="str">
        <f aca="false">IF(ISNUMBER(P452),Q451+P452,"")</f>
        <v/>
      </c>
      <c r="S452" s="0" t="str">
        <f aca="false">IF(ISNUMBER(N452)=TRUE(),ABS(I452-Q452),"")</f>
        <v/>
      </c>
      <c r="U452" s="0" t="str">
        <f aca="false">IF(ISNUMBER(N452)=TRUE(),(I452-Q452)^2,"")</f>
        <v/>
      </c>
    </row>
    <row r="453" customFormat="false" ht="13.2" hidden="false" customHeight="false" outlineLevel="0" collapsed="false">
      <c r="C453" s="0" t="str">
        <f aca="false">IF(ISNUMBER(B453)=TRUE(),C452+1,"")</f>
        <v/>
      </c>
      <c r="D453" s="0" t="str">
        <f aca="false">IF(ISNUMBER(B453)=TRUE(),D$20+((A453-A$20)*(((B$11)-B$10)/(A$7-A$5))),"")</f>
        <v/>
      </c>
      <c r="E453" s="0" t="str">
        <f aca="false">IF(ISNUMBER(B453)=TRUE(),B453-D453,"")</f>
        <v/>
      </c>
      <c r="G453" s="0" t="str">
        <f aca="false">IF(ISNUMBER(A453),(E453*((A453-A452)*60*60*24)),"")</f>
        <v/>
      </c>
      <c r="H453" s="0" t="str">
        <f aca="false">IF(ISNUMBER(G453)=TRUE(),(G453/G$16),"")</f>
        <v/>
      </c>
      <c r="I453" s="0" t="str">
        <f aca="false">IF(ISNUMBER(H453)=TRUE(),H453+I452,"")</f>
        <v/>
      </c>
      <c r="K453" s="4" t="str">
        <f aca="false">IF(ISNUMBER(A453)=TRUE(),(A453-A452)*24*60,"")</f>
        <v/>
      </c>
      <c r="L453" s="4" t="str">
        <f aca="false">IF(ISNUMBER(K453)=TRUE(),(K453/K$11)*K$10,"")</f>
        <v/>
      </c>
      <c r="M453" s="4" t="str">
        <f aca="false">IF(ISNUMBER(L453)=TRUE(),M452+L453,"")</f>
        <v/>
      </c>
      <c r="N453" s="0" t="str">
        <f aca="false">IF(ISNUMBER(I453),N452+1,"")</f>
        <v/>
      </c>
      <c r="P453" s="0" t="str">
        <f aca="false">IF(ISNUMBER(M453),IF(IF($M453&lt;=P$8,((2/(P$9-P$7))*(($M453-P$7)/(P$8-P$7))),((2/(P$9-P$7))*((P$9-$M453)/(P$9-P$8))))&gt;0,IF($M453&lt;=P$8,((2/(P$9-P$7))*(($M453-P$7)/(P$8-P$7))),((2/(P$9-P$7))*((P$9-$M453)/(P$9-P$8)))),0),"")</f>
        <v/>
      </c>
      <c r="Q453" s="0" t="str">
        <f aca="false">IF(ISNUMBER(P453),Q452+P453,"")</f>
        <v/>
      </c>
      <c r="S453" s="0" t="str">
        <f aca="false">IF(ISNUMBER(N453)=TRUE(),ABS(I453-Q453),"")</f>
        <v/>
      </c>
      <c r="U453" s="0" t="str">
        <f aca="false">IF(ISNUMBER(N453)=TRUE(),(I453-Q453)^2,"")</f>
        <v/>
      </c>
    </row>
    <row r="454" customFormat="false" ht="13.2" hidden="false" customHeight="false" outlineLevel="0" collapsed="false">
      <c r="C454" s="0" t="str">
        <f aca="false">IF(ISNUMBER(B454)=TRUE(),C453+1,"")</f>
        <v/>
      </c>
      <c r="D454" s="0" t="str">
        <f aca="false">IF(ISNUMBER(B454)=TRUE(),D$20+((A454-A$20)*(((B$11)-B$10)/(A$7-A$5))),"")</f>
        <v/>
      </c>
      <c r="E454" s="0" t="str">
        <f aca="false">IF(ISNUMBER(B454)=TRUE(),B454-D454,"")</f>
        <v/>
      </c>
      <c r="G454" s="0" t="str">
        <f aca="false">IF(ISNUMBER(A454),(E454*((A454-A453)*60*60*24)),"")</f>
        <v/>
      </c>
      <c r="H454" s="0" t="str">
        <f aca="false">IF(ISNUMBER(G454)=TRUE(),(G454/G$16),"")</f>
        <v/>
      </c>
      <c r="I454" s="0" t="str">
        <f aca="false">IF(ISNUMBER(H454)=TRUE(),H454+I453,"")</f>
        <v/>
      </c>
      <c r="K454" s="4" t="str">
        <f aca="false">IF(ISNUMBER(A454)=TRUE(),(A454-A453)*24*60,"")</f>
        <v/>
      </c>
      <c r="L454" s="4" t="str">
        <f aca="false">IF(ISNUMBER(K454)=TRUE(),(K454/K$11)*K$10,"")</f>
        <v/>
      </c>
      <c r="M454" s="4" t="str">
        <f aca="false">IF(ISNUMBER(L454)=TRUE(),M453+L454,"")</f>
        <v/>
      </c>
      <c r="N454" s="0" t="str">
        <f aca="false">IF(ISNUMBER(I454),N453+1,"")</f>
        <v/>
      </c>
      <c r="P454" s="0" t="str">
        <f aca="false">IF(ISNUMBER(M454),IF(IF($M454&lt;=P$8,((2/(P$9-P$7))*(($M454-P$7)/(P$8-P$7))),((2/(P$9-P$7))*((P$9-$M454)/(P$9-P$8))))&gt;0,IF($M454&lt;=P$8,((2/(P$9-P$7))*(($M454-P$7)/(P$8-P$7))),((2/(P$9-P$7))*((P$9-$M454)/(P$9-P$8)))),0),"")</f>
        <v/>
      </c>
      <c r="Q454" s="0" t="str">
        <f aca="false">IF(ISNUMBER(P454),Q453+P454,"")</f>
        <v/>
      </c>
      <c r="S454" s="0" t="str">
        <f aca="false">IF(ISNUMBER(N454)=TRUE(),ABS(I454-Q454),"")</f>
        <v/>
      </c>
      <c r="U454" s="0" t="str">
        <f aca="false">IF(ISNUMBER(N454)=TRUE(),(I454-Q454)^2,"")</f>
        <v/>
      </c>
    </row>
    <row r="455" customFormat="false" ht="13.2" hidden="false" customHeight="false" outlineLevel="0" collapsed="false">
      <c r="C455" s="0" t="str">
        <f aca="false">IF(ISNUMBER(B455)=TRUE(),C454+1,"")</f>
        <v/>
      </c>
      <c r="D455" s="0" t="str">
        <f aca="false">IF(ISNUMBER(B455)=TRUE(),D$20+((A455-A$20)*(((B$11)-B$10)/(A$7-A$5))),"")</f>
        <v/>
      </c>
      <c r="E455" s="0" t="str">
        <f aca="false">IF(ISNUMBER(B455)=TRUE(),B455-D455,"")</f>
        <v/>
      </c>
      <c r="G455" s="0" t="str">
        <f aca="false">IF(ISNUMBER(A455),(E455*((A455-A454)*60*60*24)),"")</f>
        <v/>
      </c>
      <c r="H455" s="0" t="str">
        <f aca="false">IF(ISNUMBER(G455)=TRUE(),(G455/G$16),"")</f>
        <v/>
      </c>
      <c r="I455" s="0" t="str">
        <f aca="false">IF(ISNUMBER(H455)=TRUE(),H455+I454,"")</f>
        <v/>
      </c>
      <c r="K455" s="4" t="str">
        <f aca="false">IF(ISNUMBER(A455)=TRUE(),(A455-A454)*24*60,"")</f>
        <v/>
      </c>
      <c r="L455" s="4" t="str">
        <f aca="false">IF(ISNUMBER(K455)=TRUE(),(K455/K$11)*K$10,"")</f>
        <v/>
      </c>
      <c r="M455" s="4" t="str">
        <f aca="false">IF(ISNUMBER(L455)=TRUE(),M454+L455,"")</f>
        <v/>
      </c>
      <c r="N455" s="0" t="str">
        <f aca="false">IF(ISNUMBER(I455),N454+1,"")</f>
        <v/>
      </c>
      <c r="P455" s="0" t="str">
        <f aca="false">IF(ISNUMBER(M455),IF(IF($M455&lt;=P$8,((2/(P$9-P$7))*(($M455-P$7)/(P$8-P$7))),((2/(P$9-P$7))*((P$9-$M455)/(P$9-P$8))))&gt;0,IF($M455&lt;=P$8,((2/(P$9-P$7))*(($M455-P$7)/(P$8-P$7))),((2/(P$9-P$7))*((P$9-$M455)/(P$9-P$8)))),0),"")</f>
        <v/>
      </c>
      <c r="Q455" s="0" t="str">
        <f aca="false">IF(ISNUMBER(P455),Q454+P455,"")</f>
        <v/>
      </c>
      <c r="S455" s="0" t="str">
        <f aca="false">IF(ISNUMBER(N455)=TRUE(),ABS(I455-Q455),"")</f>
        <v/>
      </c>
      <c r="U455" s="0" t="str">
        <f aca="false">IF(ISNUMBER(N455)=TRUE(),(I455-Q455)^2,"")</f>
        <v/>
      </c>
    </row>
    <row r="456" customFormat="false" ht="13.2" hidden="false" customHeight="false" outlineLevel="0" collapsed="false">
      <c r="C456" s="0" t="str">
        <f aca="false">IF(ISNUMBER(B456)=TRUE(),C455+1,"")</f>
        <v/>
      </c>
      <c r="D456" s="0" t="str">
        <f aca="false">IF(ISNUMBER(B456)=TRUE(),D$20+((A456-A$20)*(((B$11)-B$10)/(A$7-A$5))),"")</f>
        <v/>
      </c>
      <c r="E456" s="0" t="str">
        <f aca="false">IF(ISNUMBER(B456)=TRUE(),B456-D456,"")</f>
        <v/>
      </c>
      <c r="G456" s="0" t="str">
        <f aca="false">IF(ISNUMBER(A456),(E456*((A456-A455)*60*60*24)),"")</f>
        <v/>
      </c>
      <c r="H456" s="0" t="str">
        <f aca="false">IF(ISNUMBER(G456)=TRUE(),(G456/G$16),"")</f>
        <v/>
      </c>
      <c r="I456" s="0" t="str">
        <f aca="false">IF(ISNUMBER(H456)=TRUE(),H456+I455,"")</f>
        <v/>
      </c>
      <c r="K456" s="4" t="str">
        <f aca="false">IF(ISNUMBER(A456)=TRUE(),(A456-A455)*24*60,"")</f>
        <v/>
      </c>
      <c r="L456" s="4" t="str">
        <f aca="false">IF(ISNUMBER(K456)=TRUE(),(K456/K$11)*K$10,"")</f>
        <v/>
      </c>
      <c r="M456" s="4" t="str">
        <f aca="false">IF(ISNUMBER(L456)=TRUE(),M455+L456,"")</f>
        <v/>
      </c>
      <c r="N456" s="0" t="str">
        <f aca="false">IF(ISNUMBER(I456),N455+1,"")</f>
        <v/>
      </c>
      <c r="P456" s="0" t="str">
        <f aca="false">IF(ISNUMBER(M456),IF(IF($M456&lt;=P$8,((2/(P$9-P$7))*(($M456-P$7)/(P$8-P$7))),((2/(P$9-P$7))*((P$9-$M456)/(P$9-P$8))))&gt;0,IF($M456&lt;=P$8,((2/(P$9-P$7))*(($M456-P$7)/(P$8-P$7))),((2/(P$9-P$7))*((P$9-$M456)/(P$9-P$8)))),0),"")</f>
        <v/>
      </c>
      <c r="Q456" s="0" t="str">
        <f aca="false">IF(ISNUMBER(P456),Q455+P456,"")</f>
        <v/>
      </c>
      <c r="S456" s="0" t="str">
        <f aca="false">IF(ISNUMBER(N456)=TRUE(),ABS(I456-Q456),"")</f>
        <v/>
      </c>
      <c r="U456" s="0" t="str">
        <f aca="false">IF(ISNUMBER(N456)=TRUE(),(I456-Q456)^2,"")</f>
        <v/>
      </c>
    </row>
    <row r="457" customFormat="false" ht="13.2" hidden="false" customHeight="false" outlineLevel="0" collapsed="false">
      <c r="C457" s="0" t="str">
        <f aca="false">IF(ISNUMBER(B457)=TRUE(),C456+1,"")</f>
        <v/>
      </c>
      <c r="D457" s="0" t="str">
        <f aca="false">IF(ISNUMBER(B457)=TRUE(),D$20+((A457-A$20)*(((B$11)-B$10)/(A$7-A$5))),"")</f>
        <v/>
      </c>
      <c r="E457" s="0" t="str">
        <f aca="false">IF(ISNUMBER(B457)=TRUE(),B457-D457,"")</f>
        <v/>
      </c>
      <c r="G457" s="0" t="str">
        <f aca="false">IF(ISNUMBER(A457),(E457*((A457-A456)*60*60*24)),"")</f>
        <v/>
      </c>
      <c r="H457" s="0" t="str">
        <f aca="false">IF(ISNUMBER(G457)=TRUE(),(G457/G$16),"")</f>
        <v/>
      </c>
      <c r="I457" s="0" t="str">
        <f aca="false">IF(ISNUMBER(H457)=TRUE(),H457+I456,"")</f>
        <v/>
      </c>
      <c r="K457" s="4" t="str">
        <f aca="false">IF(ISNUMBER(A457)=TRUE(),(A457-A456)*24*60,"")</f>
        <v/>
      </c>
      <c r="L457" s="4" t="str">
        <f aca="false">IF(ISNUMBER(K457)=TRUE(),(K457/K$11)*K$10,"")</f>
        <v/>
      </c>
      <c r="M457" s="4" t="str">
        <f aca="false">IF(ISNUMBER(L457)=TRUE(),M456+L457,"")</f>
        <v/>
      </c>
      <c r="N457" s="0" t="str">
        <f aca="false">IF(ISNUMBER(I457),N456+1,"")</f>
        <v/>
      </c>
      <c r="P457" s="0" t="str">
        <f aca="false">IF(ISNUMBER(M457),IF(IF($M457&lt;=P$8,((2/(P$9-P$7))*(($M457-P$7)/(P$8-P$7))),((2/(P$9-P$7))*((P$9-$M457)/(P$9-P$8))))&gt;0,IF($M457&lt;=P$8,((2/(P$9-P$7))*(($M457-P$7)/(P$8-P$7))),((2/(P$9-P$7))*((P$9-$M457)/(P$9-P$8)))),0),"")</f>
        <v/>
      </c>
      <c r="Q457" s="0" t="str">
        <f aca="false">IF(ISNUMBER(P457),Q456+P457,"")</f>
        <v/>
      </c>
      <c r="S457" s="0" t="str">
        <f aca="false">IF(ISNUMBER(N457)=TRUE(),ABS(I457-Q457),"")</f>
        <v/>
      </c>
      <c r="U457" s="0" t="str">
        <f aca="false">IF(ISNUMBER(N457)=TRUE(),(I457-Q457)^2,"")</f>
        <v/>
      </c>
    </row>
    <row r="458" customFormat="false" ht="13.2" hidden="false" customHeight="false" outlineLevel="0" collapsed="false">
      <c r="C458" s="0" t="str">
        <f aca="false">IF(ISNUMBER(B458)=TRUE(),C457+1,"")</f>
        <v/>
      </c>
      <c r="D458" s="0" t="str">
        <f aca="false">IF(ISNUMBER(B458)=TRUE(),D$20+((A458-A$20)*(((B$11)-B$10)/(A$7-A$5))),"")</f>
        <v/>
      </c>
      <c r="E458" s="0" t="str">
        <f aca="false">IF(ISNUMBER(B458)=TRUE(),B458-D458,"")</f>
        <v/>
      </c>
      <c r="G458" s="0" t="str">
        <f aca="false">IF(ISNUMBER(A458),(E458*((A458-A457)*60*60*24)),"")</f>
        <v/>
      </c>
      <c r="H458" s="0" t="str">
        <f aca="false">IF(ISNUMBER(G458)=TRUE(),(G458/G$16),"")</f>
        <v/>
      </c>
      <c r="I458" s="0" t="str">
        <f aca="false">IF(ISNUMBER(H458)=TRUE(),H458+I457,"")</f>
        <v/>
      </c>
      <c r="K458" s="4" t="str">
        <f aca="false">IF(ISNUMBER(A458)=TRUE(),(A458-A457)*24*60,"")</f>
        <v/>
      </c>
      <c r="L458" s="4" t="str">
        <f aca="false">IF(ISNUMBER(K458)=TRUE(),(K458/K$11)*K$10,"")</f>
        <v/>
      </c>
      <c r="M458" s="4" t="str">
        <f aca="false">IF(ISNUMBER(L458)=TRUE(),M457+L458,"")</f>
        <v/>
      </c>
      <c r="N458" s="0" t="str">
        <f aca="false">IF(ISNUMBER(I458),N457+1,"")</f>
        <v/>
      </c>
      <c r="P458" s="0" t="str">
        <f aca="false">IF(ISNUMBER(M458),IF(IF($M458&lt;=P$8,((2/(P$9-P$7))*(($M458-P$7)/(P$8-P$7))),((2/(P$9-P$7))*((P$9-$M458)/(P$9-P$8))))&gt;0,IF($M458&lt;=P$8,((2/(P$9-P$7))*(($M458-P$7)/(P$8-P$7))),((2/(P$9-P$7))*((P$9-$M458)/(P$9-P$8)))),0),"")</f>
        <v/>
      </c>
      <c r="Q458" s="0" t="str">
        <f aca="false">IF(ISNUMBER(P458),Q457+P458,"")</f>
        <v/>
      </c>
      <c r="S458" s="0" t="str">
        <f aca="false">IF(ISNUMBER(N458)=TRUE(),ABS(I458-Q458),"")</f>
        <v/>
      </c>
      <c r="U458" s="0" t="str">
        <f aca="false">IF(ISNUMBER(N458)=TRUE(),(I458-Q458)^2,"")</f>
        <v/>
      </c>
    </row>
    <row r="459" customFormat="false" ht="13.2" hidden="false" customHeight="false" outlineLevel="0" collapsed="false">
      <c r="C459" s="0" t="str">
        <f aca="false">IF(ISNUMBER(B459)=TRUE(),C458+1,"")</f>
        <v/>
      </c>
      <c r="D459" s="0" t="str">
        <f aca="false">IF(ISNUMBER(B459)=TRUE(),D$20+((A459-A$20)*(((B$11)-B$10)/(A$7-A$5))),"")</f>
        <v/>
      </c>
      <c r="E459" s="0" t="str">
        <f aca="false">IF(ISNUMBER(B459)=TRUE(),B459-D459,"")</f>
        <v/>
      </c>
      <c r="G459" s="0" t="str">
        <f aca="false">IF(ISNUMBER(A459),(E459*((A459-A458)*60*60*24)),"")</f>
        <v/>
      </c>
      <c r="H459" s="0" t="str">
        <f aca="false">IF(ISNUMBER(G459)=TRUE(),(G459/G$16),"")</f>
        <v/>
      </c>
      <c r="I459" s="0" t="str">
        <f aca="false">IF(ISNUMBER(H459)=TRUE(),H459+I458,"")</f>
        <v/>
      </c>
      <c r="K459" s="4" t="str">
        <f aca="false">IF(ISNUMBER(A459)=TRUE(),(A459-A458)*24*60,"")</f>
        <v/>
      </c>
      <c r="L459" s="4" t="str">
        <f aca="false">IF(ISNUMBER(K459)=TRUE(),(K459/K$11)*K$10,"")</f>
        <v/>
      </c>
      <c r="M459" s="4" t="str">
        <f aca="false">IF(ISNUMBER(L459)=TRUE(),M458+L459,"")</f>
        <v/>
      </c>
      <c r="N459" s="0" t="str">
        <f aca="false">IF(ISNUMBER(I459),N458+1,"")</f>
        <v/>
      </c>
      <c r="P459" s="0" t="str">
        <f aca="false">IF(ISNUMBER(M459),IF(IF($M459&lt;=P$8,((2/(P$9-P$7))*(($M459-P$7)/(P$8-P$7))),((2/(P$9-P$7))*((P$9-$M459)/(P$9-P$8))))&gt;0,IF($M459&lt;=P$8,((2/(P$9-P$7))*(($M459-P$7)/(P$8-P$7))),((2/(P$9-P$7))*((P$9-$M459)/(P$9-P$8)))),0),"")</f>
        <v/>
      </c>
      <c r="Q459" s="0" t="str">
        <f aca="false">IF(ISNUMBER(P459),Q458+P459,"")</f>
        <v/>
      </c>
      <c r="S459" s="0" t="str">
        <f aca="false">IF(ISNUMBER(N459)=TRUE(),ABS(I459-Q459),"")</f>
        <v/>
      </c>
      <c r="U459" s="0" t="str">
        <f aca="false">IF(ISNUMBER(N459)=TRUE(),(I459-Q459)^2,"")</f>
        <v/>
      </c>
    </row>
    <row r="460" customFormat="false" ht="13.2" hidden="false" customHeight="false" outlineLevel="0" collapsed="false">
      <c r="C460" s="0" t="str">
        <f aca="false">IF(ISNUMBER(B460)=TRUE(),C459+1,"")</f>
        <v/>
      </c>
      <c r="D460" s="0" t="str">
        <f aca="false">IF(ISNUMBER(B460)=TRUE(),D$20+((A460-A$20)*(((B$11)-B$10)/(A$7-A$5))),"")</f>
        <v/>
      </c>
      <c r="E460" s="0" t="str">
        <f aca="false">IF(ISNUMBER(B460)=TRUE(),B460-D460,"")</f>
        <v/>
      </c>
      <c r="G460" s="0" t="str">
        <f aca="false">IF(ISNUMBER(A460),(E460*((A460-A459)*60*60*24)),"")</f>
        <v/>
      </c>
      <c r="H460" s="0" t="str">
        <f aca="false">IF(ISNUMBER(G460)=TRUE(),(G460/G$16),"")</f>
        <v/>
      </c>
      <c r="I460" s="0" t="str">
        <f aca="false">IF(ISNUMBER(H460)=TRUE(),H460+I459,"")</f>
        <v/>
      </c>
      <c r="K460" s="4" t="str">
        <f aca="false">IF(ISNUMBER(A460)=TRUE(),(A460-A459)*24*60,"")</f>
        <v/>
      </c>
      <c r="L460" s="4" t="str">
        <f aca="false">IF(ISNUMBER(K460)=TRUE(),(K460/K$11)*K$10,"")</f>
        <v/>
      </c>
      <c r="M460" s="4" t="str">
        <f aca="false">IF(ISNUMBER(L460)=TRUE(),M459+L460,"")</f>
        <v/>
      </c>
      <c r="N460" s="0" t="str">
        <f aca="false">IF(ISNUMBER(I460),N459+1,"")</f>
        <v/>
      </c>
      <c r="P460" s="0" t="str">
        <f aca="false">IF(ISNUMBER(M460),IF(IF($M460&lt;=P$8,((2/(P$9-P$7))*(($M460-P$7)/(P$8-P$7))),((2/(P$9-P$7))*((P$9-$M460)/(P$9-P$8))))&gt;0,IF($M460&lt;=P$8,((2/(P$9-P$7))*(($M460-P$7)/(P$8-P$7))),((2/(P$9-P$7))*((P$9-$M460)/(P$9-P$8)))),0),"")</f>
        <v/>
      </c>
      <c r="Q460" s="0" t="str">
        <f aca="false">IF(ISNUMBER(P460),Q459+P460,"")</f>
        <v/>
      </c>
      <c r="S460" s="0" t="str">
        <f aca="false">IF(ISNUMBER(N460)=TRUE(),ABS(I460-Q460),"")</f>
        <v/>
      </c>
      <c r="U460" s="0" t="str">
        <f aca="false">IF(ISNUMBER(N460)=TRUE(),(I460-Q460)^2,"")</f>
        <v/>
      </c>
    </row>
    <row r="461" customFormat="false" ht="13.2" hidden="false" customHeight="false" outlineLevel="0" collapsed="false">
      <c r="C461" s="0" t="str">
        <f aca="false">IF(ISNUMBER(B461)=TRUE(),C460+1,"")</f>
        <v/>
      </c>
      <c r="D461" s="0" t="str">
        <f aca="false">IF(ISNUMBER(B461)=TRUE(),D$20+((A461-A$20)*(((B$11)-B$10)/(A$7-A$5))),"")</f>
        <v/>
      </c>
      <c r="E461" s="0" t="str">
        <f aca="false">IF(ISNUMBER(B461)=TRUE(),B461-D461,"")</f>
        <v/>
      </c>
      <c r="G461" s="0" t="str">
        <f aca="false">IF(ISNUMBER(A461),(E461*((A461-A460)*60*60*24)),"")</f>
        <v/>
      </c>
      <c r="H461" s="0" t="str">
        <f aca="false">IF(ISNUMBER(G461)=TRUE(),(G461/G$16),"")</f>
        <v/>
      </c>
      <c r="I461" s="0" t="str">
        <f aca="false">IF(ISNUMBER(H461)=TRUE(),H461+I460,"")</f>
        <v/>
      </c>
      <c r="K461" s="4" t="str">
        <f aca="false">IF(ISNUMBER(A461)=TRUE(),(A461-A460)*24*60,"")</f>
        <v/>
      </c>
      <c r="L461" s="4" t="str">
        <f aca="false">IF(ISNUMBER(K461)=TRUE(),(K461/K$11)*K$10,"")</f>
        <v/>
      </c>
      <c r="M461" s="4" t="str">
        <f aca="false">IF(ISNUMBER(L461)=TRUE(),M460+L461,"")</f>
        <v/>
      </c>
      <c r="N461" s="0" t="str">
        <f aca="false">IF(ISNUMBER(I461),N460+1,"")</f>
        <v/>
      </c>
      <c r="P461" s="0" t="str">
        <f aca="false">IF(ISNUMBER(M461),IF(IF($M461&lt;=P$8,((2/(P$9-P$7))*(($M461-P$7)/(P$8-P$7))),((2/(P$9-P$7))*((P$9-$M461)/(P$9-P$8))))&gt;0,IF($M461&lt;=P$8,((2/(P$9-P$7))*(($M461-P$7)/(P$8-P$7))),((2/(P$9-P$7))*((P$9-$M461)/(P$9-P$8)))),0),"")</f>
        <v/>
      </c>
      <c r="Q461" s="0" t="str">
        <f aca="false">IF(ISNUMBER(P461),Q460+P461,"")</f>
        <v/>
      </c>
      <c r="S461" s="0" t="str">
        <f aca="false">IF(ISNUMBER(N461)=TRUE(),ABS(I461-Q461),"")</f>
        <v/>
      </c>
      <c r="U461" s="0" t="str">
        <f aca="false">IF(ISNUMBER(N461)=TRUE(),(I461-Q461)^2,"")</f>
        <v/>
      </c>
    </row>
    <row r="462" customFormat="false" ht="13.2" hidden="false" customHeight="false" outlineLevel="0" collapsed="false">
      <c r="C462" s="0" t="str">
        <f aca="false">IF(ISNUMBER(B462)=TRUE(),C461+1,"")</f>
        <v/>
      </c>
      <c r="D462" s="0" t="str">
        <f aca="false">IF(ISNUMBER(B462)=TRUE(),D$20+((A462-A$20)*(((B$11)-B$10)/(A$7-A$5))),"")</f>
        <v/>
      </c>
      <c r="E462" s="0" t="str">
        <f aca="false">IF(ISNUMBER(B462)=TRUE(),B462-D462,"")</f>
        <v/>
      </c>
      <c r="G462" s="0" t="str">
        <f aca="false">IF(ISNUMBER(A462),(E462*((A462-A461)*60*60*24)),"")</f>
        <v/>
      </c>
      <c r="H462" s="0" t="str">
        <f aca="false">IF(ISNUMBER(G462)=TRUE(),(G462/G$16),"")</f>
        <v/>
      </c>
      <c r="I462" s="0" t="str">
        <f aca="false">IF(ISNUMBER(H462)=TRUE(),H462+I461,"")</f>
        <v/>
      </c>
      <c r="K462" s="4" t="str">
        <f aca="false">IF(ISNUMBER(A462)=TRUE(),(A462-A461)*24*60,"")</f>
        <v/>
      </c>
      <c r="L462" s="4" t="str">
        <f aca="false">IF(ISNUMBER(K462)=TRUE(),(K462/K$11)*K$10,"")</f>
        <v/>
      </c>
      <c r="M462" s="4" t="str">
        <f aca="false">IF(ISNUMBER(L462)=TRUE(),M461+L462,"")</f>
        <v/>
      </c>
      <c r="N462" s="0" t="str">
        <f aca="false">IF(ISNUMBER(I462),N461+1,"")</f>
        <v/>
      </c>
      <c r="P462" s="0" t="str">
        <f aca="false">IF(ISNUMBER(M462),IF(IF($M462&lt;=P$8,((2/(P$9-P$7))*(($M462-P$7)/(P$8-P$7))),((2/(P$9-P$7))*((P$9-$M462)/(P$9-P$8))))&gt;0,IF($M462&lt;=P$8,((2/(P$9-P$7))*(($M462-P$7)/(P$8-P$7))),((2/(P$9-P$7))*((P$9-$M462)/(P$9-P$8)))),0),"")</f>
        <v/>
      </c>
      <c r="Q462" s="0" t="str">
        <f aca="false">IF(ISNUMBER(P462),Q461+P462,"")</f>
        <v/>
      </c>
      <c r="S462" s="0" t="str">
        <f aca="false">IF(ISNUMBER(N462)=TRUE(),ABS(I462-Q462),"")</f>
        <v/>
      </c>
      <c r="U462" s="0" t="str">
        <f aca="false">IF(ISNUMBER(N462)=TRUE(),(I462-Q462)^2,"")</f>
        <v/>
      </c>
    </row>
    <row r="463" customFormat="false" ht="13.2" hidden="false" customHeight="false" outlineLevel="0" collapsed="false">
      <c r="C463" s="0" t="str">
        <f aca="false">IF(ISNUMBER(B463)=TRUE(),C462+1,"")</f>
        <v/>
      </c>
      <c r="D463" s="0" t="str">
        <f aca="false">IF(ISNUMBER(B463)=TRUE(),D$20+((A463-A$20)*(((B$11)-B$10)/(A$7-A$5))),"")</f>
        <v/>
      </c>
      <c r="E463" s="0" t="str">
        <f aca="false">IF(ISNUMBER(B463)=TRUE(),B463-D463,"")</f>
        <v/>
      </c>
      <c r="G463" s="0" t="str">
        <f aca="false">IF(ISNUMBER(A463),(E463*((A463-A462)*60*60*24)),"")</f>
        <v/>
      </c>
      <c r="H463" s="0" t="str">
        <f aca="false">IF(ISNUMBER(G463)=TRUE(),(G463/G$16),"")</f>
        <v/>
      </c>
      <c r="I463" s="0" t="str">
        <f aca="false">IF(ISNUMBER(H463)=TRUE(),H463+I462,"")</f>
        <v/>
      </c>
      <c r="K463" s="4" t="str">
        <f aca="false">IF(ISNUMBER(A463)=TRUE(),(A463-A462)*24*60,"")</f>
        <v/>
      </c>
      <c r="L463" s="4" t="str">
        <f aca="false">IF(ISNUMBER(K463)=TRUE(),(K463/K$11)*K$10,"")</f>
        <v/>
      </c>
      <c r="M463" s="4" t="str">
        <f aca="false">IF(ISNUMBER(L463)=TRUE(),M462+L463,"")</f>
        <v/>
      </c>
      <c r="N463" s="0" t="str">
        <f aca="false">IF(ISNUMBER(I463),N462+1,"")</f>
        <v/>
      </c>
      <c r="P463" s="0" t="str">
        <f aca="false">IF(ISNUMBER(M463),IF(IF($M463&lt;=P$8,((2/(P$9-P$7))*(($M463-P$7)/(P$8-P$7))),((2/(P$9-P$7))*((P$9-$M463)/(P$9-P$8))))&gt;0,IF($M463&lt;=P$8,((2/(P$9-P$7))*(($M463-P$7)/(P$8-P$7))),((2/(P$9-P$7))*((P$9-$M463)/(P$9-P$8)))),0),"")</f>
        <v/>
      </c>
      <c r="Q463" s="0" t="str">
        <f aca="false">IF(ISNUMBER(P463),Q462+P463,"")</f>
        <v/>
      </c>
      <c r="S463" s="0" t="str">
        <f aca="false">IF(ISNUMBER(N463)=TRUE(),ABS(I463-Q463),"")</f>
        <v/>
      </c>
      <c r="U463" s="0" t="str">
        <f aca="false">IF(ISNUMBER(N463)=TRUE(),(I463-Q463)^2,"")</f>
        <v/>
      </c>
    </row>
    <row r="464" customFormat="false" ht="13.2" hidden="false" customHeight="false" outlineLevel="0" collapsed="false">
      <c r="C464" s="0" t="str">
        <f aca="false">IF(ISNUMBER(B464)=TRUE(),C463+1,"")</f>
        <v/>
      </c>
      <c r="D464" s="0" t="str">
        <f aca="false">IF(ISNUMBER(B464)=TRUE(),D$20+((A464-A$20)*(((B$11)-B$10)/(A$7-A$5))),"")</f>
        <v/>
      </c>
      <c r="E464" s="0" t="str">
        <f aca="false">IF(ISNUMBER(B464)=TRUE(),B464-D464,"")</f>
        <v/>
      </c>
      <c r="G464" s="0" t="str">
        <f aca="false">IF(ISNUMBER(A464),(E464*((A464-A463)*60*60*24)),"")</f>
        <v/>
      </c>
      <c r="H464" s="0" t="str">
        <f aca="false">IF(ISNUMBER(G464)=TRUE(),(G464/G$16),"")</f>
        <v/>
      </c>
      <c r="I464" s="0" t="str">
        <f aca="false">IF(ISNUMBER(H464)=TRUE(),H464+I463,"")</f>
        <v/>
      </c>
      <c r="K464" s="4" t="str">
        <f aca="false">IF(ISNUMBER(A464)=TRUE(),(A464-A463)*24*60,"")</f>
        <v/>
      </c>
      <c r="L464" s="4" t="str">
        <f aca="false">IF(ISNUMBER(K464)=TRUE(),(K464/K$11)*K$10,"")</f>
        <v/>
      </c>
      <c r="M464" s="4" t="str">
        <f aca="false">IF(ISNUMBER(L464)=TRUE(),M463+L464,"")</f>
        <v/>
      </c>
      <c r="N464" s="0" t="str">
        <f aca="false">IF(ISNUMBER(I464),N463+1,"")</f>
        <v/>
      </c>
      <c r="P464" s="0" t="str">
        <f aca="false">IF(ISNUMBER(M464),IF(IF($M464&lt;=P$8,((2/(P$9-P$7))*(($M464-P$7)/(P$8-P$7))),((2/(P$9-P$7))*((P$9-$M464)/(P$9-P$8))))&gt;0,IF($M464&lt;=P$8,((2/(P$9-P$7))*(($M464-P$7)/(P$8-P$7))),((2/(P$9-P$7))*((P$9-$M464)/(P$9-P$8)))),0),"")</f>
        <v/>
      </c>
      <c r="Q464" s="0" t="str">
        <f aca="false">IF(ISNUMBER(P464),Q463+P464,"")</f>
        <v/>
      </c>
      <c r="S464" s="0" t="str">
        <f aca="false">IF(ISNUMBER(N464)=TRUE(),ABS(I464-Q464),"")</f>
        <v/>
      </c>
      <c r="U464" s="0" t="str">
        <f aca="false">IF(ISNUMBER(N464)=TRUE(),(I464-Q464)^2,"")</f>
        <v/>
      </c>
    </row>
    <row r="465" customFormat="false" ht="13.2" hidden="false" customHeight="false" outlineLevel="0" collapsed="false">
      <c r="C465" s="0" t="str">
        <f aca="false">IF(ISNUMBER(B465)=TRUE(),C464+1,"")</f>
        <v/>
      </c>
      <c r="D465" s="0" t="str">
        <f aca="false">IF(ISNUMBER(B465)=TRUE(),D$20+((A465-A$20)*(((B$11)-B$10)/(A$7-A$5))),"")</f>
        <v/>
      </c>
      <c r="E465" s="0" t="str">
        <f aca="false">IF(ISNUMBER(B465)=TRUE(),B465-D465,"")</f>
        <v/>
      </c>
      <c r="G465" s="0" t="str">
        <f aca="false">IF(ISNUMBER(A465),(E465*((A465-A464)*60*60*24)),"")</f>
        <v/>
      </c>
      <c r="H465" s="0" t="str">
        <f aca="false">IF(ISNUMBER(G465)=TRUE(),(G465/G$16),"")</f>
        <v/>
      </c>
      <c r="I465" s="0" t="str">
        <f aca="false">IF(ISNUMBER(H465)=TRUE(),H465+I464,"")</f>
        <v/>
      </c>
      <c r="K465" s="4" t="str">
        <f aca="false">IF(ISNUMBER(A465)=TRUE(),(A465-A464)*24*60,"")</f>
        <v/>
      </c>
      <c r="L465" s="4" t="str">
        <f aca="false">IF(ISNUMBER(K465)=TRUE(),(K465/K$11)*K$10,"")</f>
        <v/>
      </c>
      <c r="M465" s="4" t="str">
        <f aca="false">IF(ISNUMBER(L465)=TRUE(),M464+L465,"")</f>
        <v/>
      </c>
      <c r="N465" s="0" t="str">
        <f aca="false">IF(ISNUMBER(I465),N464+1,"")</f>
        <v/>
      </c>
      <c r="P465" s="0" t="str">
        <f aca="false">IF(ISNUMBER(M465),IF(IF($M465&lt;=P$8,((2/(P$9-P$7))*(($M465-P$7)/(P$8-P$7))),((2/(P$9-P$7))*((P$9-$M465)/(P$9-P$8))))&gt;0,IF($M465&lt;=P$8,((2/(P$9-P$7))*(($M465-P$7)/(P$8-P$7))),((2/(P$9-P$7))*((P$9-$M465)/(P$9-P$8)))),0),"")</f>
        <v/>
      </c>
      <c r="Q465" s="0" t="str">
        <f aca="false">IF(ISNUMBER(P465),Q464+P465,"")</f>
        <v/>
      </c>
      <c r="S465" s="0" t="str">
        <f aca="false">IF(ISNUMBER(N465)=TRUE(),ABS(I465-Q465),"")</f>
        <v/>
      </c>
      <c r="U465" s="0" t="str">
        <f aca="false">IF(ISNUMBER(N465)=TRUE(),(I465-Q465)^2,"")</f>
        <v/>
      </c>
    </row>
    <row r="466" customFormat="false" ht="13.2" hidden="false" customHeight="false" outlineLevel="0" collapsed="false">
      <c r="C466" s="0" t="str">
        <f aca="false">IF(ISNUMBER(B466)=TRUE(),C465+1,"")</f>
        <v/>
      </c>
      <c r="D466" s="0" t="str">
        <f aca="false">IF(ISNUMBER(B466)=TRUE(),D$20+((A466-A$20)*(((B$11)-B$10)/(A$7-A$5))),"")</f>
        <v/>
      </c>
      <c r="E466" s="0" t="str">
        <f aca="false">IF(ISNUMBER(B466)=TRUE(),B466-D466,"")</f>
        <v/>
      </c>
      <c r="G466" s="0" t="str">
        <f aca="false">IF(ISNUMBER(A466),(E466*((A466-A465)*60*60*24)),"")</f>
        <v/>
      </c>
      <c r="H466" s="0" t="str">
        <f aca="false">IF(ISNUMBER(G466)=TRUE(),(G466/G$16),"")</f>
        <v/>
      </c>
      <c r="I466" s="0" t="str">
        <f aca="false">IF(ISNUMBER(H466)=TRUE(),H466+I465,"")</f>
        <v/>
      </c>
      <c r="K466" s="4" t="str">
        <f aca="false">IF(ISNUMBER(A466)=TRUE(),(A466-A465)*24*60,"")</f>
        <v/>
      </c>
      <c r="L466" s="4" t="str">
        <f aca="false">IF(ISNUMBER(K466)=TRUE(),(K466/K$11)*K$10,"")</f>
        <v/>
      </c>
      <c r="M466" s="4" t="str">
        <f aca="false">IF(ISNUMBER(L466)=TRUE(),M465+L466,"")</f>
        <v/>
      </c>
      <c r="N466" s="0" t="str">
        <f aca="false">IF(ISNUMBER(I466),N465+1,"")</f>
        <v/>
      </c>
      <c r="P466" s="0" t="str">
        <f aca="false">IF(ISNUMBER(M466),IF(IF($M466&lt;=P$8,((2/(P$9-P$7))*(($M466-P$7)/(P$8-P$7))),((2/(P$9-P$7))*((P$9-$M466)/(P$9-P$8))))&gt;0,IF($M466&lt;=P$8,((2/(P$9-P$7))*(($M466-P$7)/(P$8-P$7))),((2/(P$9-P$7))*((P$9-$M466)/(P$9-P$8)))),0),"")</f>
        <v/>
      </c>
      <c r="Q466" s="0" t="str">
        <f aca="false">IF(ISNUMBER(P466),Q465+P466,"")</f>
        <v/>
      </c>
      <c r="S466" s="0" t="str">
        <f aca="false">IF(ISNUMBER(N466)=TRUE(),ABS(I466-Q466),"")</f>
        <v/>
      </c>
      <c r="U466" s="0" t="str">
        <f aca="false">IF(ISNUMBER(N466)=TRUE(),(I466-Q466)^2,"")</f>
        <v/>
      </c>
    </row>
    <row r="467" customFormat="false" ht="13.2" hidden="false" customHeight="false" outlineLevel="0" collapsed="false">
      <c r="C467" s="0" t="str">
        <f aca="false">IF(ISNUMBER(B467)=TRUE(),C466+1,"")</f>
        <v/>
      </c>
      <c r="D467" s="0" t="str">
        <f aca="false">IF(ISNUMBER(B467)=TRUE(),D$20+((A467-A$20)*(((B$11)-B$10)/(A$7-A$5))),"")</f>
        <v/>
      </c>
      <c r="E467" s="0" t="str">
        <f aca="false">IF(ISNUMBER(B467)=TRUE(),B467-D467,"")</f>
        <v/>
      </c>
      <c r="G467" s="0" t="str">
        <f aca="false">IF(ISNUMBER(A467),(E467*((A467-A466)*60*60*24)),"")</f>
        <v/>
      </c>
      <c r="H467" s="0" t="str">
        <f aca="false">IF(ISNUMBER(G467)=TRUE(),(G467/G$16),"")</f>
        <v/>
      </c>
      <c r="I467" s="0" t="str">
        <f aca="false">IF(ISNUMBER(H467)=TRUE(),H467+I466,"")</f>
        <v/>
      </c>
      <c r="K467" s="4" t="str">
        <f aca="false">IF(ISNUMBER(A467)=TRUE(),(A467-A466)*24*60,"")</f>
        <v/>
      </c>
      <c r="L467" s="4" t="str">
        <f aca="false">IF(ISNUMBER(K467)=TRUE(),(K467/K$11)*K$10,"")</f>
        <v/>
      </c>
      <c r="M467" s="4" t="str">
        <f aca="false">IF(ISNUMBER(L467)=TRUE(),M466+L467,"")</f>
        <v/>
      </c>
      <c r="N467" s="0" t="str">
        <f aca="false">IF(ISNUMBER(I467),N466+1,"")</f>
        <v/>
      </c>
      <c r="P467" s="0" t="str">
        <f aca="false">IF(ISNUMBER(M467),IF(IF($M467&lt;=P$8,((2/(P$9-P$7))*(($M467-P$7)/(P$8-P$7))),((2/(P$9-P$7))*((P$9-$M467)/(P$9-P$8))))&gt;0,IF($M467&lt;=P$8,((2/(P$9-P$7))*(($M467-P$7)/(P$8-P$7))),((2/(P$9-P$7))*((P$9-$M467)/(P$9-P$8)))),0),"")</f>
        <v/>
      </c>
      <c r="Q467" s="0" t="str">
        <f aca="false">IF(ISNUMBER(P467),Q466+P467,"")</f>
        <v/>
      </c>
      <c r="S467" s="0" t="str">
        <f aca="false">IF(ISNUMBER(N467)=TRUE(),ABS(I467-Q467),"")</f>
        <v/>
      </c>
      <c r="U467" s="0" t="str">
        <f aca="false">IF(ISNUMBER(N467)=TRUE(),(I467-Q467)^2,"")</f>
        <v/>
      </c>
    </row>
    <row r="468" customFormat="false" ht="13.2" hidden="false" customHeight="false" outlineLevel="0" collapsed="false">
      <c r="C468" s="0" t="str">
        <f aca="false">IF(ISNUMBER(B468)=TRUE(),C467+1,"")</f>
        <v/>
      </c>
      <c r="D468" s="0" t="str">
        <f aca="false">IF(ISNUMBER(B468)=TRUE(),D$20+((A468-A$20)*(((B$11)-B$10)/(A$7-A$5))),"")</f>
        <v/>
      </c>
      <c r="E468" s="0" t="str">
        <f aca="false">IF(ISNUMBER(B468)=TRUE(),B468-D468,"")</f>
        <v/>
      </c>
      <c r="G468" s="0" t="str">
        <f aca="false">IF(ISNUMBER(A468),(E468*((A468-A467)*60*60*24)),"")</f>
        <v/>
      </c>
      <c r="H468" s="0" t="str">
        <f aca="false">IF(ISNUMBER(G468)=TRUE(),(G468/G$16),"")</f>
        <v/>
      </c>
      <c r="I468" s="0" t="str">
        <f aca="false">IF(ISNUMBER(H468)=TRUE(),H468+I467,"")</f>
        <v/>
      </c>
      <c r="K468" s="4" t="str">
        <f aca="false">IF(ISNUMBER(A468)=TRUE(),(A468-A467)*24*60,"")</f>
        <v/>
      </c>
      <c r="L468" s="4" t="str">
        <f aca="false">IF(ISNUMBER(K468)=TRUE(),(K468/K$11)*K$10,"")</f>
        <v/>
      </c>
      <c r="M468" s="4" t="str">
        <f aca="false">IF(ISNUMBER(L468)=TRUE(),M467+L468,"")</f>
        <v/>
      </c>
      <c r="N468" s="0" t="str">
        <f aca="false">IF(ISNUMBER(I468),N467+1,"")</f>
        <v/>
      </c>
      <c r="P468" s="0" t="str">
        <f aca="false">IF(ISNUMBER(M468),IF(IF($M468&lt;=P$8,((2/(P$9-P$7))*(($M468-P$7)/(P$8-P$7))),((2/(P$9-P$7))*((P$9-$M468)/(P$9-P$8))))&gt;0,IF($M468&lt;=P$8,((2/(P$9-P$7))*(($M468-P$7)/(P$8-P$7))),((2/(P$9-P$7))*((P$9-$M468)/(P$9-P$8)))),0),"")</f>
        <v/>
      </c>
      <c r="Q468" s="0" t="str">
        <f aca="false">IF(ISNUMBER(P468),Q467+P468,"")</f>
        <v/>
      </c>
      <c r="S468" s="0" t="str">
        <f aca="false">IF(ISNUMBER(N468)=TRUE(),ABS(I468-Q468),"")</f>
        <v/>
      </c>
      <c r="U468" s="0" t="str">
        <f aca="false">IF(ISNUMBER(N468)=TRUE(),(I468-Q468)^2,"")</f>
        <v/>
      </c>
    </row>
    <row r="469" customFormat="false" ht="13.2" hidden="false" customHeight="false" outlineLevel="0" collapsed="false">
      <c r="C469" s="0" t="str">
        <f aca="false">IF(ISNUMBER(B469)=TRUE(),C468+1,"")</f>
        <v/>
      </c>
      <c r="D469" s="0" t="str">
        <f aca="false">IF(ISNUMBER(B469)=TRUE(),D$20+((A469-A$20)*(((B$11)-B$10)/(A$7-A$5))),"")</f>
        <v/>
      </c>
      <c r="E469" s="0" t="str">
        <f aca="false">IF(ISNUMBER(B469)=TRUE(),B469-D469,"")</f>
        <v/>
      </c>
      <c r="G469" s="0" t="str">
        <f aca="false">IF(ISNUMBER(A469),(E469*((A469-A468)*60*60*24)),"")</f>
        <v/>
      </c>
      <c r="H469" s="0" t="str">
        <f aca="false">IF(ISNUMBER(G469)=TRUE(),(G469/G$16),"")</f>
        <v/>
      </c>
      <c r="I469" s="0" t="str">
        <f aca="false">IF(ISNUMBER(H469)=TRUE(),H469+I468,"")</f>
        <v/>
      </c>
      <c r="K469" s="4" t="str">
        <f aca="false">IF(ISNUMBER(A469)=TRUE(),(A469-A468)*24*60,"")</f>
        <v/>
      </c>
      <c r="L469" s="4" t="str">
        <f aca="false">IF(ISNUMBER(K469)=TRUE(),(K469/K$11)*K$10,"")</f>
        <v/>
      </c>
      <c r="M469" s="4" t="str">
        <f aca="false">IF(ISNUMBER(L469)=TRUE(),M468+L469,"")</f>
        <v/>
      </c>
      <c r="N469" s="0" t="str">
        <f aca="false">IF(ISNUMBER(I469),N468+1,"")</f>
        <v/>
      </c>
      <c r="P469" s="0" t="str">
        <f aca="false">IF(ISNUMBER(M469),IF(IF($M469&lt;=P$8,((2/(P$9-P$7))*(($M469-P$7)/(P$8-P$7))),((2/(P$9-P$7))*((P$9-$M469)/(P$9-P$8))))&gt;0,IF($M469&lt;=P$8,((2/(P$9-P$7))*(($M469-P$7)/(P$8-P$7))),((2/(P$9-P$7))*((P$9-$M469)/(P$9-P$8)))),0),"")</f>
        <v/>
      </c>
      <c r="Q469" s="0" t="str">
        <f aca="false">IF(ISNUMBER(P469),Q468+P469,"")</f>
        <v/>
      </c>
      <c r="S469" s="0" t="str">
        <f aca="false">IF(ISNUMBER(N469)=TRUE(),ABS(I469-Q469),"")</f>
        <v/>
      </c>
      <c r="U469" s="0" t="str">
        <f aca="false">IF(ISNUMBER(N469)=TRUE(),(I469-Q469)^2,"")</f>
        <v/>
      </c>
    </row>
    <row r="470" customFormat="false" ht="13.2" hidden="false" customHeight="false" outlineLevel="0" collapsed="false">
      <c r="C470" s="0" t="str">
        <f aca="false">IF(ISNUMBER(B470)=TRUE(),C469+1,"")</f>
        <v/>
      </c>
      <c r="D470" s="0" t="str">
        <f aca="false">IF(ISNUMBER(B470)=TRUE(),D$20+((A470-A$20)*(((B$11)-B$10)/(A$7-A$5))),"")</f>
        <v/>
      </c>
      <c r="E470" s="0" t="str">
        <f aca="false">IF(ISNUMBER(B470)=TRUE(),B470-D470,"")</f>
        <v/>
      </c>
      <c r="G470" s="0" t="str">
        <f aca="false">IF(ISNUMBER(A470),(E470*((A470-A469)*60*60*24)),"")</f>
        <v/>
      </c>
      <c r="H470" s="0" t="str">
        <f aca="false">IF(ISNUMBER(G470)=TRUE(),(G470/G$16),"")</f>
        <v/>
      </c>
      <c r="I470" s="0" t="str">
        <f aca="false">IF(ISNUMBER(H470)=TRUE(),H470+I469,"")</f>
        <v/>
      </c>
      <c r="K470" s="4" t="str">
        <f aca="false">IF(ISNUMBER(A470)=TRUE(),(A470-A469)*24*60,"")</f>
        <v/>
      </c>
      <c r="L470" s="4" t="str">
        <f aca="false">IF(ISNUMBER(K470)=TRUE(),(K470/K$11)*K$10,"")</f>
        <v/>
      </c>
      <c r="M470" s="4" t="str">
        <f aca="false">IF(ISNUMBER(L470)=TRUE(),M469+L470,"")</f>
        <v/>
      </c>
      <c r="N470" s="0" t="str">
        <f aca="false">IF(ISNUMBER(I470),N469+1,"")</f>
        <v/>
      </c>
      <c r="P470" s="0" t="str">
        <f aca="false">IF(ISNUMBER(M470),IF(IF($M470&lt;=P$8,((2/(P$9-P$7))*(($M470-P$7)/(P$8-P$7))),((2/(P$9-P$7))*((P$9-$M470)/(P$9-P$8))))&gt;0,IF($M470&lt;=P$8,((2/(P$9-P$7))*(($M470-P$7)/(P$8-P$7))),((2/(P$9-P$7))*((P$9-$M470)/(P$9-P$8)))),0),"")</f>
        <v/>
      </c>
      <c r="Q470" s="0" t="str">
        <f aca="false">IF(ISNUMBER(P470),Q469+P470,"")</f>
        <v/>
      </c>
      <c r="S470" s="0" t="str">
        <f aca="false">IF(ISNUMBER(N470)=TRUE(),ABS(I470-Q470),"")</f>
        <v/>
      </c>
      <c r="U470" s="0" t="str">
        <f aca="false">IF(ISNUMBER(N470)=TRUE(),(I470-Q470)^2,"")</f>
        <v/>
      </c>
    </row>
    <row r="471" customFormat="false" ht="13.2" hidden="false" customHeight="false" outlineLevel="0" collapsed="false">
      <c r="C471" s="0" t="str">
        <f aca="false">IF(ISNUMBER(B471)=TRUE(),C470+1,"")</f>
        <v/>
      </c>
      <c r="D471" s="0" t="str">
        <f aca="false">IF(ISNUMBER(B471)=TRUE(),D$20+((A471-A$20)*(((B$11)-B$10)/(A$7-A$5))),"")</f>
        <v/>
      </c>
      <c r="E471" s="0" t="str">
        <f aca="false">IF(ISNUMBER(B471)=TRUE(),B471-D471,"")</f>
        <v/>
      </c>
      <c r="G471" s="0" t="str">
        <f aca="false">IF(ISNUMBER(A471),(E471*((A471-A470)*60*60*24)),"")</f>
        <v/>
      </c>
      <c r="H471" s="0" t="str">
        <f aca="false">IF(ISNUMBER(G471)=TRUE(),(G471/G$16),"")</f>
        <v/>
      </c>
      <c r="I471" s="0" t="str">
        <f aca="false">IF(ISNUMBER(H471)=TRUE(),H471+I470,"")</f>
        <v/>
      </c>
      <c r="K471" s="4" t="str">
        <f aca="false">IF(ISNUMBER(A471)=TRUE(),(A471-A470)*24*60,"")</f>
        <v/>
      </c>
      <c r="L471" s="4" t="str">
        <f aca="false">IF(ISNUMBER(K471)=TRUE(),(K471/K$11)*K$10,"")</f>
        <v/>
      </c>
      <c r="M471" s="4" t="str">
        <f aca="false">IF(ISNUMBER(L471)=TRUE(),M470+L471,"")</f>
        <v/>
      </c>
      <c r="N471" s="0" t="str">
        <f aca="false">IF(ISNUMBER(I471),N470+1,"")</f>
        <v/>
      </c>
      <c r="P471" s="0" t="str">
        <f aca="false">IF(ISNUMBER(M471),IF(IF($M471&lt;=P$8,((2/(P$9-P$7))*(($M471-P$7)/(P$8-P$7))),((2/(P$9-P$7))*((P$9-$M471)/(P$9-P$8))))&gt;0,IF($M471&lt;=P$8,((2/(P$9-P$7))*(($M471-P$7)/(P$8-P$7))),((2/(P$9-P$7))*((P$9-$M471)/(P$9-P$8)))),0),"")</f>
        <v/>
      </c>
      <c r="Q471" s="0" t="str">
        <f aca="false">IF(ISNUMBER(P471),Q470+P471,"")</f>
        <v/>
      </c>
      <c r="S471" s="0" t="str">
        <f aca="false">IF(ISNUMBER(N471)=TRUE(),ABS(I471-Q471),"")</f>
        <v/>
      </c>
      <c r="U471" s="0" t="str">
        <f aca="false">IF(ISNUMBER(N471)=TRUE(),(I471-Q471)^2,"")</f>
        <v/>
      </c>
    </row>
    <row r="472" customFormat="false" ht="13.2" hidden="false" customHeight="false" outlineLevel="0" collapsed="false">
      <c r="C472" s="0" t="str">
        <f aca="false">IF(ISNUMBER(B472)=TRUE(),C471+1,"")</f>
        <v/>
      </c>
      <c r="D472" s="0" t="str">
        <f aca="false">IF(ISNUMBER(B472)=TRUE(),D$20+((A472-A$20)*(((B$11)-B$10)/(A$7-A$5))),"")</f>
        <v/>
      </c>
      <c r="E472" s="0" t="str">
        <f aca="false">IF(ISNUMBER(B472)=TRUE(),B472-D472,"")</f>
        <v/>
      </c>
      <c r="G472" s="0" t="str">
        <f aca="false">IF(ISNUMBER(A472),(E472*((A472-A471)*60*60*24)),"")</f>
        <v/>
      </c>
      <c r="H472" s="0" t="str">
        <f aca="false">IF(ISNUMBER(G472)=TRUE(),(G472/G$16),"")</f>
        <v/>
      </c>
      <c r="I472" s="0" t="str">
        <f aca="false">IF(ISNUMBER(H472)=TRUE(),H472+I471,"")</f>
        <v/>
      </c>
      <c r="K472" s="4" t="str">
        <f aca="false">IF(ISNUMBER(A472)=TRUE(),(A472-A471)*24*60,"")</f>
        <v/>
      </c>
      <c r="L472" s="4" t="str">
        <f aca="false">IF(ISNUMBER(K472)=TRUE(),(K472/K$11)*K$10,"")</f>
        <v/>
      </c>
      <c r="M472" s="4" t="str">
        <f aca="false">IF(ISNUMBER(L472)=TRUE(),M471+L472,"")</f>
        <v/>
      </c>
      <c r="N472" s="0" t="str">
        <f aca="false">IF(ISNUMBER(I472),N471+1,"")</f>
        <v/>
      </c>
      <c r="P472" s="0" t="str">
        <f aca="false">IF(ISNUMBER(M472),IF(IF($M472&lt;=P$8,((2/(P$9-P$7))*(($M472-P$7)/(P$8-P$7))),((2/(P$9-P$7))*((P$9-$M472)/(P$9-P$8))))&gt;0,IF($M472&lt;=P$8,((2/(P$9-P$7))*(($M472-P$7)/(P$8-P$7))),((2/(P$9-P$7))*((P$9-$M472)/(P$9-P$8)))),0),"")</f>
        <v/>
      </c>
      <c r="Q472" s="0" t="str">
        <f aca="false">IF(ISNUMBER(P472),Q471+P472,"")</f>
        <v/>
      </c>
      <c r="S472" s="0" t="str">
        <f aca="false">IF(ISNUMBER(N472)=TRUE(),ABS(I472-Q472),"")</f>
        <v/>
      </c>
      <c r="U472" s="0" t="str">
        <f aca="false">IF(ISNUMBER(N472)=TRUE(),(I472-Q472)^2,"")</f>
        <v/>
      </c>
    </row>
    <row r="473" customFormat="false" ht="13.2" hidden="false" customHeight="false" outlineLevel="0" collapsed="false">
      <c r="C473" s="0" t="str">
        <f aca="false">IF(ISNUMBER(B473)=TRUE(),C472+1,"")</f>
        <v/>
      </c>
      <c r="D473" s="0" t="str">
        <f aca="false">IF(ISNUMBER(B473)=TRUE(),D$20+((A473-A$20)*(((B$11)-B$10)/(A$7-A$5))),"")</f>
        <v/>
      </c>
      <c r="E473" s="0" t="str">
        <f aca="false">IF(ISNUMBER(B473)=TRUE(),B473-D473,"")</f>
        <v/>
      </c>
      <c r="G473" s="0" t="str">
        <f aca="false">IF(ISNUMBER(A473),(E473*((A473-A472)*60*60*24)),"")</f>
        <v/>
      </c>
      <c r="H473" s="0" t="str">
        <f aca="false">IF(ISNUMBER(G473)=TRUE(),(G473/G$16),"")</f>
        <v/>
      </c>
      <c r="I473" s="0" t="str">
        <f aca="false">IF(ISNUMBER(H473)=TRUE(),H473+I472,"")</f>
        <v/>
      </c>
      <c r="K473" s="4" t="str">
        <f aca="false">IF(ISNUMBER(A473)=TRUE(),(A473-A472)*24*60,"")</f>
        <v/>
      </c>
      <c r="L473" s="4" t="str">
        <f aca="false">IF(ISNUMBER(K473)=TRUE(),(K473/K$11)*K$10,"")</f>
        <v/>
      </c>
      <c r="M473" s="4" t="str">
        <f aca="false">IF(ISNUMBER(L473)=TRUE(),M472+L473,"")</f>
        <v/>
      </c>
      <c r="N473" s="0" t="str">
        <f aca="false">IF(ISNUMBER(I473),N472+1,"")</f>
        <v/>
      </c>
      <c r="P473" s="0" t="str">
        <f aca="false">IF(ISNUMBER(M473),IF(IF($M473&lt;=P$8,((2/(P$9-P$7))*(($M473-P$7)/(P$8-P$7))),((2/(P$9-P$7))*((P$9-$M473)/(P$9-P$8))))&gt;0,IF($M473&lt;=P$8,((2/(P$9-P$7))*(($M473-P$7)/(P$8-P$7))),((2/(P$9-P$7))*((P$9-$M473)/(P$9-P$8)))),0),"")</f>
        <v/>
      </c>
      <c r="Q473" s="0" t="str">
        <f aca="false">IF(ISNUMBER(P473),Q472+P473,"")</f>
        <v/>
      </c>
      <c r="S473" s="0" t="str">
        <f aca="false">IF(ISNUMBER(N473)=TRUE(),ABS(I473-Q473),"")</f>
        <v/>
      </c>
      <c r="U473" s="0" t="str">
        <f aca="false">IF(ISNUMBER(N473)=TRUE(),(I473-Q473)^2,"")</f>
        <v/>
      </c>
    </row>
    <row r="474" customFormat="false" ht="13.2" hidden="false" customHeight="false" outlineLevel="0" collapsed="false">
      <c r="C474" s="0" t="str">
        <f aca="false">IF(ISNUMBER(B474)=TRUE(),C473+1,"")</f>
        <v/>
      </c>
      <c r="D474" s="0" t="str">
        <f aca="false">IF(ISNUMBER(B474)=TRUE(),D$20+((A474-A$20)*(((B$11)-B$10)/(A$7-A$5))),"")</f>
        <v/>
      </c>
      <c r="E474" s="0" t="str">
        <f aca="false">IF(ISNUMBER(B474)=TRUE(),B474-D474,"")</f>
        <v/>
      </c>
      <c r="G474" s="0" t="str">
        <f aca="false">IF(ISNUMBER(A474),(E474*((A474-A473)*60*60*24)),"")</f>
        <v/>
      </c>
      <c r="H474" s="0" t="str">
        <f aca="false">IF(ISNUMBER(G474)=TRUE(),(G474/G$16),"")</f>
        <v/>
      </c>
      <c r="I474" s="0" t="str">
        <f aca="false">IF(ISNUMBER(H474)=TRUE(),H474+I473,"")</f>
        <v/>
      </c>
      <c r="K474" s="4" t="str">
        <f aca="false">IF(ISNUMBER(A474)=TRUE(),(A474-A473)*24*60,"")</f>
        <v/>
      </c>
      <c r="L474" s="4" t="str">
        <f aca="false">IF(ISNUMBER(K474)=TRUE(),(K474/K$11)*K$10,"")</f>
        <v/>
      </c>
      <c r="M474" s="4" t="str">
        <f aca="false">IF(ISNUMBER(L474)=TRUE(),M473+L474,"")</f>
        <v/>
      </c>
      <c r="N474" s="0" t="str">
        <f aca="false">IF(ISNUMBER(I474),N473+1,"")</f>
        <v/>
      </c>
      <c r="P474" s="0" t="str">
        <f aca="false">IF(ISNUMBER(M474),IF(IF($M474&lt;=P$8,((2/(P$9-P$7))*(($M474-P$7)/(P$8-P$7))),((2/(P$9-P$7))*((P$9-$M474)/(P$9-P$8))))&gt;0,IF($M474&lt;=P$8,((2/(P$9-P$7))*(($M474-P$7)/(P$8-P$7))),((2/(P$9-P$7))*((P$9-$M474)/(P$9-P$8)))),0),"")</f>
        <v/>
      </c>
      <c r="Q474" s="0" t="str">
        <f aca="false">IF(ISNUMBER(P474),Q473+P474,"")</f>
        <v/>
      </c>
      <c r="S474" s="0" t="str">
        <f aca="false">IF(ISNUMBER(N474)=TRUE(),ABS(I474-Q474),"")</f>
        <v/>
      </c>
      <c r="U474" s="0" t="str">
        <f aca="false">IF(ISNUMBER(N474)=TRUE(),(I474-Q474)^2,"")</f>
        <v/>
      </c>
    </row>
    <row r="475" customFormat="false" ht="13.2" hidden="false" customHeight="false" outlineLevel="0" collapsed="false">
      <c r="C475" s="0" t="str">
        <f aca="false">IF(ISNUMBER(B475)=TRUE(),C474+1,"")</f>
        <v/>
      </c>
      <c r="D475" s="0" t="str">
        <f aca="false">IF(ISNUMBER(B475)=TRUE(),D$20+((A475-A$20)*(((B$11)-B$10)/(A$7-A$5))),"")</f>
        <v/>
      </c>
      <c r="E475" s="0" t="str">
        <f aca="false">IF(ISNUMBER(B475)=TRUE(),B475-D475,"")</f>
        <v/>
      </c>
      <c r="G475" s="0" t="str">
        <f aca="false">IF(ISNUMBER(A475),(E475*((A475-A474)*60*60*24)),"")</f>
        <v/>
      </c>
      <c r="H475" s="0" t="str">
        <f aca="false">IF(ISNUMBER(G475)=TRUE(),(G475/G$16),"")</f>
        <v/>
      </c>
      <c r="I475" s="0" t="str">
        <f aca="false">IF(ISNUMBER(H475)=TRUE(),H475+I474,"")</f>
        <v/>
      </c>
      <c r="K475" s="4" t="str">
        <f aca="false">IF(ISNUMBER(A475)=TRUE(),(A475-A474)*24*60,"")</f>
        <v/>
      </c>
      <c r="L475" s="4" t="str">
        <f aca="false">IF(ISNUMBER(K475)=TRUE(),(K475/K$11)*K$10,"")</f>
        <v/>
      </c>
      <c r="M475" s="4" t="str">
        <f aca="false">IF(ISNUMBER(L475)=TRUE(),M474+L475,"")</f>
        <v/>
      </c>
      <c r="N475" s="0" t="str">
        <f aca="false">IF(ISNUMBER(I475),N474+1,"")</f>
        <v/>
      </c>
      <c r="P475" s="0" t="str">
        <f aca="false">IF(ISNUMBER(M475),IF(IF($M475&lt;=P$8,((2/(P$9-P$7))*(($M475-P$7)/(P$8-P$7))),((2/(P$9-P$7))*((P$9-$M475)/(P$9-P$8))))&gt;0,IF($M475&lt;=P$8,((2/(P$9-P$7))*(($M475-P$7)/(P$8-P$7))),((2/(P$9-P$7))*((P$9-$M475)/(P$9-P$8)))),0),"")</f>
        <v/>
      </c>
      <c r="Q475" s="0" t="str">
        <f aca="false">IF(ISNUMBER(P475),Q474+P475,"")</f>
        <v/>
      </c>
      <c r="S475" s="0" t="str">
        <f aca="false">IF(ISNUMBER(N475)=TRUE(),ABS(I475-Q475),"")</f>
        <v/>
      </c>
      <c r="U475" s="0" t="str">
        <f aca="false">IF(ISNUMBER(N475)=TRUE(),(I475-Q475)^2,"")</f>
        <v/>
      </c>
    </row>
    <row r="476" customFormat="false" ht="13.2" hidden="false" customHeight="false" outlineLevel="0" collapsed="false">
      <c r="C476" s="0" t="str">
        <f aca="false">IF(ISNUMBER(B476)=TRUE(),C475+1,"")</f>
        <v/>
      </c>
      <c r="D476" s="0" t="str">
        <f aca="false">IF(ISNUMBER(B476)=TRUE(),D$20+((A476-A$20)*(((B$11)-B$10)/(A$7-A$5))),"")</f>
        <v/>
      </c>
      <c r="E476" s="0" t="str">
        <f aca="false">IF(ISNUMBER(B476)=TRUE(),B476-D476,"")</f>
        <v/>
      </c>
      <c r="G476" s="0" t="str">
        <f aca="false">IF(ISNUMBER(A476),(E476*((A476-A475)*60*60*24)),"")</f>
        <v/>
      </c>
      <c r="H476" s="0" t="str">
        <f aca="false">IF(ISNUMBER(G476)=TRUE(),(G476/G$16),"")</f>
        <v/>
      </c>
      <c r="I476" s="0" t="str">
        <f aca="false">IF(ISNUMBER(H476)=TRUE(),H476+I475,"")</f>
        <v/>
      </c>
      <c r="K476" s="4" t="str">
        <f aca="false">IF(ISNUMBER(A476)=TRUE(),(A476-A475)*24*60,"")</f>
        <v/>
      </c>
      <c r="L476" s="4" t="str">
        <f aca="false">IF(ISNUMBER(K476)=TRUE(),(K476/K$11)*K$10,"")</f>
        <v/>
      </c>
      <c r="M476" s="4" t="str">
        <f aca="false">IF(ISNUMBER(L476)=TRUE(),M475+L476,"")</f>
        <v/>
      </c>
      <c r="N476" s="0" t="str">
        <f aca="false">IF(ISNUMBER(I476),N475+1,"")</f>
        <v/>
      </c>
      <c r="P476" s="0" t="str">
        <f aca="false">IF(ISNUMBER(M476),IF(IF($M476&lt;=P$8,((2/(P$9-P$7))*(($M476-P$7)/(P$8-P$7))),((2/(P$9-P$7))*((P$9-$M476)/(P$9-P$8))))&gt;0,IF($M476&lt;=P$8,((2/(P$9-P$7))*(($M476-P$7)/(P$8-P$7))),((2/(P$9-P$7))*((P$9-$M476)/(P$9-P$8)))),0),"")</f>
        <v/>
      </c>
      <c r="Q476" s="0" t="str">
        <f aca="false">IF(ISNUMBER(P476),Q475+P476,"")</f>
        <v/>
      </c>
      <c r="S476" s="0" t="str">
        <f aca="false">IF(ISNUMBER(N476)=TRUE(),ABS(I476-Q476),"")</f>
        <v/>
      </c>
      <c r="U476" s="0" t="str">
        <f aca="false">IF(ISNUMBER(N476)=TRUE(),(I476-Q476)^2,"")</f>
        <v/>
      </c>
    </row>
    <row r="477" customFormat="false" ht="13.2" hidden="false" customHeight="false" outlineLevel="0" collapsed="false">
      <c r="C477" s="0" t="str">
        <f aca="false">IF(ISNUMBER(B477)=TRUE(),C476+1,"")</f>
        <v/>
      </c>
      <c r="D477" s="0" t="str">
        <f aca="false">IF(ISNUMBER(B477)=TRUE(),D$20+((A477-A$20)*(((B$11)-B$10)/(A$7-A$5))),"")</f>
        <v/>
      </c>
      <c r="E477" s="0" t="str">
        <f aca="false">IF(ISNUMBER(B477)=TRUE(),B477-D477,"")</f>
        <v/>
      </c>
      <c r="G477" s="0" t="str">
        <f aca="false">IF(ISNUMBER(A477),(E477*((A477-A476)*60*60*24)),"")</f>
        <v/>
      </c>
      <c r="H477" s="0" t="str">
        <f aca="false">IF(ISNUMBER(G477)=TRUE(),(G477/G$16),"")</f>
        <v/>
      </c>
      <c r="I477" s="0" t="str">
        <f aca="false">IF(ISNUMBER(H477)=TRUE(),H477+I476,"")</f>
        <v/>
      </c>
      <c r="K477" s="4" t="str">
        <f aca="false">IF(ISNUMBER(A477)=TRUE(),(A477-A476)*24*60,"")</f>
        <v/>
      </c>
      <c r="L477" s="4" t="str">
        <f aca="false">IF(ISNUMBER(K477)=TRUE(),(K477/K$11)*K$10,"")</f>
        <v/>
      </c>
      <c r="M477" s="4" t="str">
        <f aca="false">IF(ISNUMBER(L477)=TRUE(),M476+L477,"")</f>
        <v/>
      </c>
      <c r="N477" s="0" t="str">
        <f aca="false">IF(ISNUMBER(I477),N476+1,"")</f>
        <v/>
      </c>
      <c r="P477" s="0" t="str">
        <f aca="false">IF(ISNUMBER(M477),IF(IF($M477&lt;=P$8,((2/(P$9-P$7))*(($M477-P$7)/(P$8-P$7))),((2/(P$9-P$7))*((P$9-$M477)/(P$9-P$8))))&gt;0,IF($M477&lt;=P$8,((2/(P$9-P$7))*(($M477-P$7)/(P$8-P$7))),((2/(P$9-P$7))*((P$9-$M477)/(P$9-P$8)))),0),"")</f>
        <v/>
      </c>
      <c r="Q477" s="0" t="str">
        <f aca="false">IF(ISNUMBER(P477),Q476+P477,"")</f>
        <v/>
      </c>
      <c r="S477" s="0" t="str">
        <f aca="false">IF(ISNUMBER(N477)=TRUE(),ABS(I477-Q477),"")</f>
        <v/>
      </c>
      <c r="U477" s="0" t="str">
        <f aca="false">IF(ISNUMBER(N477)=TRUE(),(I477-Q477)^2,"")</f>
        <v/>
      </c>
    </row>
    <row r="478" customFormat="false" ht="13.2" hidden="false" customHeight="false" outlineLevel="0" collapsed="false">
      <c r="C478" s="0" t="str">
        <f aca="false">IF(ISNUMBER(B478)=TRUE(),C477+1,"")</f>
        <v/>
      </c>
      <c r="D478" s="0" t="str">
        <f aca="false">IF(ISNUMBER(B478)=TRUE(),D$20+((A478-A$20)*(((B$11)-B$10)/(A$7-A$5))),"")</f>
        <v/>
      </c>
      <c r="E478" s="0" t="str">
        <f aca="false">IF(ISNUMBER(B478)=TRUE(),B478-D478,"")</f>
        <v/>
      </c>
      <c r="G478" s="0" t="str">
        <f aca="false">IF(ISNUMBER(A478),(E478*((A478-A477)*60*60*24)),"")</f>
        <v/>
      </c>
      <c r="H478" s="0" t="str">
        <f aca="false">IF(ISNUMBER(G478)=TRUE(),(G478/G$16),"")</f>
        <v/>
      </c>
      <c r="I478" s="0" t="str">
        <f aca="false">IF(ISNUMBER(H478)=TRUE(),H478+I477,"")</f>
        <v/>
      </c>
      <c r="K478" s="4" t="str">
        <f aca="false">IF(ISNUMBER(A478)=TRUE(),(A478-A477)*24*60,"")</f>
        <v/>
      </c>
      <c r="L478" s="4" t="str">
        <f aca="false">IF(ISNUMBER(K478)=TRUE(),(K478/K$11)*K$10,"")</f>
        <v/>
      </c>
      <c r="M478" s="4" t="str">
        <f aca="false">IF(ISNUMBER(L478)=TRUE(),M477+L478,"")</f>
        <v/>
      </c>
      <c r="N478" s="0" t="str">
        <f aca="false">IF(ISNUMBER(I478),N477+1,"")</f>
        <v/>
      </c>
      <c r="P478" s="0" t="str">
        <f aca="false">IF(ISNUMBER(M478),IF(IF($M478&lt;=P$8,((2/(P$9-P$7))*(($M478-P$7)/(P$8-P$7))),((2/(P$9-P$7))*((P$9-$M478)/(P$9-P$8))))&gt;0,IF($M478&lt;=P$8,((2/(P$9-P$7))*(($M478-P$7)/(P$8-P$7))),((2/(P$9-P$7))*((P$9-$M478)/(P$9-P$8)))),0),"")</f>
        <v/>
      </c>
      <c r="Q478" s="0" t="str">
        <f aca="false">IF(ISNUMBER(P478),Q477+P478,"")</f>
        <v/>
      </c>
      <c r="S478" s="0" t="str">
        <f aca="false">IF(ISNUMBER(N478)=TRUE(),ABS(I478-Q478),"")</f>
        <v/>
      </c>
      <c r="U478" s="0" t="str">
        <f aca="false">IF(ISNUMBER(N478)=TRUE(),(I478-Q478)^2,"")</f>
        <v/>
      </c>
    </row>
    <row r="479" customFormat="false" ht="13.2" hidden="false" customHeight="false" outlineLevel="0" collapsed="false">
      <c r="C479" s="0" t="str">
        <f aca="false">IF(ISNUMBER(B479)=TRUE(),C478+1,"")</f>
        <v/>
      </c>
      <c r="D479" s="0" t="str">
        <f aca="false">IF(ISNUMBER(B479)=TRUE(),D$20+((A479-A$20)*(((B$11)-B$10)/(A$7-A$5))),"")</f>
        <v/>
      </c>
      <c r="E479" s="0" t="str">
        <f aca="false">IF(ISNUMBER(B479)=TRUE(),B479-D479,"")</f>
        <v/>
      </c>
      <c r="G479" s="0" t="str">
        <f aca="false">IF(ISNUMBER(A479),(E479*((A479-A478)*60*60*24)),"")</f>
        <v/>
      </c>
      <c r="H479" s="0" t="str">
        <f aca="false">IF(ISNUMBER(G479)=TRUE(),(G479/G$16),"")</f>
        <v/>
      </c>
      <c r="I479" s="0" t="str">
        <f aca="false">IF(ISNUMBER(H479)=TRUE(),H479+I478,"")</f>
        <v/>
      </c>
      <c r="K479" s="4" t="str">
        <f aca="false">IF(ISNUMBER(A479)=TRUE(),(A479-A478)*24*60,"")</f>
        <v/>
      </c>
      <c r="L479" s="4" t="str">
        <f aca="false">IF(ISNUMBER(K479)=TRUE(),(K479/K$11)*K$10,"")</f>
        <v/>
      </c>
      <c r="M479" s="4" t="str">
        <f aca="false">IF(ISNUMBER(L479)=TRUE(),M478+L479,"")</f>
        <v/>
      </c>
      <c r="N479" s="0" t="str">
        <f aca="false">IF(ISNUMBER(I479),N478+1,"")</f>
        <v/>
      </c>
      <c r="P479" s="0" t="str">
        <f aca="false">IF(ISNUMBER(M479),IF(IF($M479&lt;=P$8,((2/(P$9-P$7))*(($M479-P$7)/(P$8-P$7))),((2/(P$9-P$7))*((P$9-$M479)/(P$9-P$8))))&gt;0,IF($M479&lt;=P$8,((2/(P$9-P$7))*(($M479-P$7)/(P$8-P$7))),((2/(P$9-P$7))*((P$9-$M479)/(P$9-P$8)))),0),"")</f>
        <v/>
      </c>
      <c r="Q479" s="0" t="str">
        <f aca="false">IF(ISNUMBER(P479),Q478+P479,"")</f>
        <v/>
      </c>
      <c r="S479" s="0" t="str">
        <f aca="false">IF(ISNUMBER(N479)=TRUE(),ABS(I479-Q479),"")</f>
        <v/>
      </c>
      <c r="U479" s="0" t="str">
        <f aca="false">IF(ISNUMBER(N479)=TRUE(),(I479-Q479)^2,"")</f>
        <v/>
      </c>
    </row>
    <row r="480" customFormat="false" ht="13.2" hidden="false" customHeight="false" outlineLevel="0" collapsed="false">
      <c r="C480" s="0" t="str">
        <f aca="false">IF(ISNUMBER(B480)=TRUE(),C479+1,"")</f>
        <v/>
      </c>
      <c r="D480" s="0" t="str">
        <f aca="false">IF(ISNUMBER(B480)=TRUE(),D$20+((A480-A$20)*(((B$11)-B$10)/(A$7-A$5))),"")</f>
        <v/>
      </c>
      <c r="E480" s="0" t="str">
        <f aca="false">IF(ISNUMBER(B480)=TRUE(),B480-D480,"")</f>
        <v/>
      </c>
      <c r="G480" s="0" t="str">
        <f aca="false">IF(ISNUMBER(A480),(E480*((A480-A479)*60*60*24)),"")</f>
        <v/>
      </c>
      <c r="H480" s="0" t="str">
        <f aca="false">IF(ISNUMBER(G480)=TRUE(),(G480/G$16),"")</f>
        <v/>
      </c>
      <c r="I480" s="0" t="str">
        <f aca="false">IF(ISNUMBER(H480)=TRUE(),H480+I479,"")</f>
        <v/>
      </c>
      <c r="K480" s="4" t="str">
        <f aca="false">IF(ISNUMBER(A480)=TRUE(),(A480-A479)*24*60,"")</f>
        <v/>
      </c>
      <c r="L480" s="4" t="str">
        <f aca="false">IF(ISNUMBER(K480)=TRUE(),(K480/K$11)*K$10,"")</f>
        <v/>
      </c>
      <c r="M480" s="4" t="str">
        <f aca="false">IF(ISNUMBER(L480)=TRUE(),M479+L480,"")</f>
        <v/>
      </c>
      <c r="N480" s="0" t="str">
        <f aca="false">IF(ISNUMBER(I480),N479+1,"")</f>
        <v/>
      </c>
      <c r="P480" s="0" t="str">
        <f aca="false">IF(ISNUMBER(M480),IF(IF($M480&lt;=P$8,((2/(P$9-P$7))*(($M480-P$7)/(P$8-P$7))),((2/(P$9-P$7))*((P$9-$M480)/(P$9-P$8))))&gt;0,IF($M480&lt;=P$8,((2/(P$9-P$7))*(($M480-P$7)/(P$8-P$7))),((2/(P$9-P$7))*((P$9-$M480)/(P$9-P$8)))),0),"")</f>
        <v/>
      </c>
      <c r="Q480" s="0" t="str">
        <f aca="false">IF(ISNUMBER(P480),Q479+P480,"")</f>
        <v/>
      </c>
      <c r="S480" s="0" t="str">
        <f aca="false">IF(ISNUMBER(N480)=TRUE(),ABS(I480-Q480),"")</f>
        <v/>
      </c>
      <c r="U480" s="0" t="str">
        <f aca="false">IF(ISNUMBER(N480)=TRUE(),(I480-Q480)^2,"")</f>
        <v/>
      </c>
    </row>
    <row r="481" customFormat="false" ht="13.2" hidden="false" customHeight="false" outlineLevel="0" collapsed="false">
      <c r="C481" s="0" t="str">
        <f aca="false">IF(ISNUMBER(B481)=TRUE(),C480+1,"")</f>
        <v/>
      </c>
      <c r="D481" s="0" t="str">
        <f aca="false">IF(ISNUMBER(B481)=TRUE(),D$20+((A481-A$20)*(((B$11)-B$10)/(A$7-A$5))),"")</f>
        <v/>
      </c>
      <c r="E481" s="0" t="str">
        <f aca="false">IF(ISNUMBER(B481)=TRUE(),B481-D481,"")</f>
        <v/>
      </c>
      <c r="G481" s="0" t="str">
        <f aca="false">IF(ISNUMBER(A481),(E481*((A481-A480)*60*60*24)),"")</f>
        <v/>
      </c>
      <c r="H481" s="0" t="str">
        <f aca="false">IF(ISNUMBER(G481)=TRUE(),(G481/G$16),"")</f>
        <v/>
      </c>
      <c r="I481" s="0" t="str">
        <f aca="false">IF(ISNUMBER(H481)=TRUE(),H481+I480,"")</f>
        <v/>
      </c>
      <c r="K481" s="4" t="str">
        <f aca="false">IF(ISNUMBER(A481)=TRUE(),(A481-A480)*24*60,"")</f>
        <v/>
      </c>
      <c r="L481" s="4" t="str">
        <f aca="false">IF(ISNUMBER(K481)=TRUE(),(K481/K$11)*K$10,"")</f>
        <v/>
      </c>
      <c r="M481" s="4" t="str">
        <f aca="false">IF(ISNUMBER(L481)=TRUE(),M480+L481,"")</f>
        <v/>
      </c>
      <c r="N481" s="0" t="str">
        <f aca="false">IF(ISNUMBER(I481),N480+1,"")</f>
        <v/>
      </c>
      <c r="P481" s="0" t="str">
        <f aca="false">IF(ISNUMBER(M481),IF(IF($M481&lt;=P$8,((2/(P$9-P$7))*(($M481-P$7)/(P$8-P$7))),((2/(P$9-P$7))*((P$9-$M481)/(P$9-P$8))))&gt;0,IF($M481&lt;=P$8,((2/(P$9-P$7))*(($M481-P$7)/(P$8-P$7))),((2/(P$9-P$7))*((P$9-$M481)/(P$9-P$8)))),0),"")</f>
        <v/>
      </c>
      <c r="Q481" s="0" t="str">
        <f aca="false">IF(ISNUMBER(P481),Q480+P481,"")</f>
        <v/>
      </c>
      <c r="S481" s="0" t="str">
        <f aca="false">IF(ISNUMBER(N481)=TRUE(),ABS(I481-Q481),"")</f>
        <v/>
      </c>
      <c r="U481" s="0" t="str">
        <f aca="false">IF(ISNUMBER(N481)=TRUE(),(I481-Q481)^2,"")</f>
        <v/>
      </c>
    </row>
    <row r="482" customFormat="false" ht="13.2" hidden="false" customHeight="false" outlineLevel="0" collapsed="false">
      <c r="C482" s="0" t="str">
        <f aca="false">IF(ISNUMBER(B482)=TRUE(),C481+1,"")</f>
        <v/>
      </c>
      <c r="D482" s="0" t="str">
        <f aca="false">IF(ISNUMBER(B482)=TRUE(),D$20+((A482-A$20)*(((B$11)-B$10)/(A$7-A$5))),"")</f>
        <v/>
      </c>
      <c r="E482" s="0" t="str">
        <f aca="false">IF(ISNUMBER(B482)=TRUE(),B482-D482,"")</f>
        <v/>
      </c>
      <c r="G482" s="0" t="str">
        <f aca="false">IF(ISNUMBER(A482),(E482*((A482-A481)*60*60*24)),"")</f>
        <v/>
      </c>
      <c r="H482" s="0" t="str">
        <f aca="false">IF(ISNUMBER(G482)=TRUE(),(G482/G$16),"")</f>
        <v/>
      </c>
      <c r="I482" s="0" t="str">
        <f aca="false">IF(ISNUMBER(H482)=TRUE(),H482+I481,"")</f>
        <v/>
      </c>
      <c r="K482" s="4" t="str">
        <f aca="false">IF(ISNUMBER(A482)=TRUE(),(A482-A481)*24*60,"")</f>
        <v/>
      </c>
      <c r="L482" s="4" t="str">
        <f aca="false">IF(ISNUMBER(K482)=TRUE(),(K482/K$11)*K$10,"")</f>
        <v/>
      </c>
      <c r="M482" s="4" t="str">
        <f aca="false">IF(ISNUMBER(L482)=TRUE(),M481+L482,"")</f>
        <v/>
      </c>
      <c r="N482" s="0" t="str">
        <f aca="false">IF(ISNUMBER(I482),N481+1,"")</f>
        <v/>
      </c>
      <c r="P482" s="0" t="str">
        <f aca="false">IF(ISNUMBER(M482),IF(IF($M482&lt;=P$8,((2/(P$9-P$7))*(($M482-P$7)/(P$8-P$7))),((2/(P$9-P$7))*((P$9-$M482)/(P$9-P$8))))&gt;0,IF($M482&lt;=P$8,((2/(P$9-P$7))*(($M482-P$7)/(P$8-P$7))),((2/(P$9-P$7))*((P$9-$M482)/(P$9-P$8)))),0),"")</f>
        <v/>
      </c>
      <c r="Q482" s="0" t="str">
        <f aca="false">IF(ISNUMBER(P482),Q481+P482,"")</f>
        <v/>
      </c>
      <c r="S482" s="0" t="str">
        <f aca="false">IF(ISNUMBER(N482)=TRUE(),ABS(I482-Q482),"")</f>
        <v/>
      </c>
      <c r="U482" s="0" t="str">
        <f aca="false">IF(ISNUMBER(N482)=TRUE(),(I482-Q482)^2,"")</f>
        <v/>
      </c>
    </row>
    <row r="483" customFormat="false" ht="13.2" hidden="false" customHeight="false" outlineLevel="0" collapsed="false">
      <c r="C483" s="0" t="str">
        <f aca="false">IF(ISNUMBER(B483)=TRUE(),C482+1,"")</f>
        <v/>
      </c>
      <c r="D483" s="0" t="str">
        <f aca="false">IF(ISNUMBER(B483)=TRUE(),D$20+((A483-A$20)*(((B$11)-B$10)/(A$7-A$5))),"")</f>
        <v/>
      </c>
      <c r="E483" s="0" t="str">
        <f aca="false">IF(ISNUMBER(B483)=TRUE(),B483-D483,"")</f>
        <v/>
      </c>
      <c r="G483" s="0" t="str">
        <f aca="false">IF(ISNUMBER(A483),(E483*((A483-A482)*60*60*24)),"")</f>
        <v/>
      </c>
      <c r="H483" s="0" t="str">
        <f aca="false">IF(ISNUMBER(G483)=TRUE(),(G483/G$16),"")</f>
        <v/>
      </c>
      <c r="I483" s="0" t="str">
        <f aca="false">IF(ISNUMBER(H483)=TRUE(),H483+I482,"")</f>
        <v/>
      </c>
      <c r="K483" s="4" t="str">
        <f aca="false">IF(ISNUMBER(A483)=TRUE(),(A483-A482)*24*60,"")</f>
        <v/>
      </c>
      <c r="L483" s="4" t="str">
        <f aca="false">IF(ISNUMBER(K483)=TRUE(),(K483/K$11)*K$10,"")</f>
        <v/>
      </c>
      <c r="M483" s="4" t="str">
        <f aca="false">IF(ISNUMBER(L483)=TRUE(),M482+L483,"")</f>
        <v/>
      </c>
      <c r="N483" s="0" t="str">
        <f aca="false">IF(ISNUMBER(I483),N482+1,"")</f>
        <v/>
      </c>
      <c r="P483" s="0" t="str">
        <f aca="false">IF(ISNUMBER(M483),IF(IF($M483&lt;=P$8,((2/(P$9-P$7))*(($M483-P$7)/(P$8-P$7))),((2/(P$9-P$7))*((P$9-$M483)/(P$9-P$8))))&gt;0,IF($M483&lt;=P$8,((2/(P$9-P$7))*(($M483-P$7)/(P$8-P$7))),((2/(P$9-P$7))*((P$9-$M483)/(P$9-P$8)))),0),"")</f>
        <v/>
      </c>
      <c r="Q483" s="0" t="str">
        <f aca="false">IF(ISNUMBER(P483),Q482+P483,"")</f>
        <v/>
      </c>
      <c r="S483" s="0" t="str">
        <f aca="false">IF(ISNUMBER(N483)=TRUE(),ABS(I483-Q483),"")</f>
        <v/>
      </c>
      <c r="U483" s="0" t="str">
        <f aca="false">IF(ISNUMBER(N483)=TRUE(),(I483-Q483)^2,"")</f>
        <v/>
      </c>
    </row>
    <row r="484" customFormat="false" ht="13.2" hidden="false" customHeight="false" outlineLevel="0" collapsed="false">
      <c r="C484" s="0" t="str">
        <f aca="false">IF(ISNUMBER(B484)=TRUE(),C483+1,"")</f>
        <v/>
      </c>
      <c r="D484" s="0" t="str">
        <f aca="false">IF(ISNUMBER(B484)=TRUE(),D$20+((A484-A$20)*(((B$11)-B$10)/(A$7-A$5))),"")</f>
        <v/>
      </c>
      <c r="E484" s="0" t="str">
        <f aca="false">IF(ISNUMBER(B484)=TRUE(),B484-D484,"")</f>
        <v/>
      </c>
      <c r="G484" s="0" t="str">
        <f aca="false">IF(ISNUMBER(A484),(E484*((A484-A483)*60*60*24)),"")</f>
        <v/>
      </c>
      <c r="H484" s="0" t="str">
        <f aca="false">IF(ISNUMBER(G484)=TRUE(),(G484/G$16),"")</f>
        <v/>
      </c>
      <c r="I484" s="0" t="str">
        <f aca="false">IF(ISNUMBER(H484)=TRUE(),H484+I483,"")</f>
        <v/>
      </c>
      <c r="K484" s="4" t="str">
        <f aca="false">IF(ISNUMBER(A484)=TRUE(),(A484-A483)*24*60,"")</f>
        <v/>
      </c>
      <c r="L484" s="4" t="str">
        <f aca="false">IF(ISNUMBER(K484)=TRUE(),(K484/K$11)*K$10,"")</f>
        <v/>
      </c>
      <c r="M484" s="4" t="str">
        <f aca="false">IF(ISNUMBER(L484)=TRUE(),M483+L484,"")</f>
        <v/>
      </c>
      <c r="N484" s="0" t="str">
        <f aca="false">IF(ISNUMBER(I484),N483+1,"")</f>
        <v/>
      </c>
      <c r="P484" s="0" t="str">
        <f aca="false">IF(ISNUMBER(M484),IF(IF($M484&lt;=P$8,((2/(P$9-P$7))*(($M484-P$7)/(P$8-P$7))),((2/(P$9-P$7))*((P$9-$M484)/(P$9-P$8))))&gt;0,IF($M484&lt;=P$8,((2/(P$9-P$7))*(($M484-P$7)/(P$8-P$7))),((2/(P$9-P$7))*((P$9-$M484)/(P$9-P$8)))),0),"")</f>
        <v/>
      </c>
      <c r="Q484" s="0" t="str">
        <f aca="false">IF(ISNUMBER(P484),Q483+P484,"")</f>
        <v/>
      </c>
      <c r="S484" s="0" t="str">
        <f aca="false">IF(ISNUMBER(N484)=TRUE(),ABS(I484-Q484),"")</f>
        <v/>
      </c>
      <c r="U484" s="0" t="str">
        <f aca="false">IF(ISNUMBER(N484)=TRUE(),(I484-Q484)^2,"")</f>
        <v/>
      </c>
    </row>
    <row r="485" customFormat="false" ht="13.2" hidden="false" customHeight="false" outlineLevel="0" collapsed="false">
      <c r="C485" s="0" t="str">
        <f aca="false">IF(ISNUMBER(B485)=TRUE(),C484+1,"")</f>
        <v/>
      </c>
      <c r="D485" s="0" t="str">
        <f aca="false">IF(ISNUMBER(B485)=TRUE(),D$20+((A485-A$20)*(((B$11)-B$10)/(A$7-A$5))),"")</f>
        <v/>
      </c>
      <c r="E485" s="0" t="str">
        <f aca="false">IF(ISNUMBER(B485)=TRUE(),B485-D485,"")</f>
        <v/>
      </c>
      <c r="G485" s="0" t="str">
        <f aca="false">IF(ISNUMBER(A485),(E485*((A485-A484)*60*60*24)),"")</f>
        <v/>
      </c>
      <c r="H485" s="0" t="str">
        <f aca="false">IF(ISNUMBER(G485)=TRUE(),(G485/G$16),"")</f>
        <v/>
      </c>
      <c r="I485" s="0" t="str">
        <f aca="false">IF(ISNUMBER(H485)=TRUE(),H485+I484,"")</f>
        <v/>
      </c>
      <c r="K485" s="4" t="str">
        <f aca="false">IF(ISNUMBER(A485)=TRUE(),(A485-A484)*24*60,"")</f>
        <v/>
      </c>
      <c r="L485" s="4" t="str">
        <f aca="false">IF(ISNUMBER(K485)=TRUE(),(K485/K$11)*K$10,"")</f>
        <v/>
      </c>
      <c r="M485" s="4" t="str">
        <f aca="false">IF(ISNUMBER(L485)=TRUE(),M484+L485,"")</f>
        <v/>
      </c>
      <c r="N485" s="0" t="str">
        <f aca="false">IF(ISNUMBER(I485),N484+1,"")</f>
        <v/>
      </c>
      <c r="P485" s="0" t="str">
        <f aca="false">IF(ISNUMBER(M485),IF(IF($M485&lt;=P$8,((2/(P$9-P$7))*(($M485-P$7)/(P$8-P$7))),((2/(P$9-P$7))*((P$9-$M485)/(P$9-P$8))))&gt;0,IF($M485&lt;=P$8,((2/(P$9-P$7))*(($M485-P$7)/(P$8-P$7))),((2/(P$9-P$7))*((P$9-$M485)/(P$9-P$8)))),0),"")</f>
        <v/>
      </c>
      <c r="Q485" s="0" t="str">
        <f aca="false">IF(ISNUMBER(P485),Q484+P485,"")</f>
        <v/>
      </c>
      <c r="S485" s="0" t="str">
        <f aca="false">IF(ISNUMBER(N485)=TRUE(),ABS(I485-Q485),"")</f>
        <v/>
      </c>
      <c r="U485" s="0" t="str">
        <f aca="false">IF(ISNUMBER(N485)=TRUE(),(I485-Q485)^2,"")</f>
        <v/>
      </c>
    </row>
    <row r="486" customFormat="false" ht="13.2" hidden="false" customHeight="false" outlineLevel="0" collapsed="false">
      <c r="C486" s="0" t="str">
        <f aca="false">IF(ISNUMBER(B486)=TRUE(),C485+1,"")</f>
        <v/>
      </c>
      <c r="D486" s="0" t="str">
        <f aca="false">IF(ISNUMBER(B486)=TRUE(),D$20+((A486-A$20)*(((B$11)-B$10)/(A$7-A$5))),"")</f>
        <v/>
      </c>
      <c r="E486" s="0" t="str">
        <f aca="false">IF(ISNUMBER(B486)=TRUE(),B486-D486,"")</f>
        <v/>
      </c>
      <c r="G486" s="0" t="str">
        <f aca="false">IF(ISNUMBER(A486),(E486*((A486-A485)*60*60*24)),"")</f>
        <v/>
      </c>
      <c r="H486" s="0" t="str">
        <f aca="false">IF(ISNUMBER(G486)=TRUE(),(G486/G$16),"")</f>
        <v/>
      </c>
      <c r="I486" s="0" t="str">
        <f aca="false">IF(ISNUMBER(H486)=TRUE(),H486+I485,"")</f>
        <v/>
      </c>
      <c r="K486" s="4" t="str">
        <f aca="false">IF(ISNUMBER(A486)=TRUE(),(A486-A485)*24*60,"")</f>
        <v/>
      </c>
      <c r="L486" s="4" t="str">
        <f aca="false">IF(ISNUMBER(K486)=TRUE(),(K486/K$11)*K$10,"")</f>
        <v/>
      </c>
      <c r="M486" s="4" t="str">
        <f aca="false">IF(ISNUMBER(L486)=TRUE(),M485+L486,"")</f>
        <v/>
      </c>
      <c r="N486" s="0" t="str">
        <f aca="false">IF(ISNUMBER(I486),N485+1,"")</f>
        <v/>
      </c>
      <c r="P486" s="0" t="str">
        <f aca="false">IF(ISNUMBER(M486),IF(IF($M486&lt;=P$8,((2/(P$9-P$7))*(($M486-P$7)/(P$8-P$7))),((2/(P$9-P$7))*((P$9-$M486)/(P$9-P$8))))&gt;0,IF($M486&lt;=P$8,((2/(P$9-P$7))*(($M486-P$7)/(P$8-P$7))),((2/(P$9-P$7))*((P$9-$M486)/(P$9-P$8)))),0),"")</f>
        <v/>
      </c>
      <c r="Q486" s="0" t="str">
        <f aca="false">IF(ISNUMBER(P486),Q485+P486,"")</f>
        <v/>
      </c>
      <c r="S486" s="0" t="str">
        <f aca="false">IF(ISNUMBER(N486)=TRUE(),ABS(I486-Q486),"")</f>
        <v/>
      </c>
      <c r="U486" s="0" t="str">
        <f aca="false">IF(ISNUMBER(N486)=TRUE(),(I486-Q486)^2,"")</f>
        <v/>
      </c>
    </row>
    <row r="487" customFormat="false" ht="13.2" hidden="false" customHeight="false" outlineLevel="0" collapsed="false">
      <c r="C487" s="0" t="str">
        <f aca="false">IF(ISNUMBER(B487)=TRUE(),C486+1,"")</f>
        <v/>
      </c>
      <c r="D487" s="0" t="str">
        <f aca="false">IF(ISNUMBER(B487)=TRUE(),D$20+((A487-A$20)*(((B$11)-B$10)/(A$7-A$5))),"")</f>
        <v/>
      </c>
      <c r="E487" s="0" t="str">
        <f aca="false">IF(ISNUMBER(B487)=TRUE(),B487-D487,"")</f>
        <v/>
      </c>
      <c r="G487" s="0" t="str">
        <f aca="false">IF(ISNUMBER(A487),(E487*((A487-A486)*60*60*24)),"")</f>
        <v/>
      </c>
      <c r="H487" s="0" t="str">
        <f aca="false">IF(ISNUMBER(G487)=TRUE(),(G487/G$16),"")</f>
        <v/>
      </c>
      <c r="I487" s="0" t="str">
        <f aca="false">IF(ISNUMBER(H487)=TRUE(),H487+I486,"")</f>
        <v/>
      </c>
      <c r="K487" s="4" t="str">
        <f aca="false">IF(ISNUMBER(A487)=TRUE(),(A487-A486)*24*60,"")</f>
        <v/>
      </c>
      <c r="L487" s="4" t="str">
        <f aca="false">IF(ISNUMBER(K487)=TRUE(),(K487/K$11)*K$10,"")</f>
        <v/>
      </c>
      <c r="M487" s="4" t="str">
        <f aca="false">IF(ISNUMBER(L487)=TRUE(),M486+L487,"")</f>
        <v/>
      </c>
      <c r="N487" s="0" t="str">
        <f aca="false">IF(ISNUMBER(I487),N486+1,"")</f>
        <v/>
      </c>
      <c r="P487" s="0" t="str">
        <f aca="false">IF(ISNUMBER(M487),IF(IF($M487&lt;=P$8,((2/(P$9-P$7))*(($M487-P$7)/(P$8-P$7))),((2/(P$9-P$7))*((P$9-$M487)/(P$9-P$8))))&gt;0,IF($M487&lt;=P$8,((2/(P$9-P$7))*(($M487-P$7)/(P$8-P$7))),((2/(P$9-P$7))*((P$9-$M487)/(P$9-P$8)))),0),"")</f>
        <v/>
      </c>
      <c r="Q487" s="0" t="str">
        <f aca="false">IF(ISNUMBER(P487),Q486+P487,"")</f>
        <v/>
      </c>
      <c r="S487" s="0" t="str">
        <f aca="false">IF(ISNUMBER(N487)=TRUE(),ABS(I487-Q487),"")</f>
        <v/>
      </c>
      <c r="U487" s="0" t="str">
        <f aca="false">IF(ISNUMBER(N487)=TRUE(),(I487-Q487)^2,"")</f>
        <v/>
      </c>
    </row>
    <row r="488" customFormat="false" ht="13.2" hidden="false" customHeight="false" outlineLevel="0" collapsed="false">
      <c r="C488" s="0" t="str">
        <f aca="false">IF(ISNUMBER(B488)=TRUE(),C487+1,"")</f>
        <v/>
      </c>
      <c r="D488" s="0" t="str">
        <f aca="false">IF(ISNUMBER(B488)=TRUE(),D$20+((A488-A$20)*(((B$11)-B$10)/(A$7-A$5))),"")</f>
        <v/>
      </c>
      <c r="E488" s="0" t="str">
        <f aca="false">IF(ISNUMBER(B488)=TRUE(),B488-D488,"")</f>
        <v/>
      </c>
      <c r="G488" s="0" t="str">
        <f aca="false">IF(ISNUMBER(A488),(E488*((A488-A487)*60*60*24)),"")</f>
        <v/>
      </c>
      <c r="H488" s="0" t="str">
        <f aca="false">IF(ISNUMBER(G488)=TRUE(),(G488/G$16),"")</f>
        <v/>
      </c>
      <c r="I488" s="0" t="str">
        <f aca="false">IF(ISNUMBER(H488)=TRUE(),H488+I487,"")</f>
        <v/>
      </c>
      <c r="K488" s="4" t="str">
        <f aca="false">IF(ISNUMBER(A488)=TRUE(),(A488-A487)*24*60,"")</f>
        <v/>
      </c>
      <c r="L488" s="4" t="str">
        <f aca="false">IF(ISNUMBER(K488)=TRUE(),(K488/K$11)*K$10,"")</f>
        <v/>
      </c>
      <c r="M488" s="4" t="str">
        <f aca="false">IF(ISNUMBER(L488)=TRUE(),M487+L488,"")</f>
        <v/>
      </c>
      <c r="N488" s="0" t="str">
        <f aca="false">IF(ISNUMBER(I488),N487+1,"")</f>
        <v/>
      </c>
      <c r="P488" s="0" t="str">
        <f aca="false">IF(ISNUMBER(M488),IF(IF($M488&lt;=P$8,((2/(P$9-P$7))*(($M488-P$7)/(P$8-P$7))),((2/(P$9-P$7))*((P$9-$M488)/(P$9-P$8))))&gt;0,IF($M488&lt;=P$8,((2/(P$9-P$7))*(($M488-P$7)/(P$8-P$7))),((2/(P$9-P$7))*((P$9-$M488)/(P$9-P$8)))),0),"")</f>
        <v/>
      </c>
      <c r="Q488" s="0" t="str">
        <f aca="false">IF(ISNUMBER(P488),Q487+P488,"")</f>
        <v/>
      </c>
      <c r="S488" s="0" t="str">
        <f aca="false">IF(ISNUMBER(N488)=TRUE(),ABS(I488-Q488),"")</f>
        <v/>
      </c>
      <c r="U488" s="0" t="str">
        <f aca="false">IF(ISNUMBER(N488)=TRUE(),(I488-Q488)^2,"")</f>
        <v/>
      </c>
    </row>
    <row r="489" customFormat="false" ht="13.2" hidden="false" customHeight="false" outlineLevel="0" collapsed="false">
      <c r="C489" s="0" t="str">
        <f aca="false">IF(ISNUMBER(B489)=TRUE(),C488+1,"")</f>
        <v/>
      </c>
      <c r="D489" s="0" t="str">
        <f aca="false">IF(ISNUMBER(B489)=TRUE(),D$20+((A489-A$20)*(((B$11)-B$10)/(A$7-A$5))),"")</f>
        <v/>
      </c>
      <c r="E489" s="0" t="str">
        <f aca="false">IF(ISNUMBER(B489)=TRUE(),B489-D489,"")</f>
        <v/>
      </c>
      <c r="G489" s="0" t="str">
        <f aca="false">IF(ISNUMBER(A489),(E489*((A489-A488)*60*60*24)),"")</f>
        <v/>
      </c>
      <c r="H489" s="0" t="str">
        <f aca="false">IF(ISNUMBER(G489)=TRUE(),(G489/G$16),"")</f>
        <v/>
      </c>
      <c r="I489" s="0" t="str">
        <f aca="false">IF(ISNUMBER(H489)=TRUE(),H489+I488,"")</f>
        <v/>
      </c>
      <c r="K489" s="4" t="str">
        <f aca="false">IF(ISNUMBER(A489)=TRUE(),(A489-A488)*24*60,"")</f>
        <v/>
      </c>
      <c r="L489" s="4" t="str">
        <f aca="false">IF(ISNUMBER(K489)=TRUE(),(K489/K$11)*K$10,"")</f>
        <v/>
      </c>
      <c r="M489" s="4" t="str">
        <f aca="false">IF(ISNUMBER(L489)=TRUE(),M488+L489,"")</f>
        <v/>
      </c>
      <c r="N489" s="0" t="str">
        <f aca="false">IF(ISNUMBER(I489),N488+1,"")</f>
        <v/>
      </c>
      <c r="P489" s="0" t="str">
        <f aca="false">IF(ISNUMBER(M489),IF(IF($M489&lt;=P$8,((2/(P$9-P$7))*(($M489-P$7)/(P$8-P$7))),((2/(P$9-P$7))*((P$9-$M489)/(P$9-P$8))))&gt;0,IF($M489&lt;=P$8,((2/(P$9-P$7))*(($M489-P$7)/(P$8-P$7))),((2/(P$9-P$7))*((P$9-$M489)/(P$9-P$8)))),0),"")</f>
        <v/>
      </c>
      <c r="Q489" s="0" t="str">
        <f aca="false">IF(ISNUMBER(P489),Q488+P489,"")</f>
        <v/>
      </c>
      <c r="S489" s="0" t="str">
        <f aca="false">IF(ISNUMBER(N489)=TRUE(),ABS(I489-Q489),"")</f>
        <v/>
      </c>
      <c r="U489" s="0" t="str">
        <f aca="false">IF(ISNUMBER(N489)=TRUE(),(I489-Q489)^2,"")</f>
        <v/>
      </c>
    </row>
    <row r="490" customFormat="false" ht="13.2" hidden="false" customHeight="false" outlineLevel="0" collapsed="false">
      <c r="C490" s="0" t="str">
        <f aca="false">IF(ISNUMBER(B490)=TRUE(),C489+1,"")</f>
        <v/>
      </c>
      <c r="D490" s="0" t="str">
        <f aca="false">IF(ISNUMBER(B490)=TRUE(),D$20+((A490-A$20)*(((B$11)-B$10)/(A$7-A$5))),"")</f>
        <v/>
      </c>
      <c r="E490" s="0" t="str">
        <f aca="false">IF(ISNUMBER(B490)=TRUE(),B490-D490,"")</f>
        <v/>
      </c>
      <c r="G490" s="0" t="str">
        <f aca="false">IF(ISNUMBER(A490),(E490*((A490-A489)*60*60*24)),"")</f>
        <v/>
      </c>
      <c r="H490" s="0" t="str">
        <f aca="false">IF(ISNUMBER(G490)=TRUE(),(G490/G$16),"")</f>
        <v/>
      </c>
      <c r="I490" s="0" t="str">
        <f aca="false">IF(ISNUMBER(H490)=TRUE(),H490+I489,"")</f>
        <v/>
      </c>
      <c r="K490" s="4" t="str">
        <f aca="false">IF(ISNUMBER(A490)=TRUE(),(A490-A489)*24*60,"")</f>
        <v/>
      </c>
      <c r="L490" s="4" t="str">
        <f aca="false">IF(ISNUMBER(K490)=TRUE(),(K490/K$11)*K$10,"")</f>
        <v/>
      </c>
      <c r="M490" s="4" t="str">
        <f aca="false">IF(ISNUMBER(L490)=TRUE(),M489+L490,"")</f>
        <v/>
      </c>
      <c r="N490" s="0" t="str">
        <f aca="false">IF(ISNUMBER(I490),N489+1,"")</f>
        <v/>
      </c>
      <c r="P490" s="0" t="str">
        <f aca="false">IF(ISNUMBER(M490),IF(IF($M490&lt;=P$8,((2/(P$9-P$7))*(($M490-P$7)/(P$8-P$7))),((2/(P$9-P$7))*((P$9-$M490)/(P$9-P$8))))&gt;0,IF($M490&lt;=P$8,((2/(P$9-P$7))*(($M490-P$7)/(P$8-P$7))),((2/(P$9-P$7))*((P$9-$M490)/(P$9-P$8)))),0),"")</f>
        <v/>
      </c>
      <c r="Q490" s="0" t="str">
        <f aca="false">IF(ISNUMBER(P490),Q489+P490,"")</f>
        <v/>
      </c>
      <c r="S490" s="0" t="str">
        <f aca="false">IF(ISNUMBER(N490)=TRUE(),ABS(I490-Q490),"")</f>
        <v/>
      </c>
      <c r="U490" s="0" t="str">
        <f aca="false">IF(ISNUMBER(N490)=TRUE(),(I490-Q490)^2,"")</f>
        <v/>
      </c>
    </row>
    <row r="491" customFormat="false" ht="13.2" hidden="false" customHeight="false" outlineLevel="0" collapsed="false">
      <c r="C491" s="0" t="str">
        <f aca="false">IF(ISNUMBER(B491)=TRUE(),C490+1,"")</f>
        <v/>
      </c>
      <c r="D491" s="0" t="str">
        <f aca="false">IF(ISNUMBER(B491)=TRUE(),D$20+((A491-A$20)*(((B$11)-B$10)/(A$7-A$5))),"")</f>
        <v/>
      </c>
      <c r="E491" s="0" t="str">
        <f aca="false">IF(ISNUMBER(B491)=TRUE(),B491-D491,"")</f>
        <v/>
      </c>
      <c r="G491" s="0" t="str">
        <f aca="false">IF(ISNUMBER(A491),(E491*((A491-A490)*60*60*24)),"")</f>
        <v/>
      </c>
      <c r="H491" s="0" t="str">
        <f aca="false">IF(ISNUMBER(G491)=TRUE(),(G491/G$16),"")</f>
        <v/>
      </c>
      <c r="I491" s="0" t="str">
        <f aca="false">IF(ISNUMBER(H491)=TRUE(),H491+I490,"")</f>
        <v/>
      </c>
      <c r="K491" s="4" t="str">
        <f aca="false">IF(ISNUMBER(A491)=TRUE(),(A491-A490)*24*60,"")</f>
        <v/>
      </c>
      <c r="L491" s="4" t="str">
        <f aca="false">IF(ISNUMBER(K491)=TRUE(),(K491/K$11)*K$10,"")</f>
        <v/>
      </c>
      <c r="M491" s="4" t="str">
        <f aca="false">IF(ISNUMBER(L491)=TRUE(),M490+L491,"")</f>
        <v/>
      </c>
      <c r="N491" s="0" t="str">
        <f aca="false">IF(ISNUMBER(I491),N490+1,"")</f>
        <v/>
      </c>
      <c r="P491" s="0" t="str">
        <f aca="false">IF(ISNUMBER(M491),IF(IF($M491&lt;=P$8,((2/(P$9-P$7))*(($M491-P$7)/(P$8-P$7))),((2/(P$9-P$7))*((P$9-$M491)/(P$9-P$8))))&gt;0,IF($M491&lt;=P$8,((2/(P$9-P$7))*(($M491-P$7)/(P$8-P$7))),((2/(P$9-P$7))*((P$9-$M491)/(P$9-P$8)))),0),"")</f>
        <v/>
      </c>
      <c r="Q491" s="0" t="str">
        <f aca="false">IF(ISNUMBER(P491),Q490+P491,"")</f>
        <v/>
      </c>
      <c r="S491" s="0" t="str">
        <f aca="false">IF(ISNUMBER(N491)=TRUE(),ABS(I491-Q491),"")</f>
        <v/>
      </c>
      <c r="U491" s="0" t="str">
        <f aca="false">IF(ISNUMBER(N491)=TRUE(),(I491-Q491)^2,"")</f>
        <v/>
      </c>
    </row>
    <row r="492" customFormat="false" ht="13.2" hidden="false" customHeight="false" outlineLevel="0" collapsed="false">
      <c r="C492" s="0" t="str">
        <f aca="false">IF(ISNUMBER(B492)=TRUE(),C491+1,"")</f>
        <v/>
      </c>
      <c r="D492" s="0" t="str">
        <f aca="false">IF(ISNUMBER(B492)=TRUE(),D$20+((A492-A$20)*(((B$11)-B$10)/(A$7-A$5))),"")</f>
        <v/>
      </c>
      <c r="E492" s="0" t="str">
        <f aca="false">IF(ISNUMBER(B492)=TRUE(),B492-D492,"")</f>
        <v/>
      </c>
      <c r="G492" s="0" t="str">
        <f aca="false">IF(ISNUMBER(A492),(E492*((A492-A491)*60*60*24)),"")</f>
        <v/>
      </c>
      <c r="H492" s="0" t="str">
        <f aca="false">IF(ISNUMBER(G492)=TRUE(),(G492/G$16),"")</f>
        <v/>
      </c>
      <c r="I492" s="0" t="str">
        <f aca="false">IF(ISNUMBER(H492)=TRUE(),H492+I491,"")</f>
        <v/>
      </c>
      <c r="K492" s="4" t="str">
        <f aca="false">IF(ISNUMBER(A492)=TRUE(),(A492-A491)*24*60,"")</f>
        <v/>
      </c>
      <c r="L492" s="4" t="str">
        <f aca="false">IF(ISNUMBER(K492)=TRUE(),(K492/K$11)*K$10,"")</f>
        <v/>
      </c>
      <c r="M492" s="4" t="str">
        <f aca="false">IF(ISNUMBER(L492)=TRUE(),M491+L492,"")</f>
        <v/>
      </c>
      <c r="N492" s="0" t="str">
        <f aca="false">IF(ISNUMBER(I492),N491+1,"")</f>
        <v/>
      </c>
      <c r="P492" s="0" t="str">
        <f aca="false">IF(ISNUMBER(M492),IF(IF($M492&lt;=P$8,((2/(P$9-P$7))*(($M492-P$7)/(P$8-P$7))),((2/(P$9-P$7))*((P$9-$M492)/(P$9-P$8))))&gt;0,IF($M492&lt;=P$8,((2/(P$9-P$7))*(($M492-P$7)/(P$8-P$7))),((2/(P$9-P$7))*((P$9-$M492)/(P$9-P$8)))),0),"")</f>
        <v/>
      </c>
      <c r="Q492" s="0" t="str">
        <f aca="false">IF(ISNUMBER(P492),Q491+P492,"")</f>
        <v/>
      </c>
      <c r="S492" s="0" t="str">
        <f aca="false">IF(ISNUMBER(N492)=TRUE(),ABS(I492-Q492),"")</f>
        <v/>
      </c>
      <c r="U492" s="0" t="str">
        <f aca="false">IF(ISNUMBER(N492)=TRUE(),(I492-Q492)^2,"")</f>
        <v/>
      </c>
    </row>
    <row r="493" customFormat="false" ht="13.2" hidden="false" customHeight="false" outlineLevel="0" collapsed="false">
      <c r="C493" s="0" t="str">
        <f aca="false">IF(ISNUMBER(B493)=TRUE(),C492+1,"")</f>
        <v/>
      </c>
      <c r="D493" s="0" t="str">
        <f aca="false">IF(ISNUMBER(B493)=TRUE(),D$20+((A493-A$20)*(((B$11)-B$10)/(A$7-A$5))),"")</f>
        <v/>
      </c>
      <c r="E493" s="0" t="str">
        <f aca="false">IF(ISNUMBER(B493)=TRUE(),B493-D493,"")</f>
        <v/>
      </c>
      <c r="G493" s="0" t="str">
        <f aca="false">IF(ISNUMBER(A493),(E493*((A493-A492)*60*60*24)),"")</f>
        <v/>
      </c>
      <c r="H493" s="0" t="str">
        <f aca="false">IF(ISNUMBER(G493)=TRUE(),(G493/G$16),"")</f>
        <v/>
      </c>
      <c r="I493" s="0" t="str">
        <f aca="false">IF(ISNUMBER(H493)=TRUE(),H493+I492,"")</f>
        <v/>
      </c>
      <c r="K493" s="4" t="str">
        <f aca="false">IF(ISNUMBER(A493)=TRUE(),(A493-A492)*24*60,"")</f>
        <v/>
      </c>
      <c r="L493" s="4" t="str">
        <f aca="false">IF(ISNUMBER(K493)=TRUE(),(K493/K$11)*K$10,"")</f>
        <v/>
      </c>
      <c r="M493" s="4" t="str">
        <f aca="false">IF(ISNUMBER(L493)=TRUE(),M492+L493,"")</f>
        <v/>
      </c>
      <c r="N493" s="0" t="str">
        <f aca="false">IF(ISNUMBER(I493),N492+1,"")</f>
        <v/>
      </c>
      <c r="P493" s="0" t="str">
        <f aca="false">IF(ISNUMBER(M493),IF(IF($M493&lt;=P$8,((2/(P$9-P$7))*(($M493-P$7)/(P$8-P$7))),((2/(P$9-P$7))*((P$9-$M493)/(P$9-P$8))))&gt;0,IF($M493&lt;=P$8,((2/(P$9-P$7))*(($M493-P$7)/(P$8-P$7))),((2/(P$9-P$7))*((P$9-$M493)/(P$9-P$8)))),0),"")</f>
        <v/>
      </c>
      <c r="Q493" s="0" t="str">
        <f aca="false">IF(ISNUMBER(P493),Q492+P493,"")</f>
        <v/>
      </c>
      <c r="S493" s="0" t="str">
        <f aca="false">IF(ISNUMBER(N493)=TRUE(),ABS(I493-Q493),"")</f>
        <v/>
      </c>
      <c r="U493" s="0" t="str">
        <f aca="false">IF(ISNUMBER(N493)=TRUE(),(I493-Q493)^2,"")</f>
        <v/>
      </c>
    </row>
    <row r="494" customFormat="false" ht="13.2" hidden="false" customHeight="false" outlineLevel="0" collapsed="false">
      <c r="C494" s="0" t="str">
        <f aca="false">IF(ISNUMBER(B494)=TRUE(),C493+1,"")</f>
        <v/>
      </c>
      <c r="D494" s="0" t="str">
        <f aca="false">IF(ISNUMBER(B494)=TRUE(),D$20+((A494-A$20)*(((B$11)-B$10)/(A$7-A$5))),"")</f>
        <v/>
      </c>
      <c r="E494" s="0" t="str">
        <f aca="false">IF(ISNUMBER(B494)=TRUE(),B494-D494,"")</f>
        <v/>
      </c>
      <c r="G494" s="0" t="str">
        <f aca="false">IF(ISNUMBER(A494),(E494*((A494-A493)*60*60*24)),"")</f>
        <v/>
      </c>
      <c r="H494" s="0" t="str">
        <f aca="false">IF(ISNUMBER(G494)=TRUE(),(G494/G$16),"")</f>
        <v/>
      </c>
      <c r="I494" s="0" t="str">
        <f aca="false">IF(ISNUMBER(H494)=TRUE(),H494+I493,"")</f>
        <v/>
      </c>
      <c r="K494" s="4" t="str">
        <f aca="false">IF(ISNUMBER(A494)=TRUE(),(A494-A493)*24*60,"")</f>
        <v/>
      </c>
      <c r="L494" s="4" t="str">
        <f aca="false">IF(ISNUMBER(K494)=TRUE(),(K494/K$11)*K$10,"")</f>
        <v/>
      </c>
      <c r="M494" s="4" t="str">
        <f aca="false">IF(ISNUMBER(L494)=TRUE(),M493+L494,"")</f>
        <v/>
      </c>
      <c r="N494" s="0" t="str">
        <f aca="false">IF(ISNUMBER(I494),N493+1,"")</f>
        <v/>
      </c>
      <c r="P494" s="0" t="str">
        <f aca="false">IF(ISNUMBER(M494),IF(IF($M494&lt;=P$8,((2/(P$9-P$7))*(($M494-P$7)/(P$8-P$7))),((2/(P$9-P$7))*((P$9-$M494)/(P$9-P$8))))&gt;0,IF($M494&lt;=P$8,((2/(P$9-P$7))*(($M494-P$7)/(P$8-P$7))),((2/(P$9-P$7))*((P$9-$M494)/(P$9-P$8)))),0),"")</f>
        <v/>
      </c>
      <c r="Q494" s="0" t="str">
        <f aca="false">IF(ISNUMBER(P494),Q493+P494,"")</f>
        <v/>
      </c>
      <c r="S494" s="0" t="str">
        <f aca="false">IF(ISNUMBER(N494)=TRUE(),ABS(I494-Q494),"")</f>
        <v/>
      </c>
      <c r="U494" s="0" t="str">
        <f aca="false">IF(ISNUMBER(N494)=TRUE(),(I494-Q494)^2,"")</f>
        <v/>
      </c>
    </row>
    <row r="495" customFormat="false" ht="13.2" hidden="false" customHeight="false" outlineLevel="0" collapsed="false">
      <c r="C495" s="0" t="str">
        <f aca="false">IF(ISNUMBER(B495)=TRUE(),C494+1,"")</f>
        <v/>
      </c>
      <c r="D495" s="0" t="str">
        <f aca="false">IF(ISNUMBER(B495)=TRUE(),D$20+((A495-A$20)*(((B$11)-B$10)/(A$7-A$5))),"")</f>
        <v/>
      </c>
      <c r="E495" s="0" t="str">
        <f aca="false">IF(ISNUMBER(B495)=TRUE(),B495-D495,"")</f>
        <v/>
      </c>
      <c r="G495" s="0" t="str">
        <f aca="false">IF(ISNUMBER(A495),(E495*((A495-A494)*60*60*24)),"")</f>
        <v/>
      </c>
      <c r="H495" s="0" t="str">
        <f aca="false">IF(ISNUMBER(G495)=TRUE(),(G495/G$16),"")</f>
        <v/>
      </c>
      <c r="I495" s="0" t="str">
        <f aca="false">IF(ISNUMBER(H495)=TRUE(),H495+I494,"")</f>
        <v/>
      </c>
      <c r="K495" s="4" t="str">
        <f aca="false">IF(ISNUMBER(A495)=TRUE(),(A495-A494)*24*60,"")</f>
        <v/>
      </c>
      <c r="L495" s="4" t="str">
        <f aca="false">IF(ISNUMBER(K495)=TRUE(),(K495/K$11)*K$10,"")</f>
        <v/>
      </c>
      <c r="M495" s="4" t="str">
        <f aca="false">IF(ISNUMBER(L495)=TRUE(),M494+L495,"")</f>
        <v/>
      </c>
      <c r="N495" s="0" t="str">
        <f aca="false">IF(ISNUMBER(I495),N494+1,"")</f>
        <v/>
      </c>
      <c r="P495" s="0" t="str">
        <f aca="false">IF(ISNUMBER(M495),IF(IF($M495&lt;=P$8,((2/(P$9-P$7))*(($M495-P$7)/(P$8-P$7))),((2/(P$9-P$7))*((P$9-$M495)/(P$9-P$8))))&gt;0,IF($M495&lt;=P$8,((2/(P$9-P$7))*(($M495-P$7)/(P$8-P$7))),((2/(P$9-P$7))*((P$9-$M495)/(P$9-P$8)))),0),"")</f>
        <v/>
      </c>
      <c r="Q495" s="0" t="str">
        <f aca="false">IF(ISNUMBER(P495),Q494+P495,"")</f>
        <v/>
      </c>
      <c r="S495" s="0" t="str">
        <f aca="false">IF(ISNUMBER(N495)=TRUE(),ABS(I495-Q495),"")</f>
        <v/>
      </c>
      <c r="U495" s="0" t="str">
        <f aca="false">IF(ISNUMBER(N495)=TRUE(),(I495-Q495)^2,"")</f>
        <v/>
      </c>
    </row>
    <row r="496" customFormat="false" ht="13.2" hidden="false" customHeight="false" outlineLevel="0" collapsed="false">
      <c r="C496" s="0" t="str">
        <f aca="false">IF(ISNUMBER(B496)=TRUE(),C495+1,"")</f>
        <v/>
      </c>
      <c r="D496" s="0" t="str">
        <f aca="false">IF(ISNUMBER(B496)=TRUE(),D$20+((A496-A$20)*(((B$11)-B$10)/(A$7-A$5))),"")</f>
        <v/>
      </c>
      <c r="E496" s="0" t="str">
        <f aca="false">IF(ISNUMBER(B496)=TRUE(),B496-D496,"")</f>
        <v/>
      </c>
      <c r="G496" s="0" t="str">
        <f aca="false">IF(ISNUMBER(A496),(E496*((A496-A495)*60*60*24)),"")</f>
        <v/>
      </c>
      <c r="H496" s="0" t="str">
        <f aca="false">IF(ISNUMBER(G496)=TRUE(),(G496/G$16),"")</f>
        <v/>
      </c>
      <c r="I496" s="0" t="str">
        <f aca="false">IF(ISNUMBER(H496)=TRUE(),H496+I495,"")</f>
        <v/>
      </c>
      <c r="K496" s="4" t="str">
        <f aca="false">IF(ISNUMBER(A496)=TRUE(),(A496-A495)*24*60,"")</f>
        <v/>
      </c>
      <c r="L496" s="4" t="str">
        <f aca="false">IF(ISNUMBER(K496)=TRUE(),(K496/K$11)*K$10,"")</f>
        <v/>
      </c>
      <c r="M496" s="4" t="str">
        <f aca="false">IF(ISNUMBER(L496)=TRUE(),M495+L496,"")</f>
        <v/>
      </c>
      <c r="N496" s="0" t="str">
        <f aca="false">IF(ISNUMBER(I496),N495+1,"")</f>
        <v/>
      </c>
      <c r="P496" s="0" t="str">
        <f aca="false">IF(ISNUMBER(M496),IF(IF($M496&lt;=P$8,((2/(P$9-P$7))*(($M496-P$7)/(P$8-P$7))),((2/(P$9-P$7))*((P$9-$M496)/(P$9-P$8))))&gt;0,IF($M496&lt;=P$8,((2/(P$9-P$7))*(($M496-P$7)/(P$8-P$7))),((2/(P$9-P$7))*((P$9-$M496)/(P$9-P$8)))),0),"")</f>
        <v/>
      </c>
      <c r="Q496" s="0" t="str">
        <f aca="false">IF(ISNUMBER(P496),Q495+P496,"")</f>
        <v/>
      </c>
      <c r="S496" s="0" t="str">
        <f aca="false">IF(ISNUMBER(N496)=TRUE(),ABS(I496-Q496),"")</f>
        <v/>
      </c>
      <c r="U496" s="0" t="str">
        <f aca="false">IF(ISNUMBER(N496)=TRUE(),(I496-Q496)^2,"")</f>
        <v/>
      </c>
    </row>
    <row r="497" customFormat="false" ht="13.2" hidden="false" customHeight="false" outlineLevel="0" collapsed="false">
      <c r="C497" s="0" t="str">
        <f aca="false">IF(ISNUMBER(B497)=TRUE(),C496+1,"")</f>
        <v/>
      </c>
      <c r="D497" s="0" t="str">
        <f aca="false">IF(ISNUMBER(B497)=TRUE(),D$20+((A497-A$20)*(((B$11)-B$10)/(A$7-A$5))),"")</f>
        <v/>
      </c>
      <c r="E497" s="0" t="str">
        <f aca="false">IF(ISNUMBER(B497)=TRUE(),B497-D497,"")</f>
        <v/>
      </c>
      <c r="G497" s="0" t="str">
        <f aca="false">IF(ISNUMBER(A497),(E497*((A497-A496)*60*60*24)),"")</f>
        <v/>
      </c>
      <c r="H497" s="0" t="str">
        <f aca="false">IF(ISNUMBER(G497)=TRUE(),(G497/G$16),"")</f>
        <v/>
      </c>
      <c r="I497" s="0" t="str">
        <f aca="false">IF(ISNUMBER(H497)=TRUE(),H497+I496,"")</f>
        <v/>
      </c>
      <c r="K497" s="4" t="str">
        <f aca="false">IF(ISNUMBER(A497)=TRUE(),(A497-A496)*24*60,"")</f>
        <v/>
      </c>
      <c r="L497" s="4" t="str">
        <f aca="false">IF(ISNUMBER(K497)=TRUE(),(K497/K$11)*K$10,"")</f>
        <v/>
      </c>
      <c r="M497" s="4" t="str">
        <f aca="false">IF(ISNUMBER(L497)=TRUE(),M496+L497,"")</f>
        <v/>
      </c>
      <c r="N497" s="0" t="str">
        <f aca="false">IF(ISNUMBER(I497),N496+1,"")</f>
        <v/>
      </c>
      <c r="P497" s="0" t="str">
        <f aca="false">IF(ISNUMBER(M497),IF(IF($M497&lt;=P$8,((2/(P$9-P$7))*(($M497-P$7)/(P$8-P$7))),((2/(P$9-P$7))*((P$9-$M497)/(P$9-P$8))))&gt;0,IF($M497&lt;=P$8,((2/(P$9-P$7))*(($M497-P$7)/(P$8-P$7))),((2/(P$9-P$7))*((P$9-$M497)/(P$9-P$8)))),0),"")</f>
        <v/>
      </c>
      <c r="Q497" s="0" t="str">
        <f aca="false">IF(ISNUMBER(P497),Q496+P497,"")</f>
        <v/>
      </c>
      <c r="S497" s="0" t="str">
        <f aca="false">IF(ISNUMBER(N497)=TRUE(),ABS(I497-Q497),"")</f>
        <v/>
      </c>
      <c r="U497" s="0" t="str">
        <f aca="false">IF(ISNUMBER(N497)=TRUE(),(I497-Q497)^2,"")</f>
        <v/>
      </c>
    </row>
    <row r="498" customFormat="false" ht="13.2" hidden="false" customHeight="false" outlineLevel="0" collapsed="false">
      <c r="C498" s="0" t="str">
        <f aca="false">IF(ISNUMBER(B498)=TRUE(),C497+1,"")</f>
        <v/>
      </c>
      <c r="D498" s="0" t="str">
        <f aca="false">IF(ISNUMBER(B498)=TRUE(),D$20+((A498-A$20)*(((B$11)-B$10)/(A$7-A$5))),"")</f>
        <v/>
      </c>
      <c r="E498" s="0" t="str">
        <f aca="false">IF(ISNUMBER(B498)=TRUE(),B498-D498,"")</f>
        <v/>
      </c>
      <c r="G498" s="0" t="str">
        <f aca="false">IF(ISNUMBER(A498),(E498*((A498-A497)*60*60*24)),"")</f>
        <v/>
      </c>
      <c r="H498" s="0" t="str">
        <f aca="false">IF(ISNUMBER(G498)=TRUE(),(G498/G$16),"")</f>
        <v/>
      </c>
      <c r="I498" s="0" t="str">
        <f aca="false">IF(ISNUMBER(H498)=TRUE(),H498+I497,"")</f>
        <v/>
      </c>
      <c r="K498" s="4" t="str">
        <f aca="false">IF(ISNUMBER(A498)=TRUE(),(A498-A497)*24*60,"")</f>
        <v/>
      </c>
      <c r="L498" s="4" t="str">
        <f aca="false">IF(ISNUMBER(K498)=TRUE(),(K498/K$11)*K$10,"")</f>
        <v/>
      </c>
      <c r="M498" s="4" t="str">
        <f aca="false">IF(ISNUMBER(L498)=TRUE(),M497+L498,"")</f>
        <v/>
      </c>
      <c r="N498" s="0" t="str">
        <f aca="false">IF(ISNUMBER(I498),N497+1,"")</f>
        <v/>
      </c>
      <c r="P498" s="0" t="str">
        <f aca="false">IF(ISNUMBER(M498),IF(IF($M498&lt;=P$8,((2/(P$9-P$7))*(($M498-P$7)/(P$8-P$7))),((2/(P$9-P$7))*((P$9-$M498)/(P$9-P$8))))&gt;0,IF($M498&lt;=P$8,((2/(P$9-P$7))*(($M498-P$7)/(P$8-P$7))),((2/(P$9-P$7))*((P$9-$M498)/(P$9-P$8)))),0),"")</f>
        <v/>
      </c>
      <c r="Q498" s="0" t="str">
        <f aca="false">IF(ISNUMBER(P498),Q497+P498,"")</f>
        <v/>
      </c>
      <c r="S498" s="0" t="str">
        <f aca="false">IF(ISNUMBER(N498)=TRUE(),ABS(I498-Q498),"")</f>
        <v/>
      </c>
      <c r="U498" s="0" t="str">
        <f aca="false">IF(ISNUMBER(N498)=TRUE(),(I498-Q498)^2,"")</f>
        <v/>
      </c>
    </row>
    <row r="499" customFormat="false" ht="13.2" hidden="false" customHeight="false" outlineLevel="0" collapsed="false">
      <c r="C499" s="0" t="str">
        <f aca="false">IF(ISNUMBER(B499)=TRUE(),C498+1,"")</f>
        <v/>
      </c>
      <c r="D499" s="0" t="str">
        <f aca="false">IF(ISNUMBER(B499)=TRUE(),D$20+((A499-A$20)*(((B$11)-B$10)/(A$7-A$5))),"")</f>
        <v/>
      </c>
      <c r="E499" s="0" t="str">
        <f aca="false">IF(ISNUMBER(B499)=TRUE(),B499-D499,"")</f>
        <v/>
      </c>
      <c r="G499" s="0" t="str">
        <f aca="false">IF(ISNUMBER(A499),(E499*((A499-A498)*60*60*24)),"")</f>
        <v/>
      </c>
      <c r="H499" s="0" t="str">
        <f aca="false">IF(ISNUMBER(G499)=TRUE(),(G499/G$16),"")</f>
        <v/>
      </c>
      <c r="I499" s="0" t="str">
        <f aca="false">IF(ISNUMBER(H499)=TRUE(),H499+I498,"")</f>
        <v/>
      </c>
      <c r="K499" s="4" t="str">
        <f aca="false">IF(ISNUMBER(A499)=TRUE(),(A499-A498)*24*60,"")</f>
        <v/>
      </c>
      <c r="L499" s="4" t="str">
        <f aca="false">IF(ISNUMBER(K499)=TRUE(),(K499/K$11)*K$10,"")</f>
        <v/>
      </c>
      <c r="M499" s="4" t="str">
        <f aca="false">IF(ISNUMBER(L499)=TRUE(),M498+L499,"")</f>
        <v/>
      </c>
      <c r="N499" s="0" t="str">
        <f aca="false">IF(ISNUMBER(I499),N498+1,"")</f>
        <v/>
      </c>
      <c r="P499" s="0" t="str">
        <f aca="false">IF(ISNUMBER(M499),IF(IF($M499&lt;=P$8,((2/(P$9-P$7))*(($M499-P$7)/(P$8-P$7))),((2/(P$9-P$7))*((P$9-$M499)/(P$9-P$8))))&gt;0,IF($M499&lt;=P$8,((2/(P$9-P$7))*(($M499-P$7)/(P$8-P$7))),((2/(P$9-P$7))*((P$9-$M499)/(P$9-P$8)))),0),"")</f>
        <v/>
      </c>
      <c r="Q499" s="0" t="str">
        <f aca="false">IF(ISNUMBER(P499),Q498+P499,"")</f>
        <v/>
      </c>
      <c r="S499" s="0" t="str">
        <f aca="false">IF(ISNUMBER(N499)=TRUE(),ABS(I499-Q499),"")</f>
        <v/>
      </c>
      <c r="U499" s="0" t="str">
        <f aca="false">IF(ISNUMBER(N499)=TRUE(),(I499-Q499)^2,"")</f>
        <v/>
      </c>
    </row>
    <row r="500" customFormat="false" ht="13.2" hidden="false" customHeight="false" outlineLevel="0" collapsed="false">
      <c r="C500" s="0" t="str">
        <f aca="false">IF(ISNUMBER(B500)=TRUE(),C499+1,"")</f>
        <v/>
      </c>
      <c r="D500" s="0" t="str">
        <f aca="false">IF(ISNUMBER(B500)=TRUE(),D$20+((A500-A$20)*(((B$11)-B$10)/(A$7-A$5))),"")</f>
        <v/>
      </c>
      <c r="E500" s="0" t="str">
        <f aca="false">IF(ISNUMBER(B500)=TRUE(),B500-D500,"")</f>
        <v/>
      </c>
      <c r="G500" s="0" t="str">
        <f aca="false">IF(ISNUMBER(A500),(E500*((A500-A499)*60*60*24)),"")</f>
        <v/>
      </c>
      <c r="H500" s="0" t="str">
        <f aca="false">IF(ISNUMBER(G500)=TRUE(),(G500/G$16),"")</f>
        <v/>
      </c>
      <c r="I500" s="0" t="str">
        <f aca="false">IF(ISNUMBER(H500)=TRUE(),H500+I499,"")</f>
        <v/>
      </c>
      <c r="K500" s="4" t="str">
        <f aca="false">IF(ISNUMBER(A500)=TRUE(),(A500-A499)*24*60,"")</f>
        <v/>
      </c>
      <c r="L500" s="4" t="str">
        <f aca="false">IF(ISNUMBER(K500)=TRUE(),(K500/K$11)*K$10,"")</f>
        <v/>
      </c>
      <c r="M500" s="4" t="str">
        <f aca="false">IF(ISNUMBER(L500)=TRUE(),M499+L500,"")</f>
        <v/>
      </c>
      <c r="N500" s="0" t="str">
        <f aca="false">IF(ISNUMBER(I500),N499+1,"")</f>
        <v/>
      </c>
      <c r="P500" s="0" t="str">
        <f aca="false">IF(ISNUMBER(M500),IF(IF($M500&lt;=P$8,((2/(P$9-P$7))*(($M500-P$7)/(P$8-P$7))),((2/(P$9-P$7))*((P$9-$M500)/(P$9-P$8))))&gt;0,IF($M500&lt;=P$8,((2/(P$9-P$7))*(($M500-P$7)/(P$8-P$7))),((2/(P$9-P$7))*((P$9-$M500)/(P$9-P$8)))),0),"")</f>
        <v/>
      </c>
      <c r="Q500" s="0" t="str">
        <f aca="false">IF(ISNUMBER(P500),Q499+P500,"")</f>
        <v/>
      </c>
      <c r="S500" s="0" t="str">
        <f aca="false">IF(ISNUMBER(N500)=TRUE(),ABS(I500-Q500),"")</f>
        <v/>
      </c>
      <c r="U500" s="0" t="str">
        <f aca="false">IF(ISNUMBER(N500)=TRUE(),(I500-Q500)^2,"")</f>
        <v/>
      </c>
    </row>
    <row r="501" s="15" customFormat="true" ht="13.2" hidden="false" customHeight="false" outlineLevel="0" collapsed="false">
      <c r="M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7:01:57Z</dcterms:created>
  <dc:creator>ggranato</dc:creator>
  <dc:description/>
  <dc:language>en-US</dc:language>
  <cp:lastModifiedBy>ggranato</cp:lastModifiedBy>
  <dcterms:modified xsi:type="dcterms:W3CDTF">2012-01-11T19:06:25Z</dcterms:modified>
  <cp:revision>0</cp:revision>
  <dc:subject/>
  <dc:title/>
</cp:coreProperties>
</file>