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utations" sheetId="1" state="visible" r:id="rId2"/>
    <sheet name="St. Clair River Map" sheetId="2" state="visible" r:id="rId3"/>
    <sheet name="Detroit River Map" sheetId="3" state="visible" r:id="rId4"/>
    <sheet name="Documentatio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0">
  <si>
    <t xml:space="preserve">Steady-State Flow Distribution in Selected Branches of St. Clair and Detroit Rivers in the Great Lakes Waterway</t>
  </si>
  <si>
    <t xml:space="preserve">Plausible Range of Inflows</t>
  </si>
  <si>
    <t xml:space="preserve">Inflow within  valid range</t>
  </si>
  <si>
    <t xml:space="preserve">SOURCE OF INFLOW</t>
  </si>
  <si>
    <t xml:space="preserve">Specify inflow (ft3/s)</t>
  </si>
  <si>
    <t xml:space="preserve">Increment inflow</t>
  </si>
  <si>
    <t xml:space="preserve">Reference inflow (ft3/s)</t>
  </si>
  <si>
    <t xml:space="preserve">Minimum inflow (ft3/s)</t>
  </si>
  <si>
    <t xml:space="preserve">Maximum inflow (ft3/s)</t>
  </si>
  <si>
    <t xml:space="preserve">Headwaters of St. Clair River</t>
  </si>
  <si>
    <t xml:space="preserve">Mouth of Black River</t>
  </si>
  <si>
    <t xml:space="preserve">Mouth of Pine River</t>
  </si>
  <si>
    <t xml:space="preserve">Mouth of Belle River</t>
  </si>
  <si>
    <t xml:space="preserve">Mouth of Sydenham River</t>
  </si>
  <si>
    <t xml:space="preserve">Mouth of Thames River</t>
  </si>
  <si>
    <t xml:space="preserve">Mouth of Clinton River</t>
  </si>
  <si>
    <t xml:space="preserve">Net inflow from Lake St. Clair</t>
  </si>
  <si>
    <t xml:space="preserve">Mouth of River Rouge</t>
  </si>
  <si>
    <t xml:space="preserve">Standard</t>
  </si>
  <si>
    <t xml:space="preserve">Expected</t>
  </si>
  <si>
    <t xml:space="preserve">Lo 95% CL</t>
  </si>
  <si>
    <t xml:space="preserve">Up 95% CL</t>
  </si>
  <si>
    <t xml:space="preserve">Approximate</t>
  </si>
  <si>
    <t xml:space="preserve">Cross</t>
  </si>
  <si>
    <t xml:space="preserve">Error of</t>
  </si>
  <si>
    <t xml:space="preserve">Fixed Flow</t>
  </si>
  <si>
    <t xml:space="preserve">variance</t>
  </si>
  <si>
    <t xml:space="preserve">Random Flow</t>
  </si>
  <si>
    <t xml:space="preserve">River-Branch</t>
  </si>
  <si>
    <t xml:space="preserve">section</t>
  </si>
  <si>
    <t xml:space="preserve">Proportion</t>
  </si>
  <si>
    <t xml:space="preserve">Prediction</t>
  </si>
  <si>
    <t xml:space="preserve">(ft3/s)</t>
  </si>
  <si>
    <t xml:space="preserve">ratio</t>
  </si>
  <si>
    <t xml:space="preserve">St. Clair River</t>
  </si>
  <si>
    <t xml:space="preserve">Stag Island East</t>
  </si>
  <si>
    <t xml:space="preserve">CS-208</t>
  </si>
  <si>
    <t xml:space="preserve">--</t>
  </si>
  <si>
    <t xml:space="preserve">Stag Island West</t>
  </si>
  <si>
    <t xml:space="preserve">CS-210</t>
  </si>
  <si>
    <t xml:space="preserve">Fawn Island West</t>
  </si>
  <si>
    <t xml:space="preserve">CS-216</t>
  </si>
  <si>
    <t xml:space="preserve">Fawn Island East</t>
  </si>
  <si>
    <t xml:space="preserve">CS-218</t>
  </si>
  <si>
    <t xml:space="preserve">Chenal Ecarte</t>
  </si>
  <si>
    <t xml:space="preserve">CS-222</t>
  </si>
  <si>
    <t xml:space="preserve">Mouth of St. Clair River</t>
  </si>
  <si>
    <t xml:space="preserve">CS-230</t>
  </si>
  <si>
    <t xml:space="preserve">South Channel</t>
  </si>
  <si>
    <t xml:space="preserve">CS-232</t>
  </si>
  <si>
    <t xml:space="preserve">North Channel</t>
  </si>
  <si>
    <t xml:space="preserve">CS-240</t>
  </si>
  <si>
    <t xml:space="preserve">Middle Channel</t>
  </si>
  <si>
    <t xml:space="preserve">CS-242</t>
  </si>
  <si>
    <t xml:space="preserve">Bassett Channel</t>
  </si>
  <si>
    <t xml:space="preserve">CS-234</t>
  </si>
  <si>
    <t xml:space="preserve">St. Clair Cutoff</t>
  </si>
  <si>
    <t xml:space="preserve">CS-236</t>
  </si>
  <si>
    <t xml:space="preserve">St. Clair Flats Canal</t>
  </si>
  <si>
    <t xml:space="preserve">CS-238</t>
  </si>
  <si>
    <t xml:space="preserve">Detroit River</t>
  </si>
  <si>
    <t xml:space="preserve">Peche Island North</t>
  </si>
  <si>
    <t xml:space="preserve">CS-003</t>
  </si>
  <si>
    <t xml:space="preserve">Peche Island South</t>
  </si>
  <si>
    <t xml:space="preserve">CS-008</t>
  </si>
  <si>
    <t xml:space="preserve">Scott Middle Ground</t>
  </si>
  <si>
    <t xml:space="preserve">CS-015</t>
  </si>
  <si>
    <t xml:space="preserve">Fleming Channel</t>
  </si>
  <si>
    <t xml:space="preserve">CS-029</t>
  </si>
  <si>
    <t xml:space="preserve">American Grassy Island</t>
  </si>
  <si>
    <t xml:space="preserve">CS-100</t>
  </si>
  <si>
    <t xml:space="preserve">Fighting Island Channel</t>
  </si>
  <si>
    <t xml:space="preserve">CS-101</t>
  </si>
  <si>
    <t xml:space="preserve">Canadian Grassy Island</t>
  </si>
  <si>
    <t xml:space="preserve">CS-102</t>
  </si>
  <si>
    <t xml:space="preserve">Trenton Channel</t>
  </si>
  <si>
    <t xml:space="preserve">CS-120</t>
  </si>
  <si>
    <t xml:space="preserve">Grosse Ile-Stony Island</t>
  </si>
  <si>
    <t xml:space="preserve">CS-121</t>
  </si>
  <si>
    <t xml:space="preserve">Upstream Livingstone</t>
  </si>
  <si>
    <t xml:space="preserve">CS-122</t>
  </si>
  <si>
    <t xml:space="preserve">Upstream Amherstburg</t>
  </si>
  <si>
    <t xml:space="preserve">CS-123</t>
  </si>
  <si>
    <t xml:space="preserve">Amherstburg Gap</t>
  </si>
  <si>
    <t xml:space="preserve">CS-143</t>
  </si>
  <si>
    <t xml:space="preserve">Downstream Amherstburg</t>
  </si>
  <si>
    <t xml:space="preserve">CS-165</t>
  </si>
  <si>
    <t xml:space="preserve">Livingstone Gap East</t>
  </si>
  <si>
    <t xml:space="preserve">CS-142</t>
  </si>
  <si>
    <t xml:space="preserve">Bois Blanc Dike</t>
  </si>
  <si>
    <t xml:space="preserve">CS-164</t>
  </si>
  <si>
    <t xml:space="preserve">Livingstone Gap West</t>
  </si>
  <si>
    <t xml:space="preserve">CS-141</t>
  </si>
  <si>
    <t xml:space="preserve">Downstream Livingstone</t>
  </si>
  <si>
    <t xml:space="preserve">CS-163</t>
  </si>
  <si>
    <t xml:space="preserve">Sugar Island Grosse Ile</t>
  </si>
  <si>
    <t xml:space="preserve">CS-161</t>
  </si>
  <si>
    <t xml:space="preserve">Sugar Island Dike</t>
  </si>
  <si>
    <t xml:space="preserve">CS-162</t>
  </si>
  <si>
    <t xml:space="preserve">The computations in this workbook are based on the report indicated below.   </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0000"/>
    <numFmt numFmtId="169" formatCode="0.00000"/>
  </numFmts>
  <fonts count="11">
    <font>
      <sz val="10"/>
      <name val="Arial"/>
      <family val="0"/>
    </font>
    <font>
      <sz val="10"/>
      <name val="Arial"/>
      <family val="0"/>
    </font>
    <font>
      <sz val="10"/>
      <name val="Arial"/>
      <family val="0"/>
    </font>
    <font>
      <sz val="10"/>
      <name val="Arial"/>
      <family val="0"/>
    </font>
    <font>
      <sz val="10"/>
      <name val="Arial"/>
      <family val="2"/>
    </font>
    <font>
      <b val="true"/>
      <sz val="14"/>
      <color rgb="FF000000"/>
      <name val="Arial"/>
      <family val="2"/>
    </font>
    <font>
      <sz val="10"/>
      <color rgb="FF000000"/>
      <name val="Arial"/>
      <family val="2"/>
    </font>
    <font>
      <b val="true"/>
      <sz val="10"/>
      <color rgb="FF000000"/>
      <name val="Arial"/>
      <family val="2"/>
    </font>
    <font>
      <b val="true"/>
      <sz val="10"/>
      <color rgb="FF339966"/>
      <name val="Arial"/>
      <family val="2"/>
    </font>
    <font>
      <sz val="11"/>
      <name val="Arial"/>
      <family val="2"/>
    </font>
    <font>
      <sz val="14"/>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8" fillId="2" borderId="0" xfId="0" applyFont="true" applyBorder="false" applyAlignment="tru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880</xdr:colOff>
      <xdr:row>3</xdr:row>
      <xdr:rowOff>47880</xdr:rowOff>
    </xdr:from>
    <xdr:to>
      <xdr:col>6</xdr:col>
      <xdr:colOff>735480</xdr:colOff>
      <xdr:row>3</xdr:row>
      <xdr:rowOff>219600</xdr:rowOff>
    </xdr:to>
    <xdr:clientData/>
  </xdr:twoCellAnchor>
  <xdr:twoCellAnchor editAs="oneCell">
    <xdr:from>
      <xdr:col>6</xdr:col>
      <xdr:colOff>110880</xdr:colOff>
      <xdr:row>4</xdr:row>
      <xdr:rowOff>47880</xdr:rowOff>
    </xdr:from>
    <xdr:to>
      <xdr:col>6</xdr:col>
      <xdr:colOff>735480</xdr:colOff>
      <xdr:row>4</xdr:row>
      <xdr:rowOff>219600</xdr:rowOff>
    </xdr:to>
    <xdr:clientData/>
  </xdr:twoCellAnchor>
  <xdr:twoCellAnchor editAs="oneCell">
    <xdr:from>
      <xdr:col>6</xdr:col>
      <xdr:colOff>110880</xdr:colOff>
      <xdr:row>5</xdr:row>
      <xdr:rowOff>47880</xdr:rowOff>
    </xdr:from>
    <xdr:to>
      <xdr:col>6</xdr:col>
      <xdr:colOff>735480</xdr:colOff>
      <xdr:row>5</xdr:row>
      <xdr:rowOff>219600</xdr:rowOff>
    </xdr:to>
    <xdr:clientData/>
  </xdr:twoCellAnchor>
  <xdr:twoCellAnchor editAs="oneCell">
    <xdr:from>
      <xdr:col>6</xdr:col>
      <xdr:colOff>110880</xdr:colOff>
      <xdr:row>6</xdr:row>
      <xdr:rowOff>47520</xdr:rowOff>
    </xdr:from>
    <xdr:to>
      <xdr:col>6</xdr:col>
      <xdr:colOff>735480</xdr:colOff>
      <xdr:row>6</xdr:row>
      <xdr:rowOff>219240</xdr:rowOff>
    </xdr:to>
    <xdr:clientData/>
  </xdr:twoCellAnchor>
  <xdr:twoCellAnchor editAs="oneCell">
    <xdr:from>
      <xdr:col>6</xdr:col>
      <xdr:colOff>110880</xdr:colOff>
      <xdr:row>7</xdr:row>
      <xdr:rowOff>47880</xdr:rowOff>
    </xdr:from>
    <xdr:to>
      <xdr:col>6</xdr:col>
      <xdr:colOff>735480</xdr:colOff>
      <xdr:row>7</xdr:row>
      <xdr:rowOff>219240</xdr:rowOff>
    </xdr:to>
    <xdr:clientData/>
  </xdr:twoCellAnchor>
  <xdr:twoCellAnchor editAs="oneCell">
    <xdr:from>
      <xdr:col>6</xdr:col>
      <xdr:colOff>110880</xdr:colOff>
      <xdr:row>8</xdr:row>
      <xdr:rowOff>47880</xdr:rowOff>
    </xdr:from>
    <xdr:to>
      <xdr:col>6</xdr:col>
      <xdr:colOff>735480</xdr:colOff>
      <xdr:row>8</xdr:row>
      <xdr:rowOff>219240</xdr:rowOff>
    </xdr:to>
    <xdr:clientData/>
  </xdr:twoCellAnchor>
  <xdr:twoCellAnchor editAs="oneCell">
    <xdr:from>
      <xdr:col>6</xdr:col>
      <xdr:colOff>110880</xdr:colOff>
      <xdr:row>9</xdr:row>
      <xdr:rowOff>47880</xdr:rowOff>
    </xdr:from>
    <xdr:to>
      <xdr:col>6</xdr:col>
      <xdr:colOff>735480</xdr:colOff>
      <xdr:row>9</xdr:row>
      <xdr:rowOff>219240</xdr:rowOff>
    </xdr:to>
    <xdr:clientData/>
  </xdr:twoCellAnchor>
  <xdr:twoCellAnchor editAs="oneCell">
    <xdr:from>
      <xdr:col>6</xdr:col>
      <xdr:colOff>110880</xdr:colOff>
      <xdr:row>10</xdr:row>
      <xdr:rowOff>47880</xdr:rowOff>
    </xdr:from>
    <xdr:to>
      <xdr:col>6</xdr:col>
      <xdr:colOff>735480</xdr:colOff>
      <xdr:row>10</xdr:row>
      <xdr:rowOff>219240</xdr:rowOff>
    </xdr:to>
    <xdr:clientData/>
  </xdr:twoCellAnchor>
  <xdr:twoCellAnchor editAs="oneCell">
    <xdr:from>
      <xdr:col>6</xdr:col>
      <xdr:colOff>110880</xdr:colOff>
      <xdr:row>11</xdr:row>
      <xdr:rowOff>47880</xdr:rowOff>
    </xdr:from>
    <xdr:to>
      <xdr:col>6</xdr:col>
      <xdr:colOff>735480</xdr:colOff>
      <xdr:row>11</xdr:row>
      <xdr:rowOff>219240</xdr:rowOff>
    </xdr:to>
    <xdr:clientData/>
  </xdr:twoCellAnchor>
  <xdr:twoCellAnchor editAs="oneCell">
    <xdr:from>
      <xdr:col>1</xdr:col>
      <xdr:colOff>181080</xdr:colOff>
      <xdr:row>2</xdr:row>
      <xdr:rowOff>257040</xdr:rowOff>
    </xdr:from>
    <xdr:to>
      <xdr:col>4</xdr:col>
      <xdr:colOff>583560</xdr:colOff>
      <xdr:row>12</xdr:row>
      <xdr:rowOff>37800</xdr:rowOff>
    </xdr:to>
    <xdr:sp>
      <xdr:nvSpPr>
        <xdr:cNvPr id="0" name="Text 12"/>
        <xdr:cNvSpPr/>
      </xdr:nvSpPr>
      <xdr:spPr>
        <a:xfrm>
          <a:off x="1882080" y="704880"/>
          <a:ext cx="2626560" cy="2592360"/>
        </a:xfrm>
        <a:prstGeom prst="rect">
          <a:avLst/>
        </a:prstGeom>
        <a:solidFill>
          <a:srgbClr val="ccffff"/>
        </a:solidFill>
        <a:ln w="0">
          <a:noFill/>
        </a:ln>
      </xdr:spPr>
      <xdr:style>
        <a:lnRef idx="0"/>
        <a:fillRef idx="0"/>
        <a:effectRef idx="0"/>
        <a:fontRef idx="minor"/>
      </xdr:style>
      <xdr:txBody>
        <a:bodyPr lIns="90000" rIns="90000" tIns="46800" bIns="46800" anchor="t">
          <a:noAutofit/>
        </a:bodyPr>
        <a:p>
          <a:r>
            <a:rPr b="0" lang="en-US" sz="1100" spc="-1" strike="noStrike">
              <a:latin typeface="Arial"/>
            </a:rPr>
            <a:t>This spreadsheet calculates the expected proportions and flows for selected branches of St. Clair and Detroit River based on inflows specified by the user in the yellow region.  Inflows can be specified directly by typing in the yellow region or indirectly by clicking on the controls to the right of the specification.  The user is warned if specified inflows are outside the plausible region.  Flows are in units of cubic feet per second (ft3/s).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xdr:row>
      <xdr:rowOff>86040</xdr:rowOff>
    </xdr:from>
    <xdr:to>
      <xdr:col>9</xdr:col>
      <xdr:colOff>170280</xdr:colOff>
      <xdr:row>50</xdr:row>
      <xdr:rowOff>114480</xdr:rowOff>
    </xdr:to>
    <xdr:pic>
      <xdr:nvPicPr>
        <xdr:cNvPr id="1" name="Picture 1" descr=""/>
        <xdr:cNvPicPr/>
      </xdr:nvPicPr>
      <xdr:blipFill>
        <a:blip r:embed="rId1"/>
        <a:stretch/>
      </xdr:blipFill>
      <xdr:spPr>
        <a:xfrm>
          <a:off x="648000" y="895680"/>
          <a:ext cx="5265720" cy="7315200"/>
        </a:xfrm>
        <a:prstGeom prst="rect">
          <a:avLst/>
        </a:prstGeom>
        <a:ln w="0">
          <a:noFill/>
        </a:ln>
      </xdr:spPr>
    </xdr:pic>
    <xdr:clientData/>
  </xdr:twoCellAnchor>
  <xdr:twoCellAnchor editAs="oneCell">
    <xdr:from>
      <xdr:col>1</xdr:col>
      <xdr:colOff>9720</xdr:colOff>
      <xdr:row>1</xdr:row>
      <xdr:rowOff>37800</xdr:rowOff>
    </xdr:from>
    <xdr:to>
      <xdr:col>9</xdr:col>
      <xdr:colOff>200160</xdr:colOff>
      <xdr:row>4</xdr:row>
      <xdr:rowOff>133560</xdr:rowOff>
    </xdr:to>
    <xdr:sp>
      <xdr:nvSpPr>
        <xdr:cNvPr id="2" name="Text 2"/>
        <xdr:cNvSpPr/>
      </xdr:nvSpPr>
      <xdr:spPr>
        <a:xfrm>
          <a:off x="648000" y="199800"/>
          <a:ext cx="5295600" cy="5814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Locations of selected flow measurement cross-sections on </a:t>
          </a:r>
          <a:endParaRPr b="0" lang="en-US" sz="1400" spc="-1" strike="noStrike">
            <a:latin typeface="Times New Roman"/>
          </a:endParaRPr>
        </a:p>
        <a:p>
          <a:r>
            <a:rPr b="0" lang="en-US" sz="1400" spc="-1" strike="noStrike">
              <a:latin typeface="Arial"/>
            </a:rPr>
            <a:t>St. Clair River within the Great Lakes waterway.</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4</xdr:row>
      <xdr:rowOff>152640</xdr:rowOff>
    </xdr:from>
    <xdr:to>
      <xdr:col>9</xdr:col>
      <xdr:colOff>720</xdr:colOff>
      <xdr:row>47</xdr:row>
      <xdr:rowOff>75960</xdr:rowOff>
    </xdr:to>
    <xdr:pic>
      <xdr:nvPicPr>
        <xdr:cNvPr id="3" name="Picture 1" descr=""/>
        <xdr:cNvPicPr/>
      </xdr:nvPicPr>
      <xdr:blipFill>
        <a:blip r:embed="rId1"/>
        <a:stretch/>
      </xdr:blipFill>
      <xdr:spPr>
        <a:xfrm>
          <a:off x="578520" y="800280"/>
          <a:ext cx="5165640" cy="6886080"/>
        </a:xfrm>
        <a:prstGeom prst="rect">
          <a:avLst/>
        </a:prstGeom>
        <a:ln w="0">
          <a:noFill/>
        </a:ln>
      </xdr:spPr>
    </xdr:pic>
    <xdr:clientData/>
  </xdr:twoCellAnchor>
  <xdr:twoCellAnchor editAs="oneCell">
    <xdr:from>
      <xdr:col>0</xdr:col>
      <xdr:colOff>588240</xdr:colOff>
      <xdr:row>0</xdr:row>
      <xdr:rowOff>114480</xdr:rowOff>
    </xdr:from>
    <xdr:to>
      <xdr:col>9</xdr:col>
      <xdr:colOff>140400</xdr:colOff>
      <xdr:row>4</xdr:row>
      <xdr:rowOff>47520</xdr:rowOff>
    </xdr:to>
    <xdr:sp>
      <xdr:nvSpPr>
        <xdr:cNvPr id="4" name="Text 2"/>
        <xdr:cNvSpPr/>
      </xdr:nvSpPr>
      <xdr:spPr>
        <a:xfrm>
          <a:off x="588240" y="114480"/>
          <a:ext cx="5295600" cy="5806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Locations of selected flow measurement cross-sections on </a:t>
          </a:r>
          <a:endParaRPr b="0" lang="en-US" sz="1400" spc="-1" strike="noStrike">
            <a:latin typeface="Times New Roman"/>
          </a:endParaRPr>
        </a:p>
        <a:p>
          <a:r>
            <a:rPr b="0" lang="en-US" sz="1400" spc="-1" strike="noStrike">
              <a:latin typeface="Arial"/>
            </a:rPr>
            <a:t>Detroit River within the Great Lakes waterway.</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2" activeCellId="0" sqref="K52"/>
    </sheetView>
  </sheetViews>
  <sheetFormatPr defaultColWidth="9.13671875" defaultRowHeight="12.75" zeroHeight="false" outlineLevelRow="0" outlineLevelCol="0"/>
  <cols>
    <col collapsed="false" customWidth="true" hidden="false" outlineLevel="0" max="1" min="1" style="1" width="24.13"/>
    <col collapsed="false" customWidth="false" hidden="false" outlineLevel="0" max="2" min="2" style="2" width="9.14"/>
    <col collapsed="false" customWidth="true" hidden="false" outlineLevel="0" max="3" min="3" style="2" width="10.28"/>
    <col collapsed="false" customWidth="true" hidden="false" outlineLevel="0" max="4" min="4" style="2" width="12.14"/>
    <col collapsed="false" customWidth="true" hidden="false" outlineLevel="0" max="5" min="5" style="2" width="11.42"/>
    <col collapsed="false" customWidth="true" hidden="false" outlineLevel="0" max="6" min="6" style="2" width="11.28"/>
    <col collapsed="false" customWidth="true" hidden="false" outlineLevel="0" max="7" min="7" style="2" width="11.42"/>
    <col collapsed="false" customWidth="true" hidden="false" outlineLevel="0" max="8" min="8" style="2" width="12.14"/>
    <col collapsed="false" customWidth="true" hidden="false" outlineLevel="0" max="9" min="9" style="2" width="11.7"/>
    <col collapsed="false" customWidth="true" hidden="false" outlineLevel="0" max="10" min="10" style="2" width="12.42"/>
    <col collapsed="false" customWidth="true" hidden="false" outlineLevel="0" max="11" min="11" style="2" width="14.28"/>
    <col collapsed="false" customWidth="true" hidden="false" outlineLevel="0" max="12" min="12" style="2" width="12.28"/>
    <col collapsed="false" customWidth="false" hidden="false" outlineLevel="0" max="257" min="13" style="2" width="9.14"/>
  </cols>
  <sheetData>
    <row r="1" s="1" customFormat="true" ht="22.5" hidden="false" customHeight="true" outlineLevel="0" collapsed="false">
      <c r="A1" s="3" t="s">
        <v>0</v>
      </c>
      <c r="B1" s="3"/>
      <c r="C1" s="3"/>
      <c r="D1" s="3"/>
      <c r="E1" s="3"/>
      <c r="F1" s="3"/>
      <c r="G1" s="3"/>
      <c r="H1" s="3"/>
      <c r="I1" s="3"/>
      <c r="J1" s="3"/>
      <c r="K1" s="3"/>
      <c r="L1" s="3"/>
    </row>
    <row r="2" s="1" customFormat="true" ht="12.75" hidden="false" customHeight="true" outlineLevel="0" collapsed="false">
      <c r="A2" s="4"/>
      <c r="B2" s="4"/>
      <c r="C2" s="4"/>
      <c r="D2" s="4"/>
      <c r="E2" s="4"/>
      <c r="F2" s="4"/>
      <c r="G2" s="4"/>
      <c r="H2" s="5"/>
      <c r="I2" s="6" t="s">
        <v>1</v>
      </c>
      <c r="J2" s="6"/>
      <c r="K2" s="7" t="s">
        <v>2</v>
      </c>
      <c r="L2" s="4"/>
    </row>
    <row r="3" s="1" customFormat="true" ht="40.5" hidden="false" customHeight="true" outlineLevel="0" collapsed="false">
      <c r="A3" s="5" t="s">
        <v>3</v>
      </c>
      <c r="B3" s="4"/>
      <c r="C3" s="4"/>
      <c r="D3" s="4"/>
      <c r="E3" s="4"/>
      <c r="F3" s="8" t="s">
        <v>4</v>
      </c>
      <c r="G3" s="8" t="s">
        <v>5</v>
      </c>
      <c r="H3" s="8" t="s">
        <v>6</v>
      </c>
      <c r="I3" s="8" t="s">
        <v>7</v>
      </c>
      <c r="J3" s="8" t="s">
        <v>8</v>
      </c>
      <c r="K3" s="7"/>
      <c r="L3" s="4"/>
    </row>
    <row r="4" s="1" customFormat="true" ht="20.1" hidden="false" customHeight="true" outlineLevel="0" collapsed="false">
      <c r="A4" s="9" t="s">
        <v>9</v>
      </c>
      <c r="B4" s="9"/>
      <c r="C4" s="4"/>
      <c r="D4" s="4"/>
      <c r="E4" s="4"/>
      <c r="F4" s="10" t="n">
        <v>230000</v>
      </c>
      <c r="G4" s="10"/>
      <c r="H4" s="11" t="n">
        <v>180000</v>
      </c>
      <c r="I4" s="11" t="n">
        <v>170000</v>
      </c>
      <c r="J4" s="11" t="n">
        <v>230000</v>
      </c>
      <c r="K4" s="12" t="str">
        <f aca="false">IF(F4&lt;=J4,IF(F4&gt;=I4,"True","False"),"False")</f>
        <v>True</v>
      </c>
      <c r="L4" s="4"/>
    </row>
    <row r="5" s="1" customFormat="true" ht="20.1" hidden="false" customHeight="true" outlineLevel="0" collapsed="false">
      <c r="A5" s="9" t="s">
        <v>10</v>
      </c>
      <c r="B5" s="4"/>
      <c r="C5" s="4"/>
      <c r="D5" s="4"/>
      <c r="E5" s="4"/>
      <c r="F5" s="10" t="n">
        <v>2000</v>
      </c>
      <c r="G5" s="10"/>
      <c r="H5" s="11" t="n">
        <v>490</v>
      </c>
      <c r="I5" s="11" t="n">
        <v>0</v>
      </c>
      <c r="J5" s="11" t="n">
        <v>2000</v>
      </c>
      <c r="K5" s="12" t="str">
        <f aca="false">IF(F5&lt;=J5,IF(F5&gt;=I5,"True","False"),"False")</f>
        <v>True</v>
      </c>
      <c r="L5" s="4"/>
    </row>
    <row r="6" s="1" customFormat="true" ht="20.1" hidden="false" customHeight="true" outlineLevel="0" collapsed="false">
      <c r="A6" s="9" t="s">
        <v>11</v>
      </c>
      <c r="B6" s="4"/>
      <c r="C6" s="4"/>
      <c r="D6" s="4"/>
      <c r="E6" s="4"/>
      <c r="F6" s="10" t="n">
        <v>1000</v>
      </c>
      <c r="G6" s="10"/>
      <c r="H6" s="11" t="n">
        <v>120</v>
      </c>
      <c r="I6" s="11" t="n">
        <v>0</v>
      </c>
      <c r="J6" s="11" t="n">
        <v>1000</v>
      </c>
      <c r="K6" s="12" t="str">
        <f aca="false">IF(F6&lt;=J6,IF(F6&gt;=I6,"True","False"),"False")</f>
        <v>True</v>
      </c>
      <c r="L6" s="4"/>
    </row>
    <row r="7" s="1" customFormat="true" ht="20.1" hidden="false" customHeight="true" outlineLevel="0" collapsed="false">
      <c r="A7" s="9" t="s">
        <v>12</v>
      </c>
      <c r="B7" s="4"/>
      <c r="C7" s="4"/>
      <c r="D7" s="4"/>
      <c r="E7" s="4"/>
      <c r="F7" s="10" t="n">
        <v>2000</v>
      </c>
      <c r="G7" s="10"/>
      <c r="H7" s="11" t="n">
        <v>480</v>
      </c>
      <c r="I7" s="11" t="n">
        <v>0</v>
      </c>
      <c r="J7" s="11" t="n">
        <v>2000</v>
      </c>
      <c r="K7" s="12" t="str">
        <f aca="false">IF(F7&lt;=J7,IF(F7&gt;=I7,"True","False"),"False")</f>
        <v>True</v>
      </c>
      <c r="L7" s="4"/>
    </row>
    <row r="8" s="1" customFormat="true" ht="20.1" hidden="false" customHeight="true" outlineLevel="0" collapsed="false">
      <c r="A8" s="9" t="s">
        <v>13</v>
      </c>
      <c r="B8" s="4"/>
      <c r="C8" s="4"/>
      <c r="D8" s="4"/>
      <c r="E8" s="4"/>
      <c r="F8" s="10" t="n">
        <v>5000</v>
      </c>
      <c r="G8" s="10"/>
      <c r="H8" s="11" t="n">
        <v>1860</v>
      </c>
      <c r="I8" s="11" t="n">
        <v>500</v>
      </c>
      <c r="J8" s="11" t="n">
        <v>5000</v>
      </c>
      <c r="K8" s="12" t="str">
        <f aca="false">IF(F8&lt;=J8,IF(F8&gt;=I8,"True","False"),"False")</f>
        <v>True</v>
      </c>
      <c r="L8" s="4"/>
    </row>
    <row r="9" s="1" customFormat="true" ht="20.1" hidden="false" customHeight="true" outlineLevel="0" collapsed="false">
      <c r="A9" s="9" t="s">
        <v>14</v>
      </c>
      <c r="B9" s="4"/>
      <c r="C9" s="4"/>
      <c r="D9" s="4"/>
      <c r="E9" s="4"/>
      <c r="F9" s="10" t="n">
        <v>10000</v>
      </c>
      <c r="G9" s="10"/>
      <c r="H9" s="11" t="n">
        <v>4800</v>
      </c>
      <c r="I9" s="11" t="n">
        <v>1000</v>
      </c>
      <c r="J9" s="11" t="n">
        <v>10000</v>
      </c>
      <c r="K9" s="12" t="str">
        <f aca="false">IF(F9&lt;=J9,IF(F9&gt;=I9,"True","False"),"False")</f>
        <v>True</v>
      </c>
      <c r="L9" s="4"/>
    </row>
    <row r="10" s="1" customFormat="true" ht="20.1" hidden="false" customHeight="true" outlineLevel="0" collapsed="false">
      <c r="A10" s="9" t="s">
        <v>15</v>
      </c>
      <c r="B10" s="4"/>
      <c r="C10" s="4"/>
      <c r="D10" s="4"/>
      <c r="E10" s="4"/>
      <c r="F10" s="10" t="n">
        <v>5000</v>
      </c>
      <c r="G10" s="10"/>
      <c r="H10" s="11" t="n">
        <v>930</v>
      </c>
      <c r="I10" s="11" t="n">
        <v>0</v>
      </c>
      <c r="J10" s="11" t="n">
        <v>5000</v>
      </c>
      <c r="K10" s="12" t="str">
        <f aca="false">IF(F10&lt;=J10,IF(F10&gt;=I10,"True","False"),"False")</f>
        <v>True</v>
      </c>
      <c r="L10" s="4"/>
    </row>
    <row r="11" s="1" customFormat="true" ht="20.1" hidden="false" customHeight="true" outlineLevel="0" collapsed="false">
      <c r="A11" s="9" t="s">
        <v>16</v>
      </c>
      <c r="B11" s="9"/>
      <c r="C11" s="4"/>
      <c r="D11" s="4"/>
      <c r="E11" s="4"/>
      <c r="F11" s="10" t="n">
        <v>2000</v>
      </c>
      <c r="G11" s="10"/>
      <c r="H11" s="11" t="n">
        <v>630</v>
      </c>
      <c r="I11" s="11" t="n">
        <v>0</v>
      </c>
      <c r="J11" s="11" t="n">
        <v>2000</v>
      </c>
      <c r="K11" s="12" t="str">
        <f aca="false">IF(F11&lt;=J11,IF(F11&gt;=I11,"True","False"),"False")</f>
        <v>True</v>
      </c>
      <c r="L11" s="4"/>
    </row>
    <row r="12" s="1" customFormat="true" ht="20.1" hidden="false" customHeight="true" outlineLevel="0" collapsed="false">
      <c r="A12" s="9" t="s">
        <v>17</v>
      </c>
      <c r="B12" s="4"/>
      <c r="C12" s="4"/>
      <c r="D12" s="4"/>
      <c r="E12" s="4"/>
      <c r="F12" s="10" t="n">
        <v>2000</v>
      </c>
      <c r="G12" s="10"/>
      <c r="H12" s="11" t="n">
        <v>310</v>
      </c>
      <c r="I12" s="11" t="n">
        <v>0</v>
      </c>
      <c r="J12" s="11" t="n">
        <v>2000</v>
      </c>
      <c r="K12" s="12" t="str">
        <f aca="false">IF(F12&lt;=J12,IF(F12&gt;=I12,"True","False"),"False")</f>
        <v>True</v>
      </c>
      <c r="L12" s="4"/>
    </row>
    <row r="13" s="1" customFormat="true" ht="12.75" hidden="false" customHeight="false" outlineLevel="0" collapsed="false">
      <c r="A13" s="4"/>
      <c r="B13" s="4"/>
      <c r="C13" s="4"/>
      <c r="D13" s="4"/>
      <c r="E13" s="4"/>
      <c r="F13" s="4"/>
      <c r="G13" s="4"/>
      <c r="H13" s="4"/>
      <c r="I13" s="4"/>
      <c r="J13" s="4"/>
      <c r="K13" s="4"/>
      <c r="L13" s="4"/>
    </row>
    <row r="14" s="1" customFormat="true" ht="12.75" hidden="false" customHeight="false" outlineLevel="0" collapsed="false">
      <c r="A14" s="13"/>
      <c r="B14" s="13"/>
      <c r="C14" s="13"/>
      <c r="D14" s="13" t="s">
        <v>18</v>
      </c>
      <c r="E14" s="13"/>
      <c r="F14" s="13"/>
      <c r="G14" s="13" t="s">
        <v>19</v>
      </c>
      <c r="H14" s="13" t="s">
        <v>20</v>
      </c>
      <c r="I14" s="13" t="s">
        <v>21</v>
      </c>
      <c r="J14" s="13" t="s">
        <v>22</v>
      </c>
      <c r="K14" s="13" t="s">
        <v>20</v>
      </c>
      <c r="L14" s="13" t="s">
        <v>21</v>
      </c>
    </row>
    <row r="15" s="1" customFormat="true" ht="12.75" hidden="false" customHeight="false" outlineLevel="0" collapsed="false">
      <c r="A15" s="13"/>
      <c r="B15" s="13" t="s">
        <v>23</v>
      </c>
      <c r="C15" s="13" t="s">
        <v>19</v>
      </c>
      <c r="D15" s="13" t="s">
        <v>24</v>
      </c>
      <c r="E15" s="13" t="s">
        <v>20</v>
      </c>
      <c r="F15" s="13" t="s">
        <v>21</v>
      </c>
      <c r="G15" s="13" t="s">
        <v>25</v>
      </c>
      <c r="H15" s="13" t="s">
        <v>25</v>
      </c>
      <c r="I15" s="13" t="s">
        <v>25</v>
      </c>
      <c r="J15" s="13" t="s">
        <v>26</v>
      </c>
      <c r="K15" s="13" t="s">
        <v>27</v>
      </c>
      <c r="L15" s="13" t="s">
        <v>27</v>
      </c>
    </row>
    <row r="16" s="1" customFormat="true" ht="12.75" hidden="false" customHeight="false" outlineLevel="0" collapsed="false">
      <c r="A16" s="13" t="s">
        <v>28</v>
      </c>
      <c r="B16" s="13" t="s">
        <v>29</v>
      </c>
      <c r="C16" s="13" t="s">
        <v>30</v>
      </c>
      <c r="D16" s="13" t="s">
        <v>31</v>
      </c>
      <c r="E16" s="13" t="s">
        <v>30</v>
      </c>
      <c r="F16" s="13" t="s">
        <v>30</v>
      </c>
      <c r="G16" s="13" t="s">
        <v>32</v>
      </c>
      <c r="H16" s="13" t="s">
        <v>32</v>
      </c>
      <c r="I16" s="13" t="s">
        <v>32</v>
      </c>
      <c r="J16" s="13" t="s">
        <v>33</v>
      </c>
      <c r="K16" s="13" t="s">
        <v>32</v>
      </c>
      <c r="L16" s="13" t="s">
        <v>32</v>
      </c>
    </row>
    <row r="17" s="1" customFormat="true" ht="12.75" hidden="false" customHeight="false" outlineLevel="0" collapsed="false">
      <c r="A17" s="14" t="s">
        <v>34</v>
      </c>
      <c r="B17" s="13"/>
      <c r="C17" s="13"/>
      <c r="D17" s="13"/>
      <c r="E17" s="13"/>
      <c r="F17" s="13"/>
      <c r="G17" s="13"/>
      <c r="H17" s="13"/>
      <c r="I17" s="13"/>
      <c r="J17" s="13"/>
      <c r="K17" s="13"/>
      <c r="L17" s="13"/>
    </row>
    <row r="18" s="1" customFormat="true" ht="12.75" hidden="false" customHeight="false" outlineLevel="0" collapsed="false">
      <c r="A18" s="9" t="s">
        <v>35</v>
      </c>
      <c r="B18" s="12" t="s">
        <v>36</v>
      </c>
      <c r="C18" s="15" t="n">
        <f aca="false">0.25185+0.00000039158*($F$4+$F$5)</f>
        <v>0.34269656</v>
      </c>
      <c r="D18" s="16" t="n">
        <f aca="false">0.0063394*SQRT(1+1/17+($F$4+$F$5-203980)^2/(15*17009^2))</f>
        <v>0.00705852802721154</v>
      </c>
      <c r="E18" s="15" t="n">
        <f aca="false">C18-TINV(0.05,15)*D18</f>
        <v>0.327651663644079</v>
      </c>
      <c r="F18" s="15" t="n">
        <f aca="false">C18+TINV(0.05,15)*D18</f>
        <v>0.357741456355921</v>
      </c>
      <c r="G18" s="17" t="n">
        <f aca="false">C18*($F$4+$F$5)</f>
        <v>79505.60192</v>
      </c>
      <c r="H18" s="17" t="n">
        <f aca="false">E18*($F$4+$F$5)</f>
        <v>76015.1859654264</v>
      </c>
      <c r="I18" s="17" t="n">
        <f aca="false">F18*($F$4+$F$5)</f>
        <v>82996.0178745737</v>
      </c>
      <c r="J18" s="12" t="s">
        <v>37</v>
      </c>
      <c r="K18" s="12" t="s">
        <v>37</v>
      </c>
      <c r="L18" s="12" t="s">
        <v>37</v>
      </c>
    </row>
    <row r="19" s="1" customFormat="true" ht="12.75" hidden="false" customHeight="false" outlineLevel="0" collapsed="false">
      <c r="A19" s="9" t="s">
        <v>38</v>
      </c>
      <c r="B19" s="12" t="s">
        <v>39</v>
      </c>
      <c r="C19" s="15" t="n">
        <f aca="false">1-C18</f>
        <v>0.65730344</v>
      </c>
      <c r="D19" s="16" t="s">
        <v>37</v>
      </c>
      <c r="E19" s="15" t="n">
        <f aca="false">C19-TINV(0.05,16)*D18</f>
        <v>0.642340029030412</v>
      </c>
      <c r="F19" s="15" t="n">
        <f aca="false">C19+TINV(0.05,15)*D18</f>
        <v>0.672348336355921</v>
      </c>
      <c r="G19" s="17" t="n">
        <f aca="false">C19*($F$4+$F$5)</f>
        <v>152494.39808</v>
      </c>
      <c r="H19" s="17" t="n">
        <f aca="false">E19*($F$4+$F$5)</f>
        <v>149022.886735056</v>
      </c>
      <c r="I19" s="17" t="n">
        <f aca="false">F19*($F$4+$F$5)</f>
        <v>155984.814034574</v>
      </c>
      <c r="J19" s="12" t="s">
        <v>37</v>
      </c>
      <c r="K19" s="12" t="s">
        <v>37</v>
      </c>
      <c r="L19" s="12" t="s">
        <v>37</v>
      </c>
    </row>
    <row r="20" s="1" customFormat="true" ht="12.75" hidden="false" customHeight="false" outlineLevel="0" collapsed="false">
      <c r="A20" s="9" t="s">
        <v>40</v>
      </c>
      <c r="B20" s="12" t="s">
        <v>41</v>
      </c>
      <c r="C20" s="15" t="n">
        <f aca="false">0.87708-0.00000028634*($F$4+$F$5+$F$6+$F$7)</f>
        <v>0.8097901</v>
      </c>
      <c r="D20" s="16" t="n">
        <f aca="false">0.0047136*SQRT(1+1/19+($F$4+$F$5+$F$6+$F$7-200475)^2/(17*18444^2))</f>
        <v>0.00528836916595394</v>
      </c>
      <c r="E20" s="15" t="n">
        <f aca="false">C20-TINV(0.05,17)*D20</f>
        <v>0.798632616352337</v>
      </c>
      <c r="F20" s="15" t="n">
        <f aca="false">C20+TINV(0.05,17)*D20</f>
        <v>0.820947583647663</v>
      </c>
      <c r="G20" s="17" t="n">
        <f aca="false">C20*($F$4+$F$5+$F$6+$F$7)</f>
        <v>190300.6735</v>
      </c>
      <c r="H20" s="17" t="n">
        <f aca="false">E20*($F$4+$F$5+$F$6+$F$7)</f>
        <v>187678.664842799</v>
      </c>
      <c r="I20" s="17" t="n">
        <f aca="false">F20*($F$4+$F$5+$F$6+$F$7)</f>
        <v>192922.682157201</v>
      </c>
      <c r="J20" s="12" t="s">
        <v>37</v>
      </c>
      <c r="K20" s="12" t="s">
        <v>37</v>
      </c>
      <c r="L20" s="12" t="s">
        <v>37</v>
      </c>
    </row>
    <row r="21" s="1" customFormat="true" ht="12.75" hidden="false" customHeight="false" outlineLevel="0" collapsed="false">
      <c r="A21" s="9" t="s">
        <v>42</v>
      </c>
      <c r="B21" s="12" t="s">
        <v>43</v>
      </c>
      <c r="C21" s="15" t="n">
        <f aca="false">1-C20</f>
        <v>0.1902099</v>
      </c>
      <c r="D21" s="16" t="s">
        <v>37</v>
      </c>
      <c r="E21" s="15" t="n">
        <f aca="false">C21-TINV(0.05,17)*D20</f>
        <v>0.179052416352337</v>
      </c>
      <c r="F21" s="15" t="n">
        <f aca="false">C21+TINV(0.05,17)*D20</f>
        <v>0.201367383647663</v>
      </c>
      <c r="G21" s="18" t="n">
        <f aca="false">C21*($F$4+$F$5+$F$6+$F$7)</f>
        <v>44699.3265</v>
      </c>
      <c r="H21" s="18" t="n">
        <f aca="false">E21*($F$4+$F$5+$F$6+$F$7)</f>
        <v>42077.3178427992</v>
      </c>
      <c r="I21" s="18" t="n">
        <f aca="false">F21*($F$4+$F$5+$F$6+$F$7)</f>
        <v>47321.3351572008</v>
      </c>
      <c r="J21" s="12" t="s">
        <v>37</v>
      </c>
      <c r="K21" s="12" t="s">
        <v>37</v>
      </c>
      <c r="L21" s="12" t="s">
        <v>37</v>
      </c>
    </row>
    <row r="22" s="1" customFormat="true" ht="12.75" hidden="false" customHeight="false" outlineLevel="0" collapsed="false">
      <c r="A22" s="9" t="s">
        <v>44</v>
      </c>
      <c r="B22" s="12" t="s">
        <v>45</v>
      </c>
      <c r="C22" s="15" t="n">
        <f aca="false">0.00000021066*($F$4+$F$5+$F$6+$F$7)</f>
        <v>0.0495051</v>
      </c>
      <c r="D22" s="16" t="n">
        <f aca="false">0.0032261*SQRT(1+1/17+($F$4+$F$5+$F$6+$F$7-203980)^2/(16*14829^2))</f>
        <v>0.00372375313906114</v>
      </c>
      <c r="E22" s="15" t="n">
        <f aca="false">C22-TINV(0.05,16)*D22</f>
        <v>0.0416110959875125</v>
      </c>
      <c r="F22" s="15" t="n">
        <f aca="false">C22+TINV(0.05,16)*D22</f>
        <v>0.0573991040124875</v>
      </c>
      <c r="G22" s="17" t="n">
        <f aca="false">C22*($F$4+$F$5+$F$6+$F$7)</f>
        <v>11633.6985</v>
      </c>
      <c r="H22" s="17" t="n">
        <f aca="false">E22*($F$4+$F$5+$F$6+$F$7)</f>
        <v>9778.60755706544</v>
      </c>
      <c r="I22" s="17" t="n">
        <f aca="false">F22*($F$4+$F$5+$F$6+$F$7)</f>
        <v>13488.7894429346</v>
      </c>
      <c r="J22" s="12" t="s">
        <v>37</v>
      </c>
      <c r="K22" s="12" t="s">
        <v>37</v>
      </c>
      <c r="L22" s="12" t="s">
        <v>37</v>
      </c>
    </row>
    <row r="23" s="1" customFormat="true" ht="12.75" hidden="false" customHeight="false" outlineLevel="0" collapsed="false">
      <c r="A23" s="9" t="s">
        <v>46</v>
      </c>
      <c r="B23" s="12" t="s">
        <v>47</v>
      </c>
      <c r="C23" s="15" t="n">
        <f aca="false">1-C22</f>
        <v>0.9504949</v>
      </c>
      <c r="D23" s="16" t="s">
        <v>37</v>
      </c>
      <c r="E23" s="15" t="n">
        <f aca="false">C23-TINV(0.05,16)*D22</f>
        <v>0.942600895987513</v>
      </c>
      <c r="F23" s="15" t="n">
        <f aca="false">C23+TINV(0.05,16)*D22</f>
        <v>0.958388904012488</v>
      </c>
      <c r="G23" s="17" t="n">
        <f aca="false">C23*($F$4+$F$5+$F$6+$F$5)</f>
        <v>223366.3015</v>
      </c>
      <c r="H23" s="17" t="n">
        <f aca="false">E23*($F$4+$F$5+$F$6+$F$7)</f>
        <v>221511.210557065</v>
      </c>
      <c r="I23" s="17" t="n">
        <f aca="false">F23*($F$4+$F$5+$F$6+$F$7)</f>
        <v>225221.392442935</v>
      </c>
      <c r="J23" s="12" t="s">
        <v>37</v>
      </c>
      <c r="K23" s="12" t="s">
        <v>37</v>
      </c>
      <c r="L23" s="12" t="s">
        <v>37</v>
      </c>
    </row>
    <row r="24" s="1" customFormat="true" ht="12.75" hidden="false" customHeight="false" outlineLevel="0" collapsed="false">
      <c r="A24" s="9" t="s">
        <v>48</v>
      </c>
      <c r="B24" s="12" t="s">
        <v>49</v>
      </c>
      <c r="C24" s="15" t="n">
        <f aca="false">0.54859-0.00000046909*G23</f>
        <v>0.443811101629365</v>
      </c>
      <c r="D24" s="16" t="n">
        <f aca="false">0.011858*SQRT(1+1/16+(G23-191419)^2/(14*14682^2))</f>
        <v>0.0140340675158112</v>
      </c>
      <c r="E24" s="15" t="n">
        <f aca="false">C24-TINV(0.05,14)*D24</f>
        <v>0.413711020444113</v>
      </c>
      <c r="F24" s="15" t="n">
        <f aca="false">C24+TINV(0.05,14)*D24</f>
        <v>0.473911182814617</v>
      </c>
      <c r="G24" s="17" t="n">
        <f aca="false">C24*G23</f>
        <v>99132.4443355919</v>
      </c>
      <c r="H24" s="17" t="n">
        <f aca="false">E24*G23</f>
        <v>92409.1005263925</v>
      </c>
      <c r="I24" s="17" t="n">
        <f aca="false">F24*G23</f>
        <v>105855.788144791</v>
      </c>
      <c r="J24" s="15" t="n">
        <f aca="false">-0.00000007464286*$F$4+1.024914</f>
        <v>1.0077461422</v>
      </c>
      <c r="K24" s="18" t="n">
        <f aca="false">G$23*(C24-TINV(0.05,14)*D24*SQRT(J24))</f>
        <v>92383.1107707851</v>
      </c>
      <c r="L24" s="18" t="n">
        <f aca="false">G$23*(C24+TINV(0.05,14)*D24*SQRT(J24))</f>
        <v>105881.777900399</v>
      </c>
    </row>
    <row r="25" s="1" customFormat="true" ht="12.75" hidden="false" customHeight="false" outlineLevel="0" collapsed="false">
      <c r="A25" s="9" t="s">
        <v>50</v>
      </c>
      <c r="B25" s="12" t="s">
        <v>51</v>
      </c>
      <c r="C25" s="15" t="n">
        <f aca="false">0.24258+0.00000059493*G23</f>
        <v>0.375467313751395</v>
      </c>
      <c r="D25" s="16" t="n">
        <f aca="false">0.008936*SQRT(1+1/16+(G23-191419)^2/(14*14682^2))</f>
        <v>0.0105758498331328</v>
      </c>
      <c r="E25" s="15" t="n">
        <f aca="false">C25-TINV(0.05,14)*D25</f>
        <v>0.352784371815874</v>
      </c>
      <c r="F25" s="15" t="n">
        <f aca="false">C25+TINV(0.05,14)*D25</f>
        <v>0.398150255686916</v>
      </c>
      <c r="G25" s="17" t="n">
        <f aca="false">C25*G23</f>
        <v>83866.7452067892</v>
      </c>
      <c r="H25" s="17" t="n">
        <f aca="false">E25*G23</f>
        <v>78800.1403595126</v>
      </c>
      <c r="I25" s="17" t="n">
        <f aca="false">F25*G23</f>
        <v>88933.3500540658</v>
      </c>
      <c r="J25" s="15" t="n">
        <f aca="false">0.00000009071429*$F$4+1.010914</f>
        <v>1.0317782867</v>
      </c>
      <c r="K25" s="18" t="n">
        <f aca="false">G$23*(C25-TINV(0.05,14)*D25*SQRT(J25))</f>
        <v>78720.2659539129</v>
      </c>
      <c r="L25" s="18" t="n">
        <f aca="false">G$23*(C25+TINV(0.05,14)*D25*SQRT(J25))</f>
        <v>89013.2244596655</v>
      </c>
    </row>
    <row r="26" s="1" customFormat="true" ht="12.75" hidden="false" customHeight="false" outlineLevel="0" collapsed="false">
      <c r="A26" s="9" t="s">
        <v>52</v>
      </c>
      <c r="B26" s="12" t="s">
        <v>53</v>
      </c>
      <c r="C26" s="15" t="n">
        <f aca="false">1-C24-C25</f>
        <v>0.18072158461924</v>
      </c>
      <c r="D26" s="16" t="n">
        <f aca="false">0.010047*SQRT(1+1/16+(G23-191419)^2/(14*14682^2))</f>
        <v>0.011890729999271</v>
      </c>
      <c r="E26" s="15" t="n">
        <f aca="false">C26-TINV(0.05,14)*D26</f>
        <v>0.155218505207179</v>
      </c>
      <c r="F26" s="15" t="n">
        <f aca="false">C26+TINV(0.05,14)*D26</f>
        <v>0.206224664031301</v>
      </c>
      <c r="G26" s="17" t="n">
        <f aca="false">C26*G23</f>
        <v>40367.1119576189</v>
      </c>
      <c r="H26" s="17" t="n">
        <f aca="false">E26*G23</f>
        <v>34670.583432486</v>
      </c>
      <c r="I26" s="17" t="n">
        <f aca="false">F26*G23</f>
        <v>46063.6404827518</v>
      </c>
      <c r="J26" s="15" t="n">
        <f aca="false">0.0000000000000952381*$F$4^2-0.0000000438095*$F$4+1.00763</f>
        <v>1.00259191049</v>
      </c>
      <c r="K26" s="18" t="n">
        <f aca="false">G$23*(C26-TINV(0.05,14)*D26*SQRT(J26))</f>
        <v>34663.205763936</v>
      </c>
      <c r="L26" s="18" t="n">
        <f aca="false">G$23*(C26+TINV(0.05,14)*D26*SQRT(J26))</f>
        <v>46071.0181513018</v>
      </c>
    </row>
    <row r="27" s="1" customFormat="true" ht="12.75" hidden="false" customHeight="false" outlineLevel="0" collapsed="false">
      <c r="A27" s="9" t="s">
        <v>54</v>
      </c>
      <c r="B27" s="12" t="s">
        <v>55</v>
      </c>
      <c r="C27" s="15" t="n">
        <f aca="false">1-C28-C29</f>
        <v>0.08058</v>
      </c>
      <c r="D27" s="16" t="n">
        <v>0.01</v>
      </c>
      <c r="E27" s="15" t="n">
        <f aca="false">C27-TINV(0.05,16)*D27</f>
        <v>0.0593809470077874</v>
      </c>
      <c r="F27" s="15" t="n">
        <f aca="false">C27+TINV(0.05,16)*D27</f>
        <v>0.101779052992213</v>
      </c>
      <c r="G27" s="17" t="n">
        <f aca="false">C27*G24</f>
        <v>7988.09236456199</v>
      </c>
      <c r="H27" s="17" t="n">
        <f aca="false">E27*G24</f>
        <v>5886.57842384422</v>
      </c>
      <c r="I27" s="17" t="n">
        <f aca="false">F27*G24</f>
        <v>10089.6063052798</v>
      </c>
      <c r="J27" s="15" t="n">
        <f aca="false">0.00000000001279762*$F$4^2-0.000004992262*$F$4+1.53538</f>
        <v>1.064153838</v>
      </c>
      <c r="K27" s="17" t="n">
        <f aca="false">$G$24*(C27-TINV(0.05,16)*D27*SQRT(J27))</f>
        <v>5820.21613629053</v>
      </c>
      <c r="L27" s="17" t="n">
        <f aca="false">$G$24*(C27+TINV(0.05,16)*D27*SQRT(J27))</f>
        <v>10155.9685928335</v>
      </c>
    </row>
    <row r="28" s="1" customFormat="true" ht="12.75" hidden="false" customHeight="false" outlineLevel="0" collapsed="false">
      <c r="A28" s="9" t="s">
        <v>56</v>
      </c>
      <c r="B28" s="12" t="s">
        <v>57</v>
      </c>
      <c r="C28" s="15" t="n">
        <v>0.54025</v>
      </c>
      <c r="D28" s="16" t="n">
        <f aca="false">0.02284</f>
        <v>0.02284</v>
      </c>
      <c r="E28" s="15" t="n">
        <f aca="false">C28-TINV(0.05,16)*D28</f>
        <v>0.491831362965787</v>
      </c>
      <c r="F28" s="15" t="n">
        <f aca="false">C28+TINV(0.05,16)*D28</f>
        <v>0.588668637034214</v>
      </c>
      <c r="G28" s="17" t="n">
        <f aca="false">C28*G24</f>
        <v>53556.3030523035</v>
      </c>
      <c r="H28" s="17" t="n">
        <f aca="false">E28*G24</f>
        <v>48756.4452117041</v>
      </c>
      <c r="I28" s="17" t="n">
        <f aca="false">F28*G24</f>
        <v>58356.1608929029</v>
      </c>
      <c r="J28" s="15" t="n">
        <f aca="false">0.0000000001081905*$F$4^2-0.00004214905*$F$4+5.5148</f>
        <v>1.54379595</v>
      </c>
      <c r="K28" s="17" t="n">
        <f aca="false">$G$24*(C28-TINV(0.05,16)*D28*SQRT(J28))</f>
        <v>47592.499580175</v>
      </c>
      <c r="L28" s="17" t="n">
        <f aca="false">$G$24*(C28+TINV(0.05,16)*D28*SQRT(J28))</f>
        <v>59520.1065244321</v>
      </c>
    </row>
    <row r="29" s="1" customFormat="true" ht="12.75" hidden="false" customHeight="false" outlineLevel="0" collapsed="false">
      <c r="A29" s="9" t="s">
        <v>58</v>
      </c>
      <c r="B29" s="12" t="s">
        <v>59</v>
      </c>
      <c r="C29" s="15" t="n">
        <v>0.37917</v>
      </c>
      <c r="D29" s="16" t="n">
        <f aca="false">0.02782</f>
        <v>0.02782</v>
      </c>
      <c r="E29" s="15" t="n">
        <f aca="false">C29-TINV(0.05,16)*D29</f>
        <v>0.320194234575665</v>
      </c>
      <c r="F29" s="15" t="n">
        <f aca="false">C29+TINV(0.05,16)*D29</f>
        <v>0.438145765424335</v>
      </c>
      <c r="G29" s="17" t="n">
        <f aca="false">C29*G24</f>
        <v>37588.0489187264</v>
      </c>
      <c r="H29" s="17" t="n">
        <f aca="false">E29*G24</f>
        <v>31741.6371356495</v>
      </c>
      <c r="I29" s="17" t="n">
        <f aca="false">F29*G24</f>
        <v>43434.4607018032</v>
      </c>
      <c r="J29" s="15" t="n">
        <f aca="false">0.00000000003716667*$F$4^2-0.00001450881*$F$4+2.55218</f>
        <v>1.181270543</v>
      </c>
      <c r="K29" s="17" t="n">
        <f aca="false">$G$24*(C29-TINV(0.05,16)*D29*SQRT(J29))</f>
        <v>31233.8019842676</v>
      </c>
      <c r="L29" s="17" t="n">
        <f aca="false">$G$24*(C29+TINV(0.05,16)*D29*SQRT(J29))</f>
        <v>43942.2958531851</v>
      </c>
    </row>
    <row r="30" s="1" customFormat="true" ht="6" hidden="false" customHeight="true" outlineLevel="0" collapsed="false">
      <c r="A30" s="4"/>
      <c r="B30" s="4"/>
      <c r="C30" s="4"/>
      <c r="D30" s="4"/>
      <c r="E30" s="4"/>
      <c r="F30" s="4"/>
      <c r="G30" s="4"/>
      <c r="H30" s="4"/>
      <c r="I30" s="4"/>
      <c r="J30" s="4"/>
      <c r="K30" s="4"/>
      <c r="L30" s="4"/>
    </row>
    <row r="31" s="1" customFormat="true" ht="12.75" hidden="false" customHeight="false" outlineLevel="0" collapsed="false">
      <c r="A31" s="14" t="s">
        <v>60</v>
      </c>
      <c r="B31" s="4"/>
      <c r="C31" s="4"/>
      <c r="D31" s="4"/>
      <c r="E31" s="4"/>
      <c r="F31" s="4"/>
      <c r="G31" s="4"/>
      <c r="H31" s="4"/>
      <c r="I31" s="4"/>
      <c r="J31" s="4"/>
      <c r="K31" s="4"/>
      <c r="L31" s="4"/>
    </row>
    <row r="32" s="1" customFormat="true" ht="12.75" hidden="false" customHeight="false" outlineLevel="0" collapsed="false">
      <c r="A32" s="9" t="s">
        <v>61</v>
      </c>
      <c r="B32" s="12" t="s">
        <v>62</v>
      </c>
      <c r="C32" s="15" t="n">
        <f aca="false">0.73503</f>
        <v>0.73503</v>
      </c>
      <c r="D32" s="16" t="n">
        <v>0.0094509</v>
      </c>
      <c r="E32" s="15" t="n">
        <f aca="false">C32-TINV(0.05,18)*D32</f>
        <v>0.715174395889886</v>
      </c>
      <c r="F32" s="15" t="n">
        <f aca="false">C32+TINV(0.05,18)*D32</f>
        <v>0.754885604110114</v>
      </c>
      <c r="G32" s="17" t="n">
        <f aca="false">C32*SUM(F4:F11)</f>
        <v>188902.71</v>
      </c>
      <c r="H32" s="17" t="n">
        <f aca="false">E32*SUM(F4:F11)</f>
        <v>183799.819743701</v>
      </c>
      <c r="I32" s="17" t="n">
        <f aca="false">F32*SUM(F4:F11)</f>
        <v>194005.600256299</v>
      </c>
      <c r="J32" s="12" t="s">
        <v>37</v>
      </c>
      <c r="K32" s="12" t="s">
        <v>37</v>
      </c>
      <c r="L32" s="12" t="s">
        <v>37</v>
      </c>
    </row>
    <row r="33" s="1" customFormat="true" ht="12.75" hidden="false" customHeight="false" outlineLevel="0" collapsed="false">
      <c r="A33" s="9" t="s">
        <v>63</v>
      </c>
      <c r="B33" s="12" t="s">
        <v>64</v>
      </c>
      <c r="C33" s="15" t="n">
        <f aca="false">1-C32</f>
        <v>0.26497</v>
      </c>
      <c r="D33" s="16" t="s">
        <v>37</v>
      </c>
      <c r="E33" s="15" t="n">
        <f aca="false">C33-TINV(0.05,18)*D32</f>
        <v>0.245114395889886</v>
      </c>
      <c r="F33" s="15" t="n">
        <f aca="false">C33+TINV(0.05,18)*D32</f>
        <v>0.284825604110114</v>
      </c>
      <c r="G33" s="17" t="n">
        <f aca="false">C33*SUM(F4:F11)</f>
        <v>68097.29</v>
      </c>
      <c r="H33" s="17" t="n">
        <f aca="false">E33*SUM(F4:F11)</f>
        <v>62994.3997437007</v>
      </c>
      <c r="I33" s="17" t="n">
        <f aca="false">F33*SUM(F4:F11)</f>
        <v>73200.1802562993</v>
      </c>
      <c r="J33" s="12" t="s">
        <v>37</v>
      </c>
      <c r="K33" s="12" t="s">
        <v>37</v>
      </c>
      <c r="L33" s="12" t="s">
        <v>37</v>
      </c>
    </row>
    <row r="34" s="1" customFormat="true" ht="12.75" hidden="false" customHeight="false" outlineLevel="0" collapsed="false">
      <c r="A34" s="9" t="s">
        <v>65</v>
      </c>
      <c r="B34" s="12" t="s">
        <v>66</v>
      </c>
      <c r="C34" s="15" t="n">
        <f aca="false">0.21262+0.00000050612*SUM(F4:F11)</f>
        <v>0.34269284</v>
      </c>
      <c r="D34" s="16" t="n">
        <f aca="false">0.007104*SQRT(1+1/17+(SUM(F4:F11)-214900)^2/(17*16096^2))</f>
        <v>0.00858745004998414</v>
      </c>
      <c r="E34" s="15" t="n">
        <f aca="false">C34-TINV(0.05,17)*D34</f>
        <v>0.324574904110678</v>
      </c>
      <c r="F34" s="15" t="n">
        <f aca="false">C34+TINV(0.05,17)*D34</f>
        <v>0.360810775889322</v>
      </c>
      <c r="G34" s="17" t="n">
        <f aca="false">C34*SUM(F4:F11)</f>
        <v>88072.05988</v>
      </c>
      <c r="H34" s="17" t="n">
        <f aca="false">E34*SUM(F4:F11)</f>
        <v>83415.7503564442</v>
      </c>
      <c r="I34" s="17" t="n">
        <f aca="false">F34*SUM(F4:F11)</f>
        <v>92728.3694035558</v>
      </c>
      <c r="J34" s="12" t="s">
        <v>37</v>
      </c>
      <c r="K34" s="12" t="s">
        <v>37</v>
      </c>
      <c r="L34" s="12" t="s">
        <v>37</v>
      </c>
    </row>
    <row r="35" s="1" customFormat="true" ht="12.75" hidden="false" customHeight="false" outlineLevel="0" collapsed="false">
      <c r="A35" s="9" t="s">
        <v>67</v>
      </c>
      <c r="B35" s="12" t="s">
        <v>68</v>
      </c>
      <c r="C35" s="15" t="n">
        <f aca="false">1-C34</f>
        <v>0.65730716</v>
      </c>
      <c r="D35" s="16" t="s">
        <v>37</v>
      </c>
      <c r="E35" s="15" t="n">
        <f aca="false">C35-TINV(0.05,17)*D34</f>
        <v>0.639189224110678</v>
      </c>
      <c r="F35" s="15" t="n">
        <f aca="false">C35+TINV(0.05,17)*D34</f>
        <v>0.675425095889322</v>
      </c>
      <c r="G35" s="17" t="n">
        <f aca="false">C35*SUM(F4:F11)</f>
        <v>168927.94012</v>
      </c>
      <c r="H35" s="17" t="n">
        <f aca="false">E35*SUM(F4:F10)</f>
        <v>162993.252148223</v>
      </c>
      <c r="I35" s="17" t="n">
        <f aca="false">F35*SUM(F4:F11)</f>
        <v>173584.249643556</v>
      </c>
      <c r="J35" s="12" t="s">
        <v>37</v>
      </c>
      <c r="K35" s="12" t="s">
        <v>37</v>
      </c>
      <c r="L35" s="12" t="s">
        <v>37</v>
      </c>
    </row>
    <row r="36" s="1" customFormat="true" ht="12.75" hidden="false" customHeight="false" outlineLevel="0" collapsed="false">
      <c r="A36" s="9" t="s">
        <v>69</v>
      </c>
      <c r="B36" s="12" t="s">
        <v>70</v>
      </c>
      <c r="C36" s="15" t="n">
        <v>0.2613</v>
      </c>
      <c r="D36" s="16" t="n">
        <v>0.007224</v>
      </c>
      <c r="E36" s="15" t="n">
        <f aca="false">C36-TINV(0.05,17)*D36</f>
        <v>0.246058692265732</v>
      </c>
      <c r="F36" s="15" t="n">
        <f aca="false">C36+TINV(0.05,17)*D36</f>
        <v>0.276541307734268</v>
      </c>
      <c r="G36" s="17" t="n">
        <f aca="false">C36*SUM(F$4:F$12)</f>
        <v>67676.7</v>
      </c>
      <c r="H36" s="17" t="n">
        <f aca="false">E36*SUM(F$4:F$12)</f>
        <v>63729.2012968246</v>
      </c>
      <c r="I36" s="17" t="n">
        <f aca="false">F36*SUM(F$4:F$12)</f>
        <v>71624.1987031754</v>
      </c>
      <c r="J36" s="12" t="s">
        <v>37</v>
      </c>
      <c r="K36" s="12" t="s">
        <v>37</v>
      </c>
      <c r="L36" s="12" t="s">
        <v>37</v>
      </c>
    </row>
    <row r="37" s="1" customFormat="true" ht="12.75" hidden="false" customHeight="false" outlineLevel="0" collapsed="false">
      <c r="A37" s="9" t="s">
        <v>71</v>
      </c>
      <c r="B37" s="12" t="s">
        <v>72</v>
      </c>
      <c r="C37" s="15" t="n">
        <f aca="false">0.55823-0.00000018722*SUM(F4:F12)</f>
        <v>0.50974002</v>
      </c>
      <c r="D37" s="16" t="n">
        <f aca="false">0.005641*SQRT(1+1/18+(SUM(F4:F12)-212320)^2/(16*23002^2))</f>
        <v>0.00646370170025619</v>
      </c>
      <c r="E37" s="15" t="n">
        <f aca="false">C37-TINV(0.05,16)*D37</f>
        <v>0.496037584513041</v>
      </c>
      <c r="F37" s="15" t="n">
        <f aca="false">C37+TINV(0.05,17)*D37</f>
        <v>0.523377238537668</v>
      </c>
      <c r="G37" s="17" t="n">
        <f aca="false">C37*SUM(F$4:F$12)</f>
        <v>132022.66518</v>
      </c>
      <c r="H37" s="17" t="n">
        <f aca="false">E37*SUM(F$4:F$12)</f>
        <v>128473.734388878</v>
      </c>
      <c r="I37" s="17" t="n">
        <f aca="false">F37*SUM(F$4:F$12)</f>
        <v>135554.704781256</v>
      </c>
      <c r="J37" s="12" t="s">
        <v>37</v>
      </c>
      <c r="K37" s="12" t="s">
        <v>37</v>
      </c>
      <c r="L37" s="12" t="s">
        <v>37</v>
      </c>
    </row>
    <row r="38" s="1" customFormat="true" ht="12.75" hidden="false" customHeight="false" outlineLevel="0" collapsed="false">
      <c r="A38" s="9" t="s">
        <v>73</v>
      </c>
      <c r="B38" s="12" t="s">
        <v>74</v>
      </c>
      <c r="C38" s="15" t="n">
        <f aca="false">1-C36-C37</f>
        <v>0.22895998</v>
      </c>
      <c r="D38" s="16" t="n">
        <v>0.0046927</v>
      </c>
      <c r="E38" s="15" t="n">
        <f aca="false">C38-TINV(0.05,16)*D38</f>
        <v>0.219011900402344</v>
      </c>
      <c r="F38" s="15" t="n">
        <f aca="false">C38+TINV(0.05,16)*D38</f>
        <v>0.238908059597656</v>
      </c>
      <c r="G38" s="17" t="n">
        <f aca="false">C38*SUM(F$4:F$12)</f>
        <v>59300.63482</v>
      </c>
      <c r="H38" s="17" t="n">
        <f aca="false">E38*SUM(F$4:F$12)</f>
        <v>56724.0822042072</v>
      </c>
      <c r="I38" s="17" t="n">
        <f aca="false">F38*SUM(F$4:F$12)</f>
        <v>61877.1874357928</v>
      </c>
      <c r="J38" s="12" t="s">
        <v>37</v>
      </c>
      <c r="K38" s="12" t="s">
        <v>37</v>
      </c>
      <c r="L38" s="12" t="s">
        <v>37</v>
      </c>
    </row>
    <row r="39" s="1" customFormat="true" ht="12.75" hidden="false" customHeight="false" outlineLevel="0" collapsed="false">
      <c r="A39" s="9" t="s">
        <v>75</v>
      </c>
      <c r="B39" s="12" t="s">
        <v>76</v>
      </c>
      <c r="C39" s="15" t="n">
        <v>0.22156</v>
      </c>
      <c r="D39" s="16" t="n">
        <v>0.0099257</v>
      </c>
      <c r="E39" s="15" t="n">
        <f aca="false">C39-TINV(0.05,16)*D39</f>
        <v>0.20051845597152</v>
      </c>
      <c r="F39" s="15" t="n">
        <f aca="false">C39+TINV(0.05,16)*D39</f>
        <v>0.24260154402848</v>
      </c>
      <c r="G39" s="17" t="n">
        <f aca="false">C39*SUM($F$4:$F$12)</f>
        <v>57384.04</v>
      </c>
      <c r="H39" s="17" t="n">
        <f aca="false">E39*SUM($F$4:$F$12)</f>
        <v>51934.2800966236</v>
      </c>
      <c r="I39" s="17" t="n">
        <f aca="false">F39*SUM($F$4:$F$12)</f>
        <v>62833.7999033764</v>
      </c>
      <c r="J39" s="12" t="s">
        <v>37</v>
      </c>
      <c r="K39" s="12" t="s">
        <v>37</v>
      </c>
      <c r="L39" s="12" t="s">
        <v>37</v>
      </c>
    </row>
    <row r="40" s="1" customFormat="true" ht="12.75" hidden="false" customHeight="false" outlineLevel="0" collapsed="false">
      <c r="A40" s="9" t="s">
        <v>77</v>
      </c>
      <c r="B40" s="12" t="s">
        <v>78</v>
      </c>
      <c r="C40" s="15" t="n">
        <f aca="false">-0.11248+0.00000090129*SUM(F4:F12)</f>
        <v>0.12095411</v>
      </c>
      <c r="D40" s="16" t="n">
        <f aca="false">0.010892*SQRT(1+1/17+(SUM(F4:F12)-210831)^2/(15*18839^2))</f>
        <v>0.01331617610039</v>
      </c>
      <c r="E40" s="15" t="n">
        <f aca="false">C40-TINV(0.05,15)*D40</f>
        <v>0.0925713525022298</v>
      </c>
      <c r="F40" s="15" t="n">
        <f aca="false">C40+TINV(0.05,15)*D40</f>
        <v>0.14933686749777</v>
      </c>
      <c r="G40" s="17" t="n">
        <f aca="false">C40*SUM($F$4:$F$12)</f>
        <v>31327.11449</v>
      </c>
      <c r="H40" s="17" t="n">
        <f aca="false">E40*SUM($F$4:$F$12)</f>
        <v>23975.9802980775</v>
      </c>
      <c r="I40" s="17" t="n">
        <f aca="false">F40*SUM($F$4:$F$12)</f>
        <v>38678.2486819225</v>
      </c>
      <c r="J40" s="12" t="s">
        <v>37</v>
      </c>
      <c r="K40" s="12" t="s">
        <v>37</v>
      </c>
      <c r="L40" s="12" t="s">
        <v>37</v>
      </c>
    </row>
    <row r="41" s="1" customFormat="true" ht="12.75" hidden="false" customHeight="false" outlineLevel="0" collapsed="false">
      <c r="A41" s="9" t="s">
        <v>79</v>
      </c>
      <c r="B41" s="12" t="s">
        <v>80</v>
      </c>
      <c r="C41" s="15" t="n">
        <f aca="false">0.34521-0.00000044833*SUM(F4:F12)</f>
        <v>0.22909253</v>
      </c>
      <c r="D41" s="16" t="n">
        <f aca="false">0.0088991*SQRT(1+1/17+(SUM(F4:F12)-210831)^2/(15*18839^2))</f>
        <v>0.0108797266558006</v>
      </c>
      <c r="E41" s="15" t="n">
        <f aca="false">C41-TINV(0.05,15)*D41</f>
        <v>0.205902941563679</v>
      </c>
      <c r="F41" s="15" t="n">
        <f aca="false">C41+TINV(0.05,15)*D41</f>
        <v>0.252282118436321</v>
      </c>
      <c r="G41" s="17" t="n">
        <f aca="false">C41*SUM($F$4:$F$12)</f>
        <v>59334.96527</v>
      </c>
      <c r="H41" s="17" t="n">
        <f aca="false">E41*SUM($F$4:$F$12)</f>
        <v>53328.8618649929</v>
      </c>
      <c r="I41" s="17" t="n">
        <f aca="false">F41*SUM($F$4:$F$12)</f>
        <v>65341.0686750071</v>
      </c>
      <c r="J41" s="12" t="s">
        <v>37</v>
      </c>
      <c r="K41" s="12" t="s">
        <v>37</v>
      </c>
      <c r="L41" s="12" t="s">
        <v>37</v>
      </c>
    </row>
    <row r="42" s="1" customFormat="true" ht="12.75" hidden="false" customHeight="false" outlineLevel="0" collapsed="false">
      <c r="A42" s="9" t="s">
        <v>81</v>
      </c>
      <c r="B42" s="12" t="s">
        <v>82</v>
      </c>
      <c r="C42" s="15" t="n">
        <f aca="false">1-SUM(C39:C41)</f>
        <v>0.42839336</v>
      </c>
      <c r="D42" s="16" t="n">
        <f aca="false">0.010815</f>
        <v>0.010815</v>
      </c>
      <c r="E42" s="15" t="n">
        <f aca="false">C42-TINV(0.05,16)*D42</f>
        <v>0.405466584188922</v>
      </c>
      <c r="F42" s="15" t="n">
        <f aca="false">C42+TINV(0.05,16)*D42</f>
        <v>0.451320135811078</v>
      </c>
      <c r="G42" s="17" t="n">
        <f aca="false">C42*SUM($F$4:$F$12)</f>
        <v>110953.88024</v>
      </c>
      <c r="H42" s="17" t="n">
        <f aca="false">E42*SUM($F$4:$F$12)</f>
        <v>105015.845304931</v>
      </c>
      <c r="I42" s="17" t="n">
        <f aca="false">F42*SUM($F$4:$F$12)</f>
        <v>116891.915175069</v>
      </c>
      <c r="J42" s="12" t="s">
        <v>37</v>
      </c>
      <c r="K42" s="12" t="s">
        <v>37</v>
      </c>
      <c r="L42" s="12" t="s">
        <v>37</v>
      </c>
    </row>
    <row r="43" s="1" customFormat="true" ht="12.75" hidden="false" customHeight="false" outlineLevel="0" collapsed="false">
      <c r="A43" s="9" t="s">
        <v>83</v>
      </c>
      <c r="B43" s="12" t="s">
        <v>84</v>
      </c>
      <c r="C43" s="15" t="n">
        <v>0.24095</v>
      </c>
      <c r="D43" s="16" t="n">
        <v>0.018619</v>
      </c>
      <c r="E43" s="15" t="n">
        <f aca="false">C43-TINV(0.05,15)*D43</f>
        <v>0.201264540911223</v>
      </c>
      <c r="F43" s="15" t="n">
        <f aca="false">C43+TINV(0.05,15)*D43</f>
        <v>0.280635459088777</v>
      </c>
      <c r="G43" s="17" t="n">
        <f aca="false">C43*G42</f>
        <v>26734.337443828</v>
      </c>
      <c r="H43" s="17" t="n">
        <f aca="false">E43*G42</f>
        <v>22331.0817688224</v>
      </c>
      <c r="I43" s="17" t="n">
        <f aca="false">F43*G42</f>
        <v>31137.5931188336</v>
      </c>
      <c r="J43" s="15" t="n">
        <f aca="false">0.00000000000761905*$F$4^2-0.00000287476*$F$4+1.37197</f>
        <v>1.113822945</v>
      </c>
      <c r="K43" s="17" t="n">
        <f aca="false">$G$42*(C43-TINV(0.05,15)*$D$43*SQRT(J43))</f>
        <v>22087.2378126949</v>
      </c>
      <c r="L43" s="17" t="n">
        <f aca="false">$G$42*(C43+TINV(0.05,15)*$D$43*SQRT(J43))</f>
        <v>31381.4370749611</v>
      </c>
    </row>
    <row r="44" s="1" customFormat="true" ht="12.75" hidden="false" customHeight="false" outlineLevel="0" collapsed="false">
      <c r="A44" s="9" t="s">
        <v>85</v>
      </c>
      <c r="B44" s="12" t="s">
        <v>86</v>
      </c>
      <c r="C44" s="15" t="n">
        <f aca="false">1-C43</f>
        <v>0.75905</v>
      </c>
      <c r="D44" s="15" t="s">
        <v>37</v>
      </c>
      <c r="E44" s="15" t="n">
        <f aca="false">C44-TINV(0.05,15)*D43</f>
        <v>0.719364540911223</v>
      </c>
      <c r="F44" s="15" t="n">
        <f aca="false">C44+TINV(0.05,15)*D43</f>
        <v>0.798735459088777</v>
      </c>
      <c r="G44" s="17" t="n">
        <f aca="false">C44*G42</f>
        <v>84219.542796172</v>
      </c>
      <c r="H44" s="17" t="n">
        <f aca="false">E44*G42</f>
        <v>79816.2871211664</v>
      </c>
      <c r="I44" s="17" t="n">
        <f aca="false">F44*G42</f>
        <v>88622.7984711776</v>
      </c>
      <c r="J44" s="15" t="n">
        <f aca="false">0.00000000006802381*$F$4^2-0.00002523381*$F$4+4.328143</f>
        <v>2.122826249</v>
      </c>
      <c r="K44" s="17" t="n">
        <f aca="false">$G$42*(C44-TINV(0.05,15)*$D$43*SQRT(J44))</f>
        <v>77804.0336561165</v>
      </c>
      <c r="L44" s="17" t="n">
        <f aca="false">$G$42*(C44+TINV(0.05,15)*$D$43*SQRT(J44))</f>
        <v>90635.0519362275</v>
      </c>
    </row>
    <row r="45" s="1" customFormat="true" ht="12.75" hidden="false" customHeight="false" outlineLevel="0" collapsed="false">
      <c r="A45" s="9" t="s">
        <v>87</v>
      </c>
      <c r="B45" s="12" t="s">
        <v>88</v>
      </c>
      <c r="C45" s="15" t="n">
        <v>0.59822</v>
      </c>
      <c r="D45" s="16" t="n">
        <v>0.089521</v>
      </c>
      <c r="E45" s="15" t="n">
        <f aca="false">C45-TINV(0.05,16)*D45</f>
        <v>0.408443957708414</v>
      </c>
      <c r="F45" s="15" t="n">
        <f aca="false">C45+TINV(0.05,16)*D45</f>
        <v>0.787996042291586</v>
      </c>
      <c r="G45" s="17" t="n">
        <f aca="false">C45*G43</f>
        <v>15993.0153456468</v>
      </c>
      <c r="H45" s="17" t="n">
        <f aca="false">E45*G43</f>
        <v>10919.4785922694</v>
      </c>
      <c r="I45" s="17" t="n">
        <f aca="false">F45*G43</f>
        <v>21066.5520990242</v>
      </c>
      <c r="J45" s="12" t="n">
        <v>1.3057</v>
      </c>
      <c r="K45" s="17" t="n">
        <f aca="false">G43*(C45-TINV(0.05,16)*D45*SQRT(J45))</f>
        <v>10195.6254016458</v>
      </c>
      <c r="L45" s="17" t="n">
        <f aca="false">G43*(C45+TINV(0.05,16)*D45*SQRT(J45))</f>
        <v>21790.4052896478</v>
      </c>
    </row>
    <row r="46" s="1" customFormat="true" ht="12.75" hidden="false" customHeight="false" outlineLevel="0" collapsed="false">
      <c r="A46" s="9" t="s">
        <v>89</v>
      </c>
      <c r="B46" s="12" t="s">
        <v>90</v>
      </c>
      <c r="C46" s="15" t="n">
        <f aca="false">1-C45</f>
        <v>0.40178</v>
      </c>
      <c r="D46" s="16" t="s">
        <v>37</v>
      </c>
      <c r="E46" s="15" t="n">
        <f aca="false">C46-TINV(0.05,17)*D45</f>
        <v>0.212907199656784</v>
      </c>
      <c r="F46" s="15" t="n">
        <f aca="false">C46+TINV(0.05,17)*D45</f>
        <v>0.590652800343217</v>
      </c>
      <c r="G46" s="17" t="n">
        <f aca="false">C46*G43</f>
        <v>10741.3220981812</v>
      </c>
      <c r="H46" s="17" t="n">
        <f aca="false">E46*G43</f>
        <v>5691.93291984491</v>
      </c>
      <c r="I46" s="17" t="n">
        <f aca="false">F46*G43</f>
        <v>15790.7112765175</v>
      </c>
      <c r="J46" s="12" t="n">
        <v>1.1419</v>
      </c>
      <c r="K46" s="17" t="n">
        <f aca="false">G43*(C46-TINV(0.05,16)*D45*SQRT(J46))</f>
        <v>5319.75487208961</v>
      </c>
      <c r="L46" s="17" t="n">
        <f aca="false">G43*(C46+TINV(0.05,16)*D45*SQRT(J46))</f>
        <v>16162.8893242728</v>
      </c>
    </row>
    <row r="47" s="1" customFormat="true" ht="12.75" hidden="false" customHeight="false" outlineLevel="0" collapsed="false">
      <c r="A47" s="9" t="s">
        <v>91</v>
      </c>
      <c r="B47" s="12" t="s">
        <v>92</v>
      </c>
      <c r="C47" s="15" t="n">
        <v>0.35606</v>
      </c>
      <c r="D47" s="16" t="n">
        <v>0.035504</v>
      </c>
      <c r="E47" s="15" t="n">
        <f aca="false">C47-TINV(0.05,17)*D47</f>
        <v>0.281153107724606</v>
      </c>
      <c r="F47" s="15" t="n">
        <f aca="false">C47+TINV(0.05,17)*D47</f>
        <v>0.430966892275394</v>
      </c>
      <c r="G47" s="17" t="n">
        <f aca="false">C47*(G41+G45)</f>
        <v>26821.2807780072</v>
      </c>
      <c r="H47" s="17" t="n">
        <f aca="false">E47*(G41+G45)</f>
        <v>21178.695848708</v>
      </c>
      <c r="I47" s="17" t="n">
        <f aca="false">F47*(G41+G45)</f>
        <v>32463.8657073064</v>
      </c>
      <c r="J47" s="15" t="n">
        <f aca="false">0.000000000016*$F$4^2-0.000005912857*$F$4+1.772343</f>
        <v>1.25878589</v>
      </c>
      <c r="K47" s="17" t="n">
        <f aca="false">(G41+G45)*(C47-TINV(0.05,17)*D47*SQRT(J47))</f>
        <v>20490.547191787</v>
      </c>
      <c r="L47" s="17" t="n">
        <f aca="false">(G41+G45)*(C47+TINV(0.05,17)*D47*SQRT(J47))</f>
        <v>33152.0143642274</v>
      </c>
    </row>
    <row r="48" s="1" customFormat="true" ht="12.75" hidden="false" customHeight="false" outlineLevel="0" collapsed="false">
      <c r="A48" s="9" t="s">
        <v>93</v>
      </c>
      <c r="B48" s="12" t="s">
        <v>94</v>
      </c>
      <c r="C48" s="15" t="n">
        <f aca="false">1-C47</f>
        <v>0.64394</v>
      </c>
      <c r="D48" s="15" t="s">
        <v>37</v>
      </c>
      <c r="E48" s="15" t="n">
        <f aca="false">C48-TINV(0.05,17)*D47</f>
        <v>0.569033107724606</v>
      </c>
      <c r="F48" s="15" t="n">
        <f aca="false">C48+TINV(0.05,17)*D47</f>
        <v>0.718846892275394</v>
      </c>
      <c r="G48" s="17" t="n">
        <f aca="false">C48*(G41+G45)</f>
        <v>48506.6998376396</v>
      </c>
      <c r="H48" s="17" t="n">
        <f aca="false">E48*(G41+G45)</f>
        <v>42864.1149083404</v>
      </c>
      <c r="I48" s="17" t="n">
        <f aca="false">F48*(G41+G45)</f>
        <v>54149.2847669388</v>
      </c>
      <c r="J48" s="15" t="n">
        <f aca="false">0.00000000005888095*$F$4^2-0.00002196738*$F$4+3.781957</f>
        <v>1.844261855</v>
      </c>
      <c r="K48" s="17" t="n">
        <f aca="false">(G41+G45)*(C48-TINV(0.05,17)*D47*SQRT(J48))</f>
        <v>40843.8662091653</v>
      </c>
      <c r="L48" s="17" t="n">
        <f aca="false">(G41+G45)*(C48+TINV(0.05,17)*D47*SQRT(J48))</f>
        <v>56169.5334661139</v>
      </c>
    </row>
    <row r="49" s="1" customFormat="true" ht="12.75" hidden="false" customHeight="false" outlineLevel="0" collapsed="false">
      <c r="A49" s="9" t="s">
        <v>95</v>
      </c>
      <c r="B49" s="12" t="s">
        <v>96</v>
      </c>
      <c r="C49" s="15" t="n">
        <f aca="false">0.63465+0.0000018888*(G40+G47)</f>
        <v>0.744480688982212</v>
      </c>
      <c r="D49" s="16" t="n">
        <f aca="false">0.017062*SQRT(1+1/17+(G40+G47-40485)^2/(15*7526^2))</f>
        <v>0.0203749538124611</v>
      </c>
      <c r="E49" s="15" t="n">
        <f aca="false">C49-TINV(0.05,15)*D49</f>
        <v>0.701052502937841</v>
      </c>
      <c r="F49" s="15" t="n">
        <f aca="false">C49+TINV(0.05,15)*D49</f>
        <v>0.787908875026584</v>
      </c>
      <c r="G49" s="17" t="n">
        <f aca="false">(G40+G47)*C49</f>
        <v>43290.357372336</v>
      </c>
      <c r="H49" s="17" t="n">
        <f aca="false">(G40+G47)*E49</f>
        <v>40765.0780444553</v>
      </c>
      <c r="I49" s="17" t="n">
        <f aca="false">(G40+G47)*F49</f>
        <v>45815.6367002167</v>
      </c>
      <c r="J49" s="15" t="n">
        <f aca="false">-0.00007420893*$F$4+26.56141</f>
        <v>9.4933561</v>
      </c>
      <c r="K49" s="17" t="n">
        <f aca="false">(G40+G47)*(C49-TINV(0.05,15)*D49*SQRT(J49))</f>
        <v>35509.6459261427</v>
      </c>
      <c r="L49" s="17" t="n">
        <f aca="false">(G40+G47)*(C49+TINV(0.05,15)*D49*SQRT(J49))</f>
        <v>51071.0688185293</v>
      </c>
    </row>
    <row r="50" s="1" customFormat="true" ht="12.75" hidden="false" customHeight="false" outlineLevel="0" collapsed="false">
      <c r="A50" s="9" t="s">
        <v>97</v>
      </c>
      <c r="B50" s="12" t="s">
        <v>98</v>
      </c>
      <c r="C50" s="15" t="n">
        <f aca="false">1-C49</f>
        <v>0.255519311017788</v>
      </c>
      <c r="D50" s="12" t="s">
        <v>37</v>
      </c>
      <c r="E50" s="15" t="n">
        <f aca="false">C50-TINV(0.05,15)*D49</f>
        <v>0.212091124973416</v>
      </c>
      <c r="F50" s="15" t="n">
        <f aca="false">C50+TINV(0.05,15)*D49</f>
        <v>0.29894749706216</v>
      </c>
      <c r="G50" s="17" t="n">
        <f aca="false">(G40+G47)*C50</f>
        <v>14858.0378956712</v>
      </c>
      <c r="H50" s="17" t="n">
        <f aca="false">(G40+G47)*E50</f>
        <v>12332.7585677905</v>
      </c>
      <c r="I50" s="17" t="n">
        <f aca="false">(G40+G47)*F50</f>
        <v>17383.3172235519</v>
      </c>
      <c r="J50" s="15" t="n">
        <f aca="false">0.0000000001251429*$F$4^2-0.00006842143*$F$4+10.40646</f>
        <v>1.28959051</v>
      </c>
      <c r="K50" s="17" t="n">
        <f aca="false">(G40+G47)*(C50-TINV(0.05,15)*D49*SQRT(J50))</f>
        <v>11990.3271885413</v>
      </c>
      <c r="L50" s="17" t="n">
        <f aca="false">(G40+G47)*(C50+TINV(0.05,15)*D49*SQRT(J50))</f>
        <v>17725.7486028011</v>
      </c>
    </row>
  </sheetData>
  <sheetProtection sheet="true" password="84d9" objects="true" scenarios="true"/>
  <mergeCells count="3">
    <mergeCell ref="A1:L1"/>
    <mergeCell ref="I2:J2"/>
    <mergeCell ref="K2: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4" activeCellId="0" sqref="S44"/>
    </sheetView>
  </sheetViews>
  <sheetFormatPr defaultColWidth="9.0546875" defaultRowHeight="12.75" zeroHeight="false" outlineLevelRow="0" outlineLevelCol="0"/>
  <sheetData/>
  <sheetProtection sheet="true" password="84d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2.75" zeroHeight="false" outlineLevelRow="0" outlineLevelCol="0"/>
  <sheetData/>
  <sheetProtection sheet="true" password="84d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sheetData>
    <row r="2" customFormat="false" ht="12.75" hidden="false" customHeight="false" outlineLevel="0" collapsed="false">
      <c r="B2" s="19" t="s">
        <v>99</v>
      </c>
    </row>
  </sheetData>
  <sheetProtection sheet="true" password="84d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4T12:41:32Z</dcterms:created>
  <dc:creator/>
  <dc:description/>
  <dc:language>en-US</dc:language>
  <cp:lastModifiedBy>Dave Holtschlag</cp:lastModifiedBy>
  <cp:lastPrinted>2001-10-05T12:14:02Z</cp:lastPrinted>
  <dcterms:modified xsi:type="dcterms:W3CDTF">2001-10-05T12:58:25Z</dcterms:modified>
  <cp:revision>0</cp:revision>
  <dc:subject/>
  <dc:title/>
</cp:coreProperties>
</file>